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0"/>
  </bookViews>
  <sheets>
    <sheet name="1 étap" sheetId="1" state="visible" r:id="rId2"/>
    <sheet name="2 étap" sheetId="2" state="visible" r:id="rId3"/>
    <sheet name="3 étap" sheetId="3" state="visible" r:id="rId4"/>
    <sheet name="4 étap" sheetId="4" state="visible" r:id="rId5"/>
    <sheet name="5 étap" sheetId="5" state="visible" r:id="rId6"/>
    <sheet name="6 étap" sheetId="6" state="visible" r:id="rId7"/>
    <sheet name="7 étap" sheetId="7" state="visible" r:id="rId8"/>
    <sheet name="8 étap" sheetId="8" state="visible" r:id="rId9"/>
    <sheet name="9 étap" sheetId="9" state="visible" r:id="rId10"/>
    <sheet name="10 étap" sheetId="10" state="visible" r:id="rId11"/>
    <sheet name="11 étap" sheetId="11" state="visible" r:id="rId12"/>
    <sheet name="12 étap" sheetId="12" state="visible" r:id="rId13"/>
    <sheet name="13 étap" sheetId="13" state="visible" r:id="rId14"/>
    <sheet name="14 étap" sheetId="14" state="visible" r:id="rId15"/>
    <sheet name="récap" sheetId="15" state="visible" r:id="rId16"/>
    <sheet name="DEPARTEMENTS" sheetId="16" state="visible" r:id="rId17"/>
    <sheet name="LISTE-ETAP-DEP" sheetId="17" state="visible" r:id="rId18"/>
  </sheets>
  <definedNames>
    <definedName function="false" hidden="false" localSheetId="0" name="_xlnm.Print_Area" vbProcedure="false">'1 étap'!$A$1:$K$57</definedName>
    <definedName function="false" hidden="false" localSheetId="9" name="_xlnm.Print_Area" vbProcedure="false">'10 étap'!$A$1:$K$63</definedName>
    <definedName function="false" hidden="false" localSheetId="10" name="_xlnm.Print_Area" vbProcedure="false">'11 étap'!$A$1:$K$61</definedName>
    <definedName function="false" hidden="false" localSheetId="11" name="_xlnm.Print_Area" vbProcedure="false">'12 étap'!$A$1:$K$57</definedName>
    <definedName function="false" hidden="false" localSheetId="12" name="_xlnm.Print_Area" vbProcedure="false">'13 étap'!$A$1:$K$59</definedName>
    <definedName function="false" hidden="false" localSheetId="13" name="_xlnm.Print_Area" vbProcedure="false">'14 étap'!$A$1:$K$58</definedName>
    <definedName function="false" hidden="false" localSheetId="1" name="_xlnm.Print_Area" vbProcedure="false">'2 étap'!$A$1:$K$59</definedName>
    <definedName function="false" hidden="false" localSheetId="2" name="_xlnm.Print_Area" vbProcedure="false">'3 étap'!$A$1:$K$57</definedName>
    <definedName function="false" hidden="false" localSheetId="3" name="_xlnm.Print_Area" vbProcedure="false">'4 étap'!$A$1:$K$60</definedName>
    <definedName function="false" hidden="false" localSheetId="4" name="_xlnm.Print_Area" vbProcedure="false">'5 étap'!$A$1:$K$57</definedName>
    <definedName function="false" hidden="false" localSheetId="5" name="_xlnm.Print_Area" vbProcedure="false">'6 étap'!$A$1:$K$57</definedName>
    <definedName function="false" hidden="false" localSheetId="6" name="_xlnm.Print_Area" vbProcedure="false">'7 étap'!$A$1:$K$63</definedName>
    <definedName function="false" hidden="false" localSheetId="7" name="_xlnm.Print_Area" vbProcedure="false">'8 étap'!$A$1:$K$59</definedName>
    <definedName function="false" hidden="false" localSheetId="8" name="_xlnm.Print_Area" vbProcedure="false">'9 étap'!$A$1:$K$55</definedName>
    <definedName function="false" hidden="false" localSheetId="15" name="_xlnm.Print_Area" vbProcedure="false">DEPARTEMENTS!$A$1:$D$119</definedName>
    <definedName function="false" hidden="false" localSheetId="16" name="_xlnm.Print_Area" vbProcedure="false">'LISTE-ETAP-DEP'!$A$1:$B$149</definedName>
    <definedName function="false" hidden="false" localSheetId="14" name="_xlnm.Print_Area" vbProcedure="false">récap!$A$3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755">
  <si>
    <t xml:space="preserve">LA FRANCE EN COURANT</t>
  </si>
  <si>
    <t xml:space="preserve">Vitesse km/h</t>
  </si>
  <si>
    <t xml:space="preserve">17è Tour</t>
  </si>
  <si>
    <t xml:space="preserve"> Dimanche 17 juillet 2005</t>
  </si>
  <si>
    <t xml:space="preserve">Pour</t>
  </si>
  <si>
    <t xml:space="preserve">Km</t>
  </si>
  <si>
    <t xml:space="preserve">Feuille d'itinéraire détaillé</t>
  </si>
  <si>
    <t xml:space="preserve">1ère étape : SALLES-CURAN  CAVEIRAC</t>
  </si>
  <si>
    <t xml:space="preserve">km</t>
  </si>
  <si>
    <t xml:space="preserve">Départ matin</t>
  </si>
  <si>
    <t xml:space="preserve">Lieu</t>
  </si>
  <si>
    <t xml:space="preserve">ROUTE</t>
  </si>
  <si>
    <t xml:space="preserve">Altitude</t>
  </si>
  <si>
    <t xml:space="preserve">Heures de passages</t>
  </si>
  <si>
    <t xml:space="preserve">Départ 2ème 1/2 étape</t>
  </si>
  <si>
    <t xml:space="preserve">Int</t>
  </si>
  <si>
    <t xml:space="preserve">à parcourir</t>
  </si>
  <si>
    <t xml:space="preserve">parcourus</t>
  </si>
  <si>
    <t xml:space="preserve">Suivie</t>
  </si>
  <si>
    <t xml:space="preserve">16km/h</t>
  </si>
  <si>
    <t xml:space="preserve">15km/h</t>
  </si>
  <si>
    <t xml:space="preserve">14 km/h</t>
  </si>
  <si>
    <t xml:space="preserve">13 km/h</t>
  </si>
  <si>
    <t xml:space="preserve">12 km/h</t>
  </si>
  <si>
    <t xml:space="preserve">12- AVEYRON</t>
  </si>
  <si>
    <t xml:space="preserve">SALLES-CURAN D993</t>
  </si>
  <si>
    <t xml:space="preserve">D993</t>
  </si>
  <si>
    <t xml:space="preserve">Bouloc</t>
  </si>
  <si>
    <t xml:space="preserve">Montjaux D41</t>
  </si>
  <si>
    <t xml:space="preserve">D41</t>
  </si>
  <si>
    <t xml:space="preserve">St Hippolyte D41</t>
  </si>
  <si>
    <t xml:space="preserve">Comprégnac</t>
  </si>
  <si>
    <t xml:space="preserve">Peyre </t>
  </si>
  <si>
    <t xml:space="preserve">MILLAU D991</t>
  </si>
  <si>
    <t xml:space="preserve">D991</t>
  </si>
  <si>
    <t xml:space="preserve">La Roque Ste Marguerite </t>
  </si>
  <si>
    <t xml:space="preserve">NANT  D999</t>
  </si>
  <si>
    <t xml:space="preserve">D999</t>
  </si>
  <si>
    <t xml:space="preserve">St Jean-du-Bruel</t>
  </si>
  <si>
    <t xml:space="preserve">Sauclières D7</t>
  </si>
  <si>
    <t xml:space="preserve">            30 - GARD</t>
  </si>
  <si>
    <t xml:space="preserve">Col de la Barrière</t>
  </si>
  <si>
    <t xml:space="preserve">ALZON</t>
  </si>
  <si>
    <t xml:space="preserve">Intersection D999 - D158</t>
  </si>
  <si>
    <t xml:space="preserve">D158</t>
  </si>
  <si>
    <t xml:space="preserve">Col de Campviel</t>
  </si>
  <si>
    <t xml:space="preserve">Intersection D158 - VC</t>
  </si>
  <si>
    <t xml:space="preserve">VC</t>
  </si>
  <si>
    <t xml:space="preserve">Le Landre (A la croix, tourner à droite)</t>
  </si>
  <si>
    <t xml:space="preserve">Intersection  VC D513  D113</t>
  </si>
  <si>
    <t xml:space="preserve">D113</t>
  </si>
  <si>
    <t xml:space="preserve">Montardier</t>
  </si>
  <si>
    <t xml:space="preserve">St Laurent-le-Minier</t>
  </si>
  <si>
    <t xml:space="preserve">Intersection D113 - D25</t>
  </si>
  <si>
    <t xml:space="preserve">D25</t>
  </si>
  <si>
    <t xml:space="preserve">         34 - HERAULT</t>
  </si>
  <si>
    <t xml:space="preserve">GANGES</t>
  </si>
  <si>
    <t xml:space="preserve">Départ 2è demi étape</t>
  </si>
  <si>
    <t xml:space="preserve">GANGES D999</t>
  </si>
  <si>
    <t xml:space="preserve">30 - GARD</t>
  </si>
  <si>
    <t xml:space="preserve">St HIPPOLYTE-du-Fort</t>
  </si>
  <si>
    <t xml:space="preserve">SAUVE</t>
  </si>
  <si>
    <t xml:space="preserve">QUISSAC D35</t>
  </si>
  <si>
    <t xml:space="preserve">D35</t>
  </si>
  <si>
    <t xml:space="preserve">Col de la Cr de Gailhan</t>
  </si>
  <si>
    <t xml:space="preserve">Intersection D35 - D164</t>
  </si>
  <si>
    <t xml:space="preserve">D164</t>
  </si>
  <si>
    <t xml:space="preserve">Lecques</t>
  </si>
  <si>
    <t xml:space="preserve">Fontanès D107</t>
  </si>
  <si>
    <t xml:space="preserve">D107</t>
  </si>
  <si>
    <t xml:space="preserve">St Etienne-d' Escattes D103</t>
  </si>
  <si>
    <t xml:space="preserve">D103</t>
  </si>
  <si>
    <t xml:space="preserve">St Côme-et-Maruéjols D1</t>
  </si>
  <si>
    <t xml:space="preserve">D1</t>
  </si>
  <si>
    <t xml:space="preserve">Clarensac D103</t>
  </si>
  <si>
    <t xml:space="preserve">Caveirac</t>
  </si>
  <si>
    <t xml:space="preserve">Lundi 18 juillet 2005</t>
  </si>
  <si>
    <t xml:space="preserve">2ème étape : CAVEIRAC   BUIS LES BARONNIES</t>
  </si>
  <si>
    <t xml:space="preserve">Caveirac D40</t>
  </si>
  <si>
    <t xml:space="preserve">D40</t>
  </si>
  <si>
    <t xml:space="preserve">Intersection D40 - D14</t>
  </si>
  <si>
    <t xml:space="preserve">D14</t>
  </si>
  <si>
    <t xml:space="preserve">Langlade</t>
  </si>
  <si>
    <t xml:space="preserve">Bernis</t>
  </si>
  <si>
    <t xml:space="preserve">Aubord D135</t>
  </si>
  <si>
    <t xml:space="preserve">D135</t>
  </si>
  <si>
    <t xml:space="preserve">Caissargues</t>
  </si>
  <si>
    <t xml:space="preserve">Intersection N113 D135</t>
  </si>
  <si>
    <t xml:space="preserve">Intersection D135-D999 (Rodilhan)</t>
  </si>
  <si>
    <t xml:space="preserve">Redessan</t>
  </si>
  <si>
    <t xml:space="preserve">BEAUCAIRE</t>
  </si>
  <si>
    <t xml:space="preserve">13 - BOUCHE DU RHôNE</t>
  </si>
  <si>
    <t xml:space="preserve">TARASCON  D970</t>
  </si>
  <si>
    <t xml:space="preserve">D970</t>
  </si>
  <si>
    <t xml:space="preserve">Intersection D90  D970</t>
  </si>
  <si>
    <t xml:space="preserve">Intersection D970 N570 D33</t>
  </si>
  <si>
    <t xml:space="preserve">D33</t>
  </si>
  <si>
    <t xml:space="preserve">Intersection  D33A D33 -</t>
  </si>
  <si>
    <t xml:space="preserve">Fontvieille</t>
  </si>
  <si>
    <t xml:space="preserve">Intersection D82 D33 D78e(Moulin de Daudet)</t>
  </si>
  <si>
    <t xml:space="preserve">D78E</t>
  </si>
  <si>
    <t xml:space="preserve">Paradou D17</t>
  </si>
  <si>
    <t xml:space="preserve">D17</t>
  </si>
  <si>
    <t xml:space="preserve">Maussane les Alpilles D78</t>
  </si>
  <si>
    <t xml:space="preserve">D78</t>
  </si>
  <si>
    <t xml:space="preserve">Intersection  D78 D24</t>
  </si>
  <si>
    <t xml:space="preserve">D24</t>
  </si>
  <si>
    <t xml:space="preserve">Intersection  D24 D24b</t>
  </si>
  <si>
    <t xml:space="preserve">D24b</t>
  </si>
  <si>
    <t xml:space="preserve">Eygalières</t>
  </si>
  <si>
    <t xml:space="preserve">ORGON D26</t>
  </si>
  <si>
    <t xml:space="preserve">D26</t>
  </si>
  <si>
    <t xml:space="preserve">Intersection D26 D99</t>
  </si>
  <si>
    <t xml:space="preserve">D30</t>
  </si>
  <si>
    <t xml:space="preserve">84 - VAUCLUSE</t>
  </si>
  <si>
    <t xml:space="preserve">CAVAILLON</t>
  </si>
  <si>
    <t xml:space="preserve">CAVAILLON D24</t>
  </si>
  <si>
    <t xml:space="preserve">Intersection D24 - D22</t>
  </si>
  <si>
    <t xml:space="preserve">D22</t>
  </si>
  <si>
    <t xml:space="preserve">Petit Palais D24</t>
  </si>
  <si>
    <t xml:space="preserve">Intersection N100  D24</t>
  </si>
  <si>
    <t xml:space="preserve">Intersection D24 - D57</t>
  </si>
  <si>
    <t xml:space="preserve">D57</t>
  </si>
  <si>
    <t xml:space="preserve">La Roque-s-Pernes D210</t>
  </si>
  <si>
    <t xml:space="preserve">D210</t>
  </si>
  <si>
    <t xml:space="preserve">St Didier D39</t>
  </si>
  <si>
    <t xml:space="preserve">D39</t>
  </si>
  <si>
    <t xml:space="preserve">Intersection D4A - D4 D1</t>
  </si>
  <si>
    <t xml:space="preserve">Mazan D70</t>
  </si>
  <si>
    <t xml:space="preserve">D70</t>
  </si>
  <si>
    <t xml:space="preserve">Intersection D974 D70</t>
  </si>
  <si>
    <t xml:space="preserve">Caromb D21</t>
  </si>
  <si>
    <t xml:space="preserve">D21</t>
  </si>
  <si>
    <t xml:space="preserve">Beaumes-de-Venise</t>
  </si>
  <si>
    <t xml:space="preserve">Vacqueyras D7</t>
  </si>
  <si>
    <t xml:space="preserve">D7</t>
  </si>
  <si>
    <t xml:space="preserve">Gigondas (Vue sur Dentelles Montmirail)</t>
  </si>
  <si>
    <t xml:space="preserve">Séguret (Plus beaux villages de France)</t>
  </si>
  <si>
    <t xml:space="preserve">D88</t>
  </si>
  <si>
    <t xml:space="preserve">Intersection D88 - D977</t>
  </si>
  <si>
    <t xml:space="preserve">D977</t>
  </si>
  <si>
    <t xml:space="preserve">VAISON LA ROMAINE</t>
  </si>
  <si>
    <t xml:space="preserve">D938</t>
  </si>
  <si>
    <t xml:space="preserve">Intersection D938 - D71</t>
  </si>
  <si>
    <t xml:space="preserve">D71</t>
  </si>
  <si>
    <t xml:space="preserve">Puyméras</t>
  </si>
  <si>
    <t xml:space="preserve">D940</t>
  </si>
  <si>
    <t xml:space="preserve">26 DROME D147</t>
  </si>
  <si>
    <t xml:space="preserve">D147</t>
  </si>
  <si>
    <t xml:space="preserve">Mérindol-les-Oliviers</t>
  </si>
  <si>
    <t xml:space="preserve">Propiac</t>
  </si>
  <si>
    <t xml:space="preserve">BUIS-LES-BARONNIES</t>
  </si>
  <si>
    <t xml:space="preserve">Mardi 19 juillet 2005</t>
  </si>
  <si>
    <t xml:space="preserve">3ème étape BUIS LES BARONNIES  SAINT MAXIMIN LA SAINTE BAUME</t>
  </si>
  <si>
    <t xml:space="preserve">26 - DRôME</t>
  </si>
  <si>
    <t xml:space="preserve">BUIS-LES-BARONNIES D5</t>
  </si>
  <si>
    <t xml:space="preserve">D5</t>
  </si>
  <si>
    <t xml:space="preserve">Mollans-s-Ouvèze</t>
  </si>
  <si>
    <t xml:space="preserve">84 - VAUCLUSE D13</t>
  </si>
  <si>
    <t xml:space="preserve">D13</t>
  </si>
  <si>
    <t xml:space="preserve">St André Entrechaux</t>
  </si>
  <si>
    <t xml:space="preserve">Intersection D13 - D938</t>
  </si>
  <si>
    <t xml:space="preserve">MALAUCENE  D974</t>
  </si>
  <si>
    <t xml:space="preserve">D974</t>
  </si>
  <si>
    <t xml:space="preserve">Col des Tempêtes Obs Mt-Ventoux</t>
  </si>
  <si>
    <t xml:space="preserve">Intersection  D974   D164</t>
  </si>
  <si>
    <t xml:space="preserve">SAULT  D943</t>
  </si>
  <si>
    <t xml:space="preserve">D943</t>
  </si>
  <si>
    <t xml:space="preserve">St Jean de Sault D230</t>
  </si>
  <si>
    <t xml:space="preserve">D230</t>
  </si>
  <si>
    <t xml:space="preserve">Col de la Liguière</t>
  </si>
  <si>
    <t xml:space="preserve">D231</t>
  </si>
  <si>
    <t xml:space="preserve">St Saturnin-les-Apt</t>
  </si>
  <si>
    <t xml:space="preserve">APT</t>
  </si>
  <si>
    <t xml:space="preserve">Intersection   D36  D943 </t>
  </si>
  <si>
    <t xml:space="preserve">CADENET</t>
  </si>
  <si>
    <t xml:space="preserve">13 - BOUCHES DU RHONE</t>
  </si>
  <si>
    <t xml:space="preserve">Intersection D943 - D561</t>
  </si>
  <si>
    <t xml:space="preserve">D561</t>
  </si>
  <si>
    <t xml:space="preserve">Intersection D561   D15 (Puy St Réparade)</t>
  </si>
  <si>
    <t xml:space="preserve">D15</t>
  </si>
  <si>
    <t xml:space="preserve">Intersection D956 - D15</t>
  </si>
  <si>
    <t xml:space="preserve">PEYROLLES EN PROVENCE D561</t>
  </si>
  <si>
    <t xml:space="preserve">Jouques</t>
  </si>
  <si>
    <t xml:space="preserve">83 - VAR</t>
  </si>
  <si>
    <t xml:space="preserve">RIANS D3</t>
  </si>
  <si>
    <t xml:space="preserve">D3</t>
  </si>
  <si>
    <t xml:space="preserve">SAINT MAXIMIN LA Ste BAUME</t>
  </si>
  <si>
    <t xml:space="preserve">Mercredi 20 juillet 2004</t>
  </si>
  <si>
    <t xml:space="preserve">1er</t>
  </si>
  <si>
    <t xml:space="preserve">2ème</t>
  </si>
  <si>
    <t xml:space="preserve">4ème étape : SAINT MAXIMIN LA SAINTE BAUME  ST MARTIN VESUBIE</t>
  </si>
  <si>
    <t xml:space="preserve">Carcès</t>
  </si>
  <si>
    <t xml:space="preserve">D562</t>
  </si>
  <si>
    <t xml:space="preserve">LORGUES</t>
  </si>
  <si>
    <t xml:space="preserve">DRAGUIGNAN</t>
  </si>
  <si>
    <t xml:space="preserve">Intersection D54 D562</t>
  </si>
  <si>
    <t xml:space="preserve">Intersection D4 D563  D562</t>
  </si>
  <si>
    <t xml:space="preserve">Intersection D37  D562</t>
  </si>
  <si>
    <t xml:space="preserve">06   ALPES MARITIMES</t>
  </si>
  <si>
    <t xml:space="preserve">Intersection  D562 D11</t>
  </si>
  <si>
    <t xml:space="preserve">Speracèdes</t>
  </si>
  <si>
    <t xml:space="preserve">D11</t>
  </si>
  <si>
    <t xml:space="preserve">Cabris</t>
  </si>
  <si>
    <t xml:space="preserve">GRASSE D2085</t>
  </si>
  <si>
    <t xml:space="preserve">D2085</t>
  </si>
  <si>
    <t xml:space="preserve">Intersection D2085 - D2110</t>
  </si>
  <si>
    <t xml:space="preserve">D2110</t>
  </si>
  <si>
    <t xml:space="preserve">Pont-du-Loup</t>
  </si>
  <si>
    <t xml:space="preserve">D2210</t>
  </si>
  <si>
    <t xml:space="preserve">VENCE</t>
  </si>
  <si>
    <t xml:space="preserve">St Jeannet</t>
  </si>
  <si>
    <t xml:space="preserve">Gattières</t>
  </si>
  <si>
    <t xml:space="preserve">D2209</t>
  </si>
  <si>
    <t xml:space="preserve">Intersection  D2210 N202</t>
  </si>
  <si>
    <t xml:space="preserve">N202</t>
  </si>
  <si>
    <t xml:space="preserve">Intersection N202 D414</t>
  </si>
  <si>
    <t xml:space="preserve">D414</t>
  </si>
  <si>
    <t xml:space="preserve">Colomars</t>
  </si>
  <si>
    <t xml:space="preserve">Aspremont</t>
  </si>
  <si>
    <t xml:space="preserve">St Blaise D414-D14-D414</t>
  </si>
  <si>
    <t xml:space="preserve">Levins D14-D19</t>
  </si>
  <si>
    <t xml:space="preserve">D19</t>
  </si>
  <si>
    <t xml:space="preserve">Belvédère du Saut des Français</t>
  </si>
  <si>
    <t xml:space="preserve">St Jean la Rivière D2565</t>
  </si>
  <si>
    <t xml:space="preserve">D2565</t>
  </si>
  <si>
    <t xml:space="preserve">Intersection D70 D2565</t>
  </si>
  <si>
    <t xml:space="preserve">ST MARTIN VESUBIE</t>
  </si>
  <si>
    <t xml:space="preserve">Départ du matin décalé  de 30 Km</t>
  </si>
  <si>
    <t xml:space="preserve">Jeudi 21 juillet 2005</t>
  </si>
  <si>
    <t xml:space="preserve">5ème étape : ST MARTIN VESUBIE  GUILLESTRE</t>
  </si>
  <si>
    <t xml:space="preserve">St MARTIN VESUBIE D2565</t>
  </si>
  <si>
    <t xml:space="preserve">Col St Martin</t>
  </si>
  <si>
    <t xml:space="preserve">Intersection D2565 D2205</t>
  </si>
  <si>
    <t xml:space="preserve">D2205</t>
  </si>
  <si>
    <t xml:space="preserve">St SAUVEUR sur Tinée</t>
  </si>
  <si>
    <t xml:space="preserve">Isola   Inter  D2205 D97</t>
  </si>
  <si>
    <t xml:space="preserve">D97</t>
  </si>
  <si>
    <t xml:space="preserve">Isola 2000</t>
  </si>
  <si>
    <t xml:space="preserve">Isola   Inter  D97  D2205</t>
  </si>
  <si>
    <t xml:space="preserve">St ETIENNE de Tinée</t>
  </si>
  <si>
    <t xml:space="preserve">Col de Raspaillon</t>
  </si>
  <si>
    <t xml:space="preserve">Col de la Bonette</t>
  </si>
  <si>
    <t xml:space="preserve">04   ALPES DE HAUTE PROVENCE</t>
  </si>
  <si>
    <t xml:space="preserve">Jausiers D900</t>
  </si>
  <si>
    <t xml:space="preserve">D900</t>
  </si>
  <si>
    <t xml:space="preserve">Intersection D900 D902</t>
  </si>
  <si>
    <t xml:space="preserve">D902</t>
  </si>
  <si>
    <t xml:space="preserve">St Paul</t>
  </si>
  <si>
    <t xml:space="preserve">Col de Vars</t>
  </si>
  <si>
    <t xml:space="preserve">05 HAUTES ALPES</t>
  </si>
  <si>
    <t xml:space="preserve">GUILLESTRE</t>
  </si>
  <si>
    <t xml:space="preserve">Vendredi 22 juillet 2005</t>
  </si>
  <si>
    <t xml:space="preserve">6ème étape : GUILLESTRE  TERMIGNON</t>
  </si>
  <si>
    <t xml:space="preserve">GUILLESTRE D902</t>
  </si>
  <si>
    <t xml:space="preserve">Intersection D60 D902</t>
  </si>
  <si>
    <t xml:space="preserve">Intersection  D902  D947</t>
  </si>
  <si>
    <t xml:space="preserve">D947</t>
  </si>
  <si>
    <t xml:space="preserve">Ville Vieille D5</t>
  </si>
  <si>
    <t xml:space="preserve">St Véran (plus haut village d'Europe)</t>
  </si>
  <si>
    <t xml:space="preserve">Ville Vieille D947</t>
  </si>
  <si>
    <t xml:space="preserve">Intersection  D947  D902</t>
  </si>
  <si>
    <t xml:space="preserve">Col d'Isoard</t>
  </si>
  <si>
    <t xml:space="preserve">BRIANçON N91</t>
  </si>
  <si>
    <t xml:space="preserve">N91</t>
  </si>
  <si>
    <t xml:space="preserve">Le MONËTIER les Bains</t>
  </si>
  <si>
    <t xml:space="preserve">Col du Lautaret D902</t>
  </si>
  <si>
    <t xml:space="preserve">Col du Galibier</t>
  </si>
  <si>
    <t xml:space="preserve"> 73 SAVOIE</t>
  </si>
  <si>
    <t xml:space="preserve">Valloire</t>
  </si>
  <si>
    <t xml:space="preserve">Col du Télégraphe</t>
  </si>
  <si>
    <t xml:space="preserve">St MICHEL de Maurienne N6</t>
  </si>
  <si>
    <t xml:space="preserve">N6</t>
  </si>
  <si>
    <t xml:space="preserve">MODANE D215</t>
  </si>
  <si>
    <t xml:space="preserve">D215</t>
  </si>
  <si>
    <t xml:space="preserve">Aussois</t>
  </si>
  <si>
    <t xml:space="preserve">D83</t>
  </si>
  <si>
    <t xml:space="preserve">Termignon</t>
  </si>
  <si>
    <t xml:space="preserve">Samedi 23 juillet 2005</t>
  </si>
  <si>
    <t xml:space="preserve">7ème étape : TERMIGNON  BELLEGARDE sur Valserine</t>
  </si>
  <si>
    <t xml:space="preserve">Bessan D902</t>
  </si>
  <si>
    <t xml:space="preserve">Bonneval s Arc (26Km)</t>
  </si>
  <si>
    <t xml:space="preserve">Col de l'Iseran</t>
  </si>
  <si>
    <t xml:space="preserve">Val d'Isère</t>
  </si>
  <si>
    <t xml:space="preserve">Barrage de Tignes Int D87 D902</t>
  </si>
  <si>
    <t xml:space="preserve">BOURG St MAURICE</t>
  </si>
  <si>
    <t xml:space="preserve">Cormet de Roselend</t>
  </si>
  <si>
    <t xml:space="preserve">BEAUFORT</t>
  </si>
  <si>
    <t xml:space="preserve">D925</t>
  </si>
  <si>
    <t xml:space="preserve">Intersection  D218b D925</t>
  </si>
  <si>
    <t xml:space="preserve">Intersection D926 D67</t>
  </si>
  <si>
    <t xml:space="preserve">D67</t>
  </si>
  <si>
    <t xml:space="preserve">UGINE</t>
  </si>
  <si>
    <t xml:space="preserve">Ralliement 11 Km</t>
  </si>
  <si>
    <t xml:space="preserve">74 HAUTE SAVOIE</t>
  </si>
  <si>
    <t xml:space="preserve">FAVERGES</t>
  </si>
  <si>
    <t xml:space="preserve">N508</t>
  </si>
  <si>
    <t xml:space="preserve">Bout du Lac</t>
  </si>
  <si>
    <t xml:space="preserve">Duingt</t>
  </si>
  <si>
    <t xml:space="preserve">ANNECY</t>
  </si>
  <si>
    <t xml:space="preserve">Poisy</t>
  </si>
  <si>
    <t xml:space="preserve">D157</t>
  </si>
  <si>
    <t xml:space="preserve">Intersection  D157 N508</t>
  </si>
  <si>
    <t xml:space="preserve">La Balme de Sillingy</t>
  </si>
  <si>
    <t xml:space="preserve">FRANGY</t>
  </si>
  <si>
    <t xml:space="preserve">Vanzy</t>
  </si>
  <si>
    <t xml:space="preserve">01 AIN</t>
  </si>
  <si>
    <t xml:space="preserve">BELLEGARDE s Valserine</t>
  </si>
  <si>
    <t xml:space="preserve">Départ du matin décalé  de 25 Km</t>
  </si>
  <si>
    <t xml:space="preserve">Dimanche 24 juillet 2005</t>
  </si>
  <si>
    <t xml:space="preserve">8ème étape :  BELLEGARDE sur Valserine  BESANCON</t>
  </si>
  <si>
    <t xml:space="preserve">Confort</t>
  </si>
  <si>
    <t xml:space="preserve">Montanges</t>
  </si>
  <si>
    <t xml:space="preserve">Intersection  D14 N84</t>
  </si>
  <si>
    <t xml:space="preserve">N84</t>
  </si>
  <si>
    <t xml:space="preserve">St Germain de Joux D55</t>
  </si>
  <si>
    <t xml:space="preserve">D55</t>
  </si>
  <si>
    <t xml:space="preserve">Echallon</t>
  </si>
  <si>
    <t xml:space="preserve">Intersection  D55 D13</t>
  </si>
  <si>
    <t xml:space="preserve">OYONNAX D31</t>
  </si>
  <si>
    <t xml:space="preserve">D31</t>
  </si>
  <si>
    <t xml:space="preserve">Dortan D936</t>
  </si>
  <si>
    <t xml:space="preserve">D936</t>
  </si>
  <si>
    <t xml:space="preserve">39 JURA</t>
  </si>
  <si>
    <t xml:space="preserve">Chancia D60 e2</t>
  </si>
  <si>
    <t xml:space="preserve">D60e2</t>
  </si>
  <si>
    <t xml:space="preserve">Intersection  D60e2 D60</t>
  </si>
  <si>
    <t xml:space="preserve">D60</t>
  </si>
  <si>
    <t xml:space="preserve">Cernon</t>
  </si>
  <si>
    <t xml:space="preserve">Onoz</t>
  </si>
  <si>
    <t xml:space="preserve">La Tour du Meix</t>
  </si>
  <si>
    <t xml:space="preserve">Intersection  D60 D49</t>
  </si>
  <si>
    <t xml:space="preserve">D49</t>
  </si>
  <si>
    <t xml:space="preserve">Pont de Poitte N78</t>
  </si>
  <si>
    <t xml:space="preserve">N78</t>
  </si>
  <si>
    <t xml:space="preserve">Intersection  N78 VC</t>
  </si>
  <si>
    <t xml:space="preserve">Mesnois D151</t>
  </si>
  <si>
    <t xml:space="preserve">D151</t>
  </si>
  <si>
    <t xml:space="preserve">Châtillon D39</t>
  </si>
  <si>
    <t xml:space="preserve">Intersection  D39 D96</t>
  </si>
  <si>
    <t xml:space="preserve">D96</t>
  </si>
  <si>
    <t xml:space="preserve">Mirebel D260</t>
  </si>
  <si>
    <t xml:space="preserve">D260</t>
  </si>
  <si>
    <t xml:space="preserve">Bonnefontaine VC</t>
  </si>
  <si>
    <t xml:space="preserve">Intersection  VC D5</t>
  </si>
  <si>
    <t xml:space="preserve">Crotenay D23</t>
  </si>
  <si>
    <t xml:space="preserve">D23</t>
  </si>
  <si>
    <t xml:space="preserve">Montrond D469</t>
  </si>
  <si>
    <t xml:space="preserve">D469</t>
  </si>
  <si>
    <t xml:space="preserve">ARBOIS D107</t>
  </si>
  <si>
    <t xml:space="preserve">Intersection  D107 D94</t>
  </si>
  <si>
    <t xml:space="preserve">D94</t>
  </si>
  <si>
    <t xml:space="preserve">SALINS LES BAINS</t>
  </si>
  <si>
    <t xml:space="preserve">SALINS LES BAINS D492</t>
  </si>
  <si>
    <t xml:space="preserve">D492</t>
  </si>
  <si>
    <t xml:space="preserve">Intersection  D492 D273</t>
  </si>
  <si>
    <t xml:space="preserve">D273</t>
  </si>
  <si>
    <t xml:space="preserve">25 DOUBS D102</t>
  </si>
  <si>
    <t xml:space="preserve">D102</t>
  </si>
  <si>
    <t xml:space="preserve">Myon D15</t>
  </si>
  <si>
    <t xml:space="preserve">Doulaize D103</t>
  </si>
  <si>
    <t xml:space="preserve">Lizine D135</t>
  </si>
  <si>
    <t xml:space="preserve">Intersection  D135 D101</t>
  </si>
  <si>
    <t xml:space="preserve">D101</t>
  </si>
  <si>
    <t xml:space="preserve">Epeugney D102</t>
  </si>
  <si>
    <t xml:space="preserve">Montrond le Château</t>
  </si>
  <si>
    <t xml:space="preserve">D102e</t>
  </si>
  <si>
    <t xml:space="preserve">Intersection D104 D141</t>
  </si>
  <si>
    <t xml:space="preserve">D141</t>
  </si>
  <si>
    <t xml:space="preserve">Beure</t>
  </si>
  <si>
    <t xml:space="preserve">BESANçON</t>
  </si>
  <si>
    <t xml:space="preserve">Lundi 25 juillet 2005</t>
  </si>
  <si>
    <t xml:space="preserve">9ème étape : BESANCON   MASEVAUX</t>
  </si>
  <si>
    <t xml:space="preserve">25 DOUBS</t>
  </si>
  <si>
    <t xml:space="preserve">BESANçON N57</t>
  </si>
  <si>
    <t xml:space="preserve">N57</t>
  </si>
  <si>
    <t xml:space="preserve">Intersection    N57 D464</t>
  </si>
  <si>
    <t xml:space="preserve">D464</t>
  </si>
  <si>
    <t xml:space="preserve">Nancray</t>
  </si>
  <si>
    <t xml:space="preserve">Bouclans</t>
  </si>
  <si>
    <t xml:space="preserve">Intersection    D464 D120</t>
  </si>
  <si>
    <t xml:space="preserve">D120</t>
  </si>
  <si>
    <t xml:space="preserve">Orsans</t>
  </si>
  <si>
    <t xml:space="preserve">Landresse</t>
  </si>
  <si>
    <t xml:space="preserve">Laviron</t>
  </si>
  <si>
    <t xml:space="preserve">La Violette inter D120 D32</t>
  </si>
  <si>
    <t xml:space="preserve">D32</t>
  </si>
  <si>
    <t xml:space="preserve">Belleherbe D464</t>
  </si>
  <si>
    <t xml:space="preserve">Cour St Maurice </t>
  </si>
  <si>
    <t xml:space="preserve">Intersection    D464 D39</t>
  </si>
  <si>
    <t xml:space="preserve">St HIPPOLYTE D121</t>
  </si>
  <si>
    <t xml:space="preserve">D121</t>
  </si>
  <si>
    <t xml:space="preserve">Montécheroux</t>
  </si>
  <si>
    <t xml:space="preserve">Pierrefontaine lès Biamont D73</t>
  </si>
  <si>
    <t xml:space="preserve">D73</t>
  </si>
  <si>
    <t xml:space="preserve"> Blamont D480</t>
  </si>
  <si>
    <t xml:space="preserve">D480</t>
  </si>
  <si>
    <t xml:space="preserve">Glay</t>
  </si>
  <si>
    <t xml:space="preserve">HERIMONCOURT D34</t>
  </si>
  <si>
    <t xml:space="preserve">D34</t>
  </si>
  <si>
    <t xml:space="preserve">Abbévillers D482</t>
  </si>
  <si>
    <t xml:space="preserve">D482</t>
  </si>
  <si>
    <t xml:space="preserve">90 TERRITOIRE DE BELFORT D26</t>
  </si>
  <si>
    <t xml:space="preserve">Croix</t>
  </si>
  <si>
    <t xml:space="preserve">St Dizier l'Evêque</t>
  </si>
  <si>
    <t xml:space="preserve">DELLE</t>
  </si>
  <si>
    <t xml:space="preserve">Faverois D463</t>
  </si>
  <si>
    <t xml:space="preserve">D463</t>
  </si>
  <si>
    <t xml:space="preserve">Courtelevant</t>
  </si>
  <si>
    <t xml:space="preserve">68 HAUT RHIN</t>
  </si>
  <si>
    <t xml:space="preserve">Seppois</t>
  </si>
  <si>
    <t xml:space="preserve">Feldbach</t>
  </si>
  <si>
    <t xml:space="preserve">Waldighoffen D9b</t>
  </si>
  <si>
    <t xml:space="preserve">D9b</t>
  </si>
  <si>
    <t xml:space="preserve">HIRSINGUE D25</t>
  </si>
  <si>
    <t xml:space="preserve">Carspach D16</t>
  </si>
  <si>
    <t xml:space="preserve">D16</t>
  </si>
  <si>
    <t xml:space="preserve">Intersection    D16 VC</t>
  </si>
  <si>
    <t xml:space="preserve">Intersection  VC D419 D25</t>
  </si>
  <si>
    <t xml:space="preserve">Hagenbach</t>
  </si>
  <si>
    <t xml:space="preserve">Ueberkumen</t>
  </si>
  <si>
    <t xml:space="preserve">Soppe le Haut</t>
  </si>
  <si>
    <t xml:space="preserve">Lauw D466</t>
  </si>
  <si>
    <t xml:space="preserve">D466</t>
  </si>
  <si>
    <t xml:space="preserve">MASEVAUX</t>
  </si>
  <si>
    <t xml:space="preserve">Mardi 26 juillet 2005</t>
  </si>
  <si>
    <t xml:space="preserve">10ème étape :  MASEVAUX   SAVERNE </t>
  </si>
  <si>
    <t xml:space="preserve">D14Biv</t>
  </si>
  <si>
    <t xml:space="preserve">Bourbach le Haut</t>
  </si>
  <si>
    <t xml:space="preserve">Col de Hundsrüc</t>
  </si>
  <si>
    <t xml:space="preserve">Bitschwiller N66</t>
  </si>
  <si>
    <t xml:space="preserve">N66</t>
  </si>
  <si>
    <t xml:space="preserve">Willer s Tur D13</t>
  </si>
  <si>
    <t xml:space="preserve">Col Amic Inter  D13  D431</t>
  </si>
  <si>
    <t xml:space="preserve">D431</t>
  </si>
  <si>
    <t xml:space="preserve">Grand Ballon</t>
  </si>
  <si>
    <t xml:space="preserve">Intersection   D431 D430</t>
  </si>
  <si>
    <t xml:space="preserve">D430</t>
  </si>
  <si>
    <t xml:space="preserve">Col d'Hahnenbrunnen</t>
  </si>
  <si>
    <t xml:space="preserve">Col de Herrenberg</t>
  </si>
  <si>
    <t xml:space="preserve">88 VOSGES</t>
  </si>
  <si>
    <t xml:space="preserve">Col de la Schlucht D61</t>
  </si>
  <si>
    <t xml:space="preserve">D61</t>
  </si>
  <si>
    <t xml:space="preserve">68 HAUT RHIN D148</t>
  </si>
  <si>
    <t xml:space="preserve">D148</t>
  </si>
  <si>
    <t xml:space="preserve">Col du Calvaire D148</t>
  </si>
  <si>
    <t xml:space="preserve">Col du Bonhomme VC</t>
  </si>
  <si>
    <t xml:space="preserve">Plainfaing N415</t>
  </si>
  <si>
    <t xml:space="preserve">N415</t>
  </si>
  <si>
    <t xml:space="preserve">FRAIZE D23</t>
  </si>
  <si>
    <t xml:space="preserve">Col de Mandray</t>
  </si>
  <si>
    <t xml:space="preserve">Bertrimoutier</t>
  </si>
  <si>
    <t xml:space="preserve">Intersection   D23 N420</t>
  </si>
  <si>
    <t xml:space="preserve">N420</t>
  </si>
  <si>
    <t xml:space="preserve">PROVENCHERES S Fave</t>
  </si>
  <si>
    <t xml:space="preserve">PROVENCHERES S Fave D23</t>
  </si>
  <si>
    <t xml:space="preserve">Colroy la Grande</t>
  </si>
  <si>
    <t xml:space="preserve">Col d'urbeis D214</t>
  </si>
  <si>
    <t xml:space="preserve">67 BAS RHIN</t>
  </si>
  <si>
    <t xml:space="preserve">D214</t>
  </si>
  <si>
    <t xml:space="preserve">Col de Steige  D424</t>
  </si>
  <si>
    <t xml:space="preserve">D424</t>
  </si>
  <si>
    <t xml:space="preserve">St Blaise la Roche</t>
  </si>
  <si>
    <t xml:space="preserve">Fouday</t>
  </si>
  <si>
    <t xml:space="preserve">SCHIRMECK la Broque D392</t>
  </si>
  <si>
    <t xml:space="preserve">D392</t>
  </si>
  <si>
    <t xml:space="preserve">Urmatt</t>
  </si>
  <si>
    <t xml:space="preserve">Intersection   D392 D218</t>
  </si>
  <si>
    <t xml:space="preserve">D218</t>
  </si>
  <si>
    <t xml:space="preserve">Oberhaslach</t>
  </si>
  <si>
    <t xml:space="preserve">Wangenbourg</t>
  </si>
  <si>
    <t xml:space="preserve">Intersection    D224 D218</t>
  </si>
  <si>
    <t xml:space="preserve">Reinhardsmunster VC</t>
  </si>
  <si>
    <t xml:space="preserve">VC </t>
  </si>
  <si>
    <t xml:space="preserve">SAVERNE</t>
  </si>
  <si>
    <t xml:space="preserve">Départ du matin décalé  de 5 Km</t>
  </si>
  <si>
    <t xml:space="preserve">Mercredi 27 juillet 2005</t>
  </si>
  <si>
    <t xml:space="preserve">11ème  étape : SAVERNE  VERDUN</t>
  </si>
  <si>
    <t xml:space="preserve">SAVERNE D132</t>
  </si>
  <si>
    <t xml:space="preserve">D132</t>
  </si>
  <si>
    <t xml:space="preserve">57 MOSELLE D38</t>
  </si>
  <si>
    <t xml:space="preserve">D38</t>
  </si>
  <si>
    <t xml:space="preserve">Lutzelbourg D98</t>
  </si>
  <si>
    <t xml:space="preserve">D98</t>
  </si>
  <si>
    <t xml:space="preserve">Intersection D98c D98</t>
  </si>
  <si>
    <t xml:space="preserve">Arzviller D97</t>
  </si>
  <si>
    <t xml:space="preserve">Hommarting VC (vers Réding)</t>
  </si>
  <si>
    <t xml:space="preserve">SARREBOURG D27</t>
  </si>
  <si>
    <t xml:space="preserve">D27</t>
  </si>
  <si>
    <t xml:space="preserve">Haut Clocher</t>
  </si>
  <si>
    <t xml:space="preserve">Belles Forêts Bisping</t>
  </si>
  <si>
    <t xml:space="preserve">Intersection D38 D27</t>
  </si>
  <si>
    <t xml:space="preserve">Bassing D28f</t>
  </si>
  <si>
    <t xml:space="preserve">D28f</t>
  </si>
  <si>
    <t xml:space="preserve">Bourgaltroff D28</t>
  </si>
  <si>
    <t xml:space="preserve">D28</t>
  </si>
  <si>
    <t xml:space="preserve">Intersection D999 D28</t>
  </si>
  <si>
    <t xml:space="preserve">Hampont</t>
  </si>
  <si>
    <t xml:space="preserve">CHÂTEAU SALINS D955</t>
  </si>
  <si>
    <t xml:space="preserve">D955</t>
  </si>
  <si>
    <t xml:space="preserve">Intersection D955 D28</t>
  </si>
  <si>
    <t xml:space="preserve">Fresnes en Saulnois</t>
  </si>
  <si>
    <t xml:space="preserve">Lemoncourt</t>
  </si>
  <si>
    <t xml:space="preserve">Aulnois s Seille</t>
  </si>
  <si>
    <t xml:space="preserve">54 MEURTHE ET MOSELLE D45</t>
  </si>
  <si>
    <t xml:space="preserve">D45</t>
  </si>
  <si>
    <t xml:space="preserve">Intersection D45a D913</t>
  </si>
  <si>
    <t xml:space="preserve">D913</t>
  </si>
  <si>
    <t xml:space="preserve">NOMENY D120</t>
  </si>
  <si>
    <t xml:space="preserve">PONT A MOUSSON</t>
  </si>
  <si>
    <t xml:space="preserve">PONT A MOUSSON D958</t>
  </si>
  <si>
    <t xml:space="preserve">D958</t>
  </si>
  <si>
    <t xml:space="preserve">Intersection D958 D3 (St Pierre)</t>
  </si>
  <si>
    <t xml:space="preserve">Intersection D89  D3 VC</t>
  </si>
  <si>
    <t xml:space="preserve">Euvezin VC</t>
  </si>
  <si>
    <t xml:space="preserve">Pannes D48</t>
  </si>
  <si>
    <t xml:space="preserve">D48</t>
  </si>
  <si>
    <t xml:space="preserve">55 MEUSE D133</t>
  </si>
  <si>
    <t xml:space="preserve">D133</t>
  </si>
  <si>
    <t xml:space="preserve">Nonsard Lamarche D179</t>
  </si>
  <si>
    <t xml:space="preserve">D179</t>
  </si>
  <si>
    <t xml:space="preserve">Intersection  D179 D133</t>
  </si>
  <si>
    <t xml:space="preserve">Heudicourt</t>
  </si>
  <si>
    <t xml:space="preserve">Intersection   D133 D901</t>
  </si>
  <si>
    <t xml:space="preserve">D901</t>
  </si>
  <si>
    <t xml:space="preserve">Intersection   D133 D162</t>
  </si>
  <si>
    <t xml:space="preserve">D162</t>
  </si>
  <si>
    <t xml:space="preserve">Lamorville</t>
  </si>
  <si>
    <t xml:space="preserve">Lacroix sur Meuse D109</t>
  </si>
  <si>
    <t xml:space="preserve">D109</t>
  </si>
  <si>
    <t xml:space="preserve">Bonnoncourt D34</t>
  </si>
  <si>
    <t xml:space="preserve">Tilly sur Meuse</t>
  </si>
  <si>
    <t xml:space="preserve">Ancemont</t>
  </si>
  <si>
    <t xml:space="preserve">VERDUN</t>
  </si>
  <si>
    <t xml:space="preserve">Intersection   D38  D2B</t>
  </si>
  <si>
    <t xml:space="preserve">D2b</t>
  </si>
  <si>
    <t xml:space="preserve">Belleville sur Meuse</t>
  </si>
  <si>
    <t xml:space="preserve">Départ du matin décalé  de 12 Km</t>
  </si>
  <si>
    <t xml:space="preserve">Jeudi 28 juillet 2005</t>
  </si>
  <si>
    <t xml:space="preserve">12ème  étape :VERDUN SAINT QUENTIN</t>
  </si>
  <si>
    <t xml:space="preserve">55 MEUSE</t>
  </si>
  <si>
    <t xml:space="preserve">Chattancourt</t>
  </si>
  <si>
    <t xml:space="preserve">Esnes en Argonne D38</t>
  </si>
  <si>
    <t xml:space="preserve">Avocourt</t>
  </si>
  <si>
    <t xml:space="preserve">Varennes en Argonne D946</t>
  </si>
  <si>
    <t xml:space="preserve">D946</t>
  </si>
  <si>
    <t xml:space="preserve">08 ARDENNES</t>
  </si>
  <si>
    <t xml:space="preserve">GRANDPRE</t>
  </si>
  <si>
    <t xml:space="preserve">Intersection D946 D41</t>
  </si>
  <si>
    <t xml:space="preserve">Olizy Primat</t>
  </si>
  <si>
    <t xml:space="preserve">Falaise</t>
  </si>
  <si>
    <t xml:space="preserve">VOUZIERS D983</t>
  </si>
  <si>
    <t xml:space="preserve">D983</t>
  </si>
  <si>
    <t xml:space="preserve">Vrizy</t>
  </si>
  <si>
    <t xml:space="preserve">ATTIGNY</t>
  </si>
  <si>
    <t xml:space="preserve">Seuil</t>
  </si>
  <si>
    <t xml:space="preserve">Biermes</t>
  </si>
  <si>
    <t xml:space="preserve">RETHEL D926</t>
  </si>
  <si>
    <t xml:space="preserve">D926</t>
  </si>
  <si>
    <t xml:space="preserve">Barby</t>
  </si>
  <si>
    <t xml:space="preserve">CHÂTEAU PORCIEN</t>
  </si>
  <si>
    <t xml:space="preserve">Conde les Herpy D30</t>
  </si>
  <si>
    <t xml:space="preserve">Banogne Recouvrance</t>
  </si>
  <si>
    <t xml:space="preserve">St Quentin le Petit</t>
  </si>
  <si>
    <t xml:space="preserve">02 AISNE</t>
  </si>
  <si>
    <t xml:space="preserve">Intersection D30 D966</t>
  </si>
  <si>
    <t xml:space="preserve">D966</t>
  </si>
  <si>
    <t xml:space="preserve">Dizy le Gros</t>
  </si>
  <si>
    <t xml:space="preserve">Dizy le Gros D592</t>
  </si>
  <si>
    <t xml:space="preserve">D592</t>
  </si>
  <si>
    <t xml:space="preserve">Clermont les Fermes D591</t>
  </si>
  <si>
    <t xml:space="preserve">D591</t>
  </si>
  <si>
    <t xml:space="preserve">Montigny le Franc D25</t>
  </si>
  <si>
    <t xml:space="preserve">Ebouleau</t>
  </si>
  <si>
    <t xml:space="preserve">Pierrepont D243</t>
  </si>
  <si>
    <t xml:space="preserve">D243</t>
  </si>
  <si>
    <t xml:space="preserve">Toulis D64</t>
  </si>
  <si>
    <t xml:space="preserve">D64</t>
  </si>
  <si>
    <t xml:space="preserve">Intersection N2 D64 D12</t>
  </si>
  <si>
    <t xml:space="preserve">D12</t>
  </si>
  <si>
    <t xml:space="preserve">CRECY SUR SERRE</t>
  </si>
  <si>
    <t xml:space="preserve">La Ferté Chevresis</t>
  </si>
  <si>
    <t xml:space="preserve">Villers le Sec</t>
  </si>
  <si>
    <t xml:space="preserve">RIBEMONT</t>
  </si>
  <si>
    <t xml:space="preserve">Sissy</t>
  </si>
  <si>
    <t xml:space="preserve">St QUENTIN</t>
  </si>
  <si>
    <t xml:space="preserve">Départ du matin décalé  de 18 Km</t>
  </si>
  <si>
    <t xml:space="preserve">Vendredi 29 juillet 2005</t>
  </si>
  <si>
    <t xml:space="preserve">13ème  étape : SAINT QUENTIN   St NICOLAS d'Aliermont</t>
  </si>
  <si>
    <t xml:space="preserve">SAINT QUENTIN D67</t>
  </si>
  <si>
    <t xml:space="preserve">Roupy Intersection  D930  D32</t>
  </si>
  <si>
    <t xml:space="preserve">Intersection  D32  D67</t>
  </si>
  <si>
    <t xml:space="preserve">Tugny et Pont</t>
  </si>
  <si>
    <t xml:space="preserve">80 SOMME</t>
  </si>
  <si>
    <t xml:space="preserve">HAM D186</t>
  </si>
  <si>
    <t xml:space="preserve">D186</t>
  </si>
  <si>
    <t xml:space="preserve">Esmery-Halon</t>
  </si>
  <si>
    <t xml:space="preserve">60 OISE</t>
  </si>
  <si>
    <t xml:space="preserve">D54</t>
  </si>
  <si>
    <t xml:space="preserve">ROYE D54</t>
  </si>
  <si>
    <t xml:space="preserve">Andechy D160</t>
  </si>
  <si>
    <t xml:space="preserve">D160</t>
  </si>
  <si>
    <t xml:space="preserve">Davenescourt</t>
  </si>
  <si>
    <t xml:space="preserve">Pierrepont D83</t>
  </si>
  <si>
    <t xml:space="preserve">Hargicourt VC</t>
  </si>
  <si>
    <t xml:space="preserve">Malpart D26A</t>
  </si>
  <si>
    <t xml:space="preserve">D26A</t>
  </si>
  <si>
    <t xml:space="preserve">Grivesnes D84</t>
  </si>
  <si>
    <t xml:space="preserve">D84</t>
  </si>
  <si>
    <t xml:space="preserve">Coullemelle D109</t>
  </si>
  <si>
    <t xml:space="preserve">Folleville D14</t>
  </si>
  <si>
    <t xml:space="preserve">Paillart VC</t>
  </si>
  <si>
    <t xml:space="preserve">Esquennoy VC</t>
  </si>
  <si>
    <t xml:space="preserve">Villers-Vivonte</t>
  </si>
  <si>
    <t xml:space="preserve">Cormeilles D65</t>
  </si>
  <si>
    <t xml:space="preserve">D65</t>
  </si>
  <si>
    <t xml:space="preserve">Fontaine Bonneleau D106</t>
  </si>
  <si>
    <t xml:space="preserve">D106</t>
  </si>
  <si>
    <t xml:space="preserve">Intersection  D106  D553</t>
  </si>
  <si>
    <t xml:space="preserve">D553</t>
  </si>
  <si>
    <t xml:space="preserve">Conteville</t>
  </si>
  <si>
    <t xml:space="preserve">Intersection  D553 D151</t>
  </si>
  <si>
    <t xml:space="preserve">GRANDVILLIERS D124</t>
  </si>
  <si>
    <t xml:space="preserve">D124</t>
  </si>
  <si>
    <t xml:space="preserve">Feuquières D124</t>
  </si>
  <si>
    <t xml:space="preserve">FORMERIE D919</t>
  </si>
  <si>
    <t xml:space="preserve">D919</t>
  </si>
  <si>
    <t xml:space="preserve">76 SEINE MARITIME</t>
  </si>
  <si>
    <t xml:space="preserve">Gaillefontaine</t>
  </si>
  <si>
    <t xml:space="preserve">FORGES les Eaux</t>
  </si>
  <si>
    <t xml:space="preserve">FORGES les Eaux D1314</t>
  </si>
  <si>
    <t xml:space="preserve">D1314</t>
  </si>
  <si>
    <t xml:space="preserve">NEUFCHATEL en Bray D1</t>
  </si>
  <si>
    <t xml:space="preserve">Mesnièresen Bray</t>
  </si>
  <si>
    <t xml:space="preserve">St Vaste d'Equiqueville</t>
  </si>
  <si>
    <t xml:space="preserve">Dampierre St Nicolas</t>
  </si>
  <si>
    <t xml:space="preserve">St Nicolas d'Aliermont</t>
  </si>
  <si>
    <t xml:space="preserve">Départ du matin décalé  de 10 Km</t>
  </si>
  <si>
    <t xml:space="preserve">Samedi 30 juillet 2005</t>
  </si>
  <si>
    <t xml:space="preserve">14ème  étape :St NICOLAS d'Aliermont  BERNAY</t>
  </si>
  <si>
    <t xml:space="preserve">St Nicolas d'Aliermont D149</t>
  </si>
  <si>
    <t xml:space="preserve">D149</t>
  </si>
  <si>
    <t xml:space="preserve">Torcy le Grand D154</t>
  </si>
  <si>
    <t xml:space="preserve">D154</t>
  </si>
  <si>
    <t xml:space="preserve">Intersection   D154 D22</t>
  </si>
  <si>
    <t xml:space="preserve">Auffay D57</t>
  </si>
  <si>
    <t xml:space="preserve">Intersection   D57 D22</t>
  </si>
  <si>
    <t xml:space="preserve">Tôtes </t>
  </si>
  <si>
    <t xml:space="preserve">Intersection  D22 D63</t>
  </si>
  <si>
    <t xml:space="preserve">D63</t>
  </si>
  <si>
    <t xml:space="preserve">Limézy</t>
  </si>
  <si>
    <t xml:space="preserve">Intersection  N15 D263</t>
  </si>
  <si>
    <t xml:space="preserve">D263</t>
  </si>
  <si>
    <t xml:space="preserve">Blacqueville D22</t>
  </si>
  <si>
    <t xml:space="preserve">Freville</t>
  </si>
  <si>
    <t xml:space="preserve">Betteville D205</t>
  </si>
  <si>
    <t xml:space="preserve">D205</t>
  </si>
  <si>
    <t xml:space="preserve">Intersection  D205  D37</t>
  </si>
  <si>
    <t xml:space="preserve">D37</t>
  </si>
  <si>
    <t xml:space="preserve">Intersection   D37 D490</t>
  </si>
  <si>
    <t xml:space="preserve">D490</t>
  </si>
  <si>
    <t xml:space="preserve">Pont de Brotonne D490</t>
  </si>
  <si>
    <t xml:space="preserve">Intersection  D490  D65</t>
  </si>
  <si>
    <t xml:space="preserve">St Nicolas de Bliquetuit D65</t>
  </si>
  <si>
    <t xml:space="preserve">le Quesney</t>
  </si>
  <si>
    <t xml:space="preserve">27 - EURE D95</t>
  </si>
  <si>
    <t xml:space="preserve">D95</t>
  </si>
  <si>
    <t xml:space="preserve">Aizier D95</t>
  </si>
  <si>
    <t xml:space="preserve">Intersection  D95 D89</t>
  </si>
  <si>
    <t xml:space="preserve">D89</t>
  </si>
  <si>
    <t xml:space="preserve">QUILLEBEUF  D 103</t>
  </si>
  <si>
    <t xml:space="preserve">Marais Vernier</t>
  </si>
  <si>
    <t xml:space="preserve">D90</t>
  </si>
  <si>
    <t xml:space="preserve">Intersection  D90 D39</t>
  </si>
  <si>
    <t xml:space="preserve">PONT AUDEMER D139</t>
  </si>
  <si>
    <t xml:space="preserve">D139</t>
  </si>
  <si>
    <t xml:space="preserve">Les Préaux D139</t>
  </si>
  <si>
    <t xml:space="preserve">Epaignes</t>
  </si>
  <si>
    <t xml:space="preserve">CORMEILLES D810</t>
  </si>
  <si>
    <t xml:space="preserve">D810</t>
  </si>
  <si>
    <t xml:space="preserve">St Pierre de Cormeilles D22</t>
  </si>
  <si>
    <t xml:space="preserve">THIBERVILLE D138</t>
  </si>
  <si>
    <t xml:space="preserve">D138</t>
  </si>
  <si>
    <t xml:space="preserve">Bournainville</t>
  </si>
  <si>
    <t xml:space="preserve">BERNAY</t>
  </si>
  <si>
    <t xml:space="preserve">17 juillet - 30 juillet 2005</t>
  </si>
  <si>
    <t xml:space="preserve">1/2 ETAPE</t>
  </si>
  <si>
    <t xml:space="preserve">N°</t>
  </si>
  <si>
    <t xml:space="preserve">ETAPE</t>
  </si>
  <si>
    <t xml:space="preserve">CP</t>
  </si>
  <si>
    <t xml:space="preserve">Départ</t>
  </si>
  <si>
    <t xml:space="preserve">Commune</t>
  </si>
  <si>
    <t xml:space="preserve">SALLES - CURAN</t>
  </si>
  <si>
    <t xml:space="preserve">1e </t>
  </si>
  <si>
    <t xml:space="preserve">CAVEIRAC</t>
  </si>
  <si>
    <t xml:space="preserve">2e </t>
  </si>
  <si>
    <t xml:space="preserve">BUIS Les BARONNIES</t>
  </si>
  <si>
    <t xml:space="preserve">3e </t>
  </si>
  <si>
    <t xml:space="preserve">ST MAXIMIN LA Ste BAUME</t>
  </si>
  <si>
    <t xml:space="preserve">4e </t>
  </si>
  <si>
    <t xml:space="preserve">St MARTIN  Vesubie</t>
  </si>
  <si>
    <t xml:space="preserve">5e </t>
  </si>
  <si>
    <t xml:space="preserve">6e </t>
  </si>
  <si>
    <t xml:space="preserve">TERMIGNON</t>
  </si>
  <si>
    <t xml:space="preserve">7e </t>
  </si>
  <si>
    <t xml:space="preserve">BELLEGARDE sur Valserine</t>
  </si>
  <si>
    <t xml:space="preserve">8e </t>
  </si>
  <si>
    <t xml:space="preserve">BESANCON</t>
  </si>
  <si>
    <t xml:space="preserve">9e </t>
  </si>
  <si>
    <t xml:space="preserve">10e</t>
  </si>
  <si>
    <t xml:space="preserve">11e</t>
  </si>
  <si>
    <t xml:space="preserve">12e</t>
  </si>
  <si>
    <t xml:space="preserve">SAINT QUENTIN</t>
  </si>
  <si>
    <t xml:space="preserve">13e</t>
  </si>
  <si>
    <t xml:space="preserve">St NICOLAS d'Aliermont</t>
  </si>
  <si>
    <t xml:space="preserve">14e</t>
  </si>
  <si>
    <t xml:space="preserve">Petit déjeuner à partir du KM</t>
  </si>
  <si>
    <t xml:space="preserve">1/2Moitiée de la 1ère demie étape</t>
  </si>
  <si>
    <t xml:space="preserve">KM</t>
  </si>
  <si>
    <t xml:space="preserve">départ de </t>
  </si>
  <si>
    <t xml:space="preserve">Etapes départements</t>
  </si>
  <si>
    <t xml:space="preserve">12  AVEYRON</t>
  </si>
  <si>
    <t xml:space="preserve">30   GARD</t>
  </si>
  <si>
    <t xml:space="preserve">34  HERAULT</t>
  </si>
  <si>
    <t xml:space="preserve">30  GARD</t>
  </si>
  <si>
    <t xml:space="preserve">13  BOUCHE DU RHôNE</t>
  </si>
  <si>
    <t xml:space="preserve">84  VAUCLUSE</t>
  </si>
  <si>
    <t xml:space="preserve">26  DRôME</t>
  </si>
  <si>
    <t xml:space="preserve">26   DRôME</t>
  </si>
  <si>
    <t xml:space="preserve">84   VAUCLUSE</t>
  </si>
  <si>
    <t xml:space="preserve">13   BOUCHE DU RHôNE</t>
  </si>
  <si>
    <t xml:space="preserve">83   VAR</t>
  </si>
  <si>
    <t xml:space="preserve">06   ALPES MARITMES</t>
  </si>
  <si>
    <t xml:space="preserve">05  HAUTES ALPES</t>
  </si>
  <si>
    <t xml:space="preserve">73  SAVOIE</t>
  </si>
  <si>
    <t xml:space="preserve">74  HAUTE SAVOIE</t>
  </si>
  <si>
    <t xml:space="preserve">01  AIN</t>
  </si>
  <si>
    <t xml:space="preserve">39  JURA</t>
  </si>
  <si>
    <t xml:space="preserve">25  DOUBS</t>
  </si>
  <si>
    <t xml:space="preserve">90 TERRITOIRE DE BELFORT</t>
  </si>
  <si>
    <t xml:space="preserve">68  HAUT RHIN</t>
  </si>
  <si>
    <t xml:space="preserve">67  BAS RHIN</t>
  </si>
  <si>
    <t xml:space="preserve">88  VOSGES</t>
  </si>
  <si>
    <t xml:space="preserve">57  MOSELLE</t>
  </si>
  <si>
    <t xml:space="preserve">54  MEURTHE ET MOSELLE</t>
  </si>
  <si>
    <t xml:space="preserve">55  MEUSE</t>
  </si>
  <si>
    <t xml:space="preserve">08  ARDENNES</t>
  </si>
  <si>
    <t xml:space="preserve">02  AISNE</t>
  </si>
  <si>
    <t xml:space="preserve">27 - EURE</t>
  </si>
  <si>
    <t xml:space="preserve">Départements  Etapes</t>
  </si>
  <si>
    <t xml:space="preserve">12ème étape :VERDUN SAINT QUANTIN</t>
  </si>
  <si>
    <t xml:space="preserve">13ème étape : SAINT QUENTIN   St NICOLAS d'Aliermont</t>
  </si>
  <si>
    <t xml:space="preserve">1ère étape : SALLES - CURAN  CAVEIRAC</t>
  </si>
  <si>
    <t xml:space="preserve">14ème étape :St NICOLAS d'Aliermont  BERNAY</t>
  </si>
  <si>
    <t xml:space="preserve">11ème étape : SAVERNE  VERDU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:ss"/>
    <numFmt numFmtId="167" formatCode="[$-409]h:mm"/>
    <numFmt numFmtId="168" formatCode="0.00"/>
    <numFmt numFmtId="169" formatCode="dddd\ dd\ mm\ yyyy"/>
    <numFmt numFmtId="170" formatCode="0"/>
    <numFmt numFmtId="171" formatCode="0000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MS Sans Serif"/>
      <family val="0"/>
    </font>
    <font>
      <i val="true"/>
      <sz val="10"/>
      <color rgb="FF000000"/>
      <name val="MS Sans Serif"/>
      <family val="0"/>
    </font>
    <font>
      <b val="true"/>
      <i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0"/>
      <name val="MS Sans Serif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50" workbookViewId="0">
      <selection pane="topLeft" activeCell="D46" activeCellId="0" sqref="D4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0.99"/>
    <col collapsed="false" customWidth="true" hidden="false" outlineLevel="0" max="6" min="5" style="4" width="6.7"/>
    <col collapsed="false" customWidth="true" hidden="false" outlineLevel="0" max="11" min="7" style="4" width="7.7"/>
    <col collapsed="false" customWidth="true" hidden="false" outlineLevel="0" max="12" min="12" style="3" width="8.85"/>
    <col collapsed="false" customWidth="true" hidden="false" outlineLevel="0" max="13" min="13" style="5" width="8.85"/>
    <col collapsed="false" customWidth="true" hidden="false" outlineLevel="0" max="14" min="14" style="3" width="8.85"/>
    <col collapsed="false" customWidth="true" hidden="false" outlineLevel="0" max="20" min="15" style="3" width="8.7"/>
    <col collapsed="false" customWidth="false" hidden="false" outlineLevel="0" max="257" min="21" style="3" width="8.56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11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11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M4" s="19"/>
    </row>
    <row r="5" customFormat="false" ht="12.75" hidden="false" customHeight="false" outlineLevel="0" collapsed="false">
      <c r="A5" s="20"/>
      <c r="B5" s="21"/>
      <c r="C5" s="22"/>
      <c r="D5" s="23" t="s">
        <v>7</v>
      </c>
      <c r="E5" s="23"/>
      <c r="F5" s="23"/>
      <c r="G5" s="24"/>
      <c r="H5" s="24" t="n">
        <v>191.5</v>
      </c>
      <c r="I5" s="23" t="s">
        <v>8</v>
      </c>
      <c r="J5" s="23"/>
      <c r="K5" s="23"/>
      <c r="L5" s="25" t="n">
        <v>0.104166666666667</v>
      </c>
      <c r="N5" s="3" t="s">
        <v>9</v>
      </c>
    </row>
    <row r="6" customFormat="false" ht="12.75" hidden="false" customHeight="false" outlineLevel="0" collapsed="false">
      <c r="A6" s="26"/>
      <c r="B6" s="27" t="s">
        <v>8</v>
      </c>
      <c r="C6" s="27"/>
      <c r="D6" s="28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541666666666667</v>
      </c>
      <c r="M6" s="25" t="n">
        <v>0.541666666666667</v>
      </c>
      <c r="N6" s="19" t="s">
        <v>14</v>
      </c>
    </row>
    <row r="7" customFormat="false" ht="12.75" hidden="false" customHeight="false" outlineLevel="0" collapsed="false">
      <c r="A7" s="30" t="s">
        <v>15</v>
      </c>
      <c r="B7" s="27" t="s">
        <v>16</v>
      </c>
      <c r="C7" s="29" t="s">
        <v>17</v>
      </c>
      <c r="D7" s="3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</row>
    <row r="8" customFormat="false" ht="12.75" hidden="false" customHeight="false" outlineLevel="0" collapsed="false">
      <c r="A8" s="33"/>
      <c r="B8" s="34"/>
      <c r="C8" s="35"/>
      <c r="D8" s="36" t="s">
        <v>24</v>
      </c>
      <c r="E8" s="37"/>
      <c r="F8" s="37"/>
      <c r="G8" s="38"/>
      <c r="H8" s="38"/>
      <c r="I8" s="38"/>
      <c r="J8" s="38"/>
      <c r="K8" s="38"/>
      <c r="L8" s="39"/>
    </row>
    <row r="9" customFormat="false" ht="12.75" hidden="false" customHeight="false" outlineLevel="0" collapsed="false">
      <c r="A9" s="40" t="n">
        <v>0</v>
      </c>
      <c r="B9" s="41" t="n">
        <f aca="false">H5</f>
        <v>191.5</v>
      </c>
      <c r="C9" s="40" t="n">
        <v>0</v>
      </c>
      <c r="D9" s="42" t="s">
        <v>25</v>
      </c>
      <c r="E9" s="37" t="s">
        <v>26</v>
      </c>
      <c r="F9" s="37" t="n">
        <v>813</v>
      </c>
      <c r="G9" s="43" t="n">
        <f aca="false">$L$5</f>
        <v>0.104166666666667</v>
      </c>
      <c r="H9" s="43" t="n">
        <f aca="false">$L$5</f>
        <v>0.104166666666667</v>
      </c>
      <c r="I9" s="43" t="n">
        <f aca="false">$L$5</f>
        <v>0.104166666666667</v>
      </c>
      <c r="J9" s="43" t="n">
        <f aca="false">$L$5</f>
        <v>0.104166666666667</v>
      </c>
      <c r="K9" s="43" t="n">
        <f aca="false">$L$5</f>
        <v>0.104166666666667</v>
      </c>
      <c r="L9" s="44"/>
      <c r="N9" s="5"/>
      <c r="O9" s="5"/>
    </row>
    <row r="10" customFormat="false" ht="12.75" hidden="false" customHeight="false" outlineLevel="0" collapsed="false">
      <c r="A10" s="40" t="n">
        <v>9</v>
      </c>
      <c r="B10" s="41" t="n">
        <f aca="false">B9-A10</f>
        <v>182.5</v>
      </c>
      <c r="C10" s="40" t="n">
        <f aca="false">SUM(C9+A10)</f>
        <v>9</v>
      </c>
      <c r="D10" s="45" t="s">
        <v>27</v>
      </c>
      <c r="E10" s="37" t="s">
        <v>26</v>
      </c>
      <c r="F10" s="37"/>
      <c r="G10" s="46" t="n">
        <f aca="false">SUM($G$9+$O$3*C10)</f>
        <v>0.127604166666667</v>
      </c>
      <c r="H10" s="46" t="n">
        <f aca="false">SUM($H$9+$P$3*C10)</f>
        <v>0.129166666666667</v>
      </c>
      <c r="I10" s="46" t="n">
        <f aca="false">SUM($I$9+$Q$3*C10)</f>
        <v>0.130952380952381</v>
      </c>
      <c r="J10" s="46" t="n">
        <f aca="false">SUM($J$9+$R$3*C10)</f>
        <v>0.133012820512821</v>
      </c>
      <c r="K10" s="46" t="n">
        <f aca="false">SUM($K$9+$S$3*C10)</f>
        <v>0.135416666666667</v>
      </c>
      <c r="L10" s="44"/>
      <c r="N10" s="5"/>
      <c r="O10" s="5"/>
    </row>
    <row r="11" customFormat="false" ht="12.75" hidden="false" customHeight="false" outlineLevel="0" collapsed="false">
      <c r="A11" s="40" t="n">
        <v>8.5</v>
      </c>
      <c r="B11" s="41" t="n">
        <f aca="false">B10-A11</f>
        <v>174</v>
      </c>
      <c r="C11" s="40" t="n">
        <f aca="false">SUM(C10+A11)</f>
        <v>17.5</v>
      </c>
      <c r="D11" s="45" t="s">
        <v>28</v>
      </c>
      <c r="E11" s="37" t="s">
        <v>29</v>
      </c>
      <c r="F11" s="37" t="n">
        <v>800</v>
      </c>
      <c r="G11" s="46" t="n">
        <f aca="false">SUM($G$9+$O$3*C11)</f>
        <v>0.149739583333333</v>
      </c>
      <c r="H11" s="46" t="n">
        <f aca="false">SUM($H$9+$P$3*C11)</f>
        <v>0.152777777777778</v>
      </c>
      <c r="I11" s="46" t="n">
        <f aca="false">SUM($I$9+$Q$3*C11)</f>
        <v>0.15625</v>
      </c>
      <c r="J11" s="46" t="n">
        <f aca="false">SUM($J$9+$R$3*C11)</f>
        <v>0.16025641025641</v>
      </c>
      <c r="K11" s="46" t="n">
        <f aca="false">SUM($K$9+$S$3*C11)</f>
        <v>0.164930555555556</v>
      </c>
      <c r="L11" s="44"/>
      <c r="N11" s="5"/>
      <c r="O11" s="5"/>
    </row>
    <row r="12" customFormat="false" ht="12.75" hidden="false" customHeight="false" outlineLevel="0" collapsed="false">
      <c r="A12" s="40" t="n">
        <v>6</v>
      </c>
      <c r="B12" s="41" t="n">
        <f aca="false">B11-A12</f>
        <v>168</v>
      </c>
      <c r="C12" s="40" t="n">
        <f aca="false">SUM(C11+A12)</f>
        <v>23.5</v>
      </c>
      <c r="D12" s="45" t="s">
        <v>30</v>
      </c>
      <c r="E12" s="37" t="s">
        <v>29</v>
      </c>
      <c r="F12" s="37" t="n">
        <v>675</v>
      </c>
      <c r="G12" s="46" t="n">
        <f aca="false">SUM($G$9+$O$3*C12)</f>
        <v>0.165364583333333</v>
      </c>
      <c r="H12" s="46" t="n">
        <f aca="false">SUM($H$9+$P$3*C12)</f>
        <v>0.169444444444444</v>
      </c>
      <c r="I12" s="46" t="n">
        <f aca="false">SUM($I$9+$Q$3*C12)</f>
        <v>0.174107142857143</v>
      </c>
      <c r="J12" s="46" t="n">
        <f aca="false">SUM($J$9+$R$3*C12)</f>
        <v>0.17948717948718</v>
      </c>
      <c r="K12" s="46" t="n">
        <f aca="false">SUM($K$9+$S$3*C12)</f>
        <v>0.185763888888889</v>
      </c>
      <c r="L12" s="44"/>
      <c r="N12" s="5"/>
      <c r="O12" s="5"/>
    </row>
    <row r="13" customFormat="false" ht="12.75" hidden="false" customHeight="false" outlineLevel="0" collapsed="false">
      <c r="A13" s="40" t="n">
        <v>6.5</v>
      </c>
      <c r="B13" s="41" t="n">
        <f aca="false">B12-A13</f>
        <v>161.5</v>
      </c>
      <c r="C13" s="40" t="n">
        <f aca="false">SUM(C12+A13)</f>
        <v>30</v>
      </c>
      <c r="D13" s="45" t="s">
        <v>31</v>
      </c>
      <c r="E13" s="37" t="s">
        <v>29</v>
      </c>
      <c r="F13" s="37" t="n">
        <v>335</v>
      </c>
      <c r="G13" s="46" t="n">
        <f aca="false">SUM($G$9+$O$3*C13)</f>
        <v>0.182291666666667</v>
      </c>
      <c r="H13" s="46" t="n">
        <f aca="false">SUM($H$9+$P$3*C13)</f>
        <v>0.1875</v>
      </c>
      <c r="I13" s="46" t="n">
        <f aca="false">SUM($I$9+$Q$3*C13)</f>
        <v>0.193452380952381</v>
      </c>
      <c r="J13" s="46" t="n">
        <f aca="false">SUM($J$9+$R$3*C13)</f>
        <v>0.200320512820513</v>
      </c>
      <c r="K13" s="46" t="n">
        <f aca="false">SUM($K$9+$S$3*C13)</f>
        <v>0.208333333333333</v>
      </c>
      <c r="L13" s="44"/>
      <c r="N13" s="5"/>
      <c r="O13" s="5"/>
    </row>
    <row r="14" customFormat="false" ht="12.75" hidden="false" customHeight="false" outlineLevel="0" collapsed="false">
      <c r="A14" s="40" t="n">
        <v>6.5</v>
      </c>
      <c r="B14" s="41" t="n">
        <f aca="false">B13-A14</f>
        <v>155</v>
      </c>
      <c r="C14" s="40" t="n">
        <f aca="false">SUM(C13+A14)</f>
        <v>36.5</v>
      </c>
      <c r="D14" s="45" t="s">
        <v>32</v>
      </c>
      <c r="E14" s="37" t="s">
        <v>29</v>
      </c>
      <c r="F14" s="37" t="n">
        <v>622</v>
      </c>
      <c r="G14" s="46" t="n">
        <f aca="false">SUM($G$9+$O$3*C14)</f>
        <v>0.19921875</v>
      </c>
      <c r="H14" s="46" t="n">
        <f aca="false">SUM($H$9+$P$3*C14)</f>
        <v>0.205555555555556</v>
      </c>
      <c r="I14" s="46" t="n">
        <f aca="false">SUM($I$9+$Q$3*C14)</f>
        <v>0.212797619047619</v>
      </c>
      <c r="J14" s="46" t="n">
        <f aca="false">SUM($J$9+$R$3*C14)</f>
        <v>0.221153846153846</v>
      </c>
      <c r="K14" s="46" t="n">
        <f aca="false">SUM($K$9+$S$3*C14)</f>
        <v>0.230902777777778</v>
      </c>
      <c r="L14" s="44"/>
      <c r="N14" s="5"/>
      <c r="O14" s="5"/>
    </row>
    <row r="15" customFormat="false" ht="12.75" hidden="false" customHeight="false" outlineLevel="0" collapsed="false">
      <c r="A15" s="40" t="n">
        <v>6</v>
      </c>
      <c r="B15" s="41" t="n">
        <f aca="false">B14-A15</f>
        <v>149</v>
      </c>
      <c r="C15" s="40" t="n">
        <f aca="false">SUM(C14+A15)</f>
        <v>42.5</v>
      </c>
      <c r="D15" s="45" t="s">
        <v>33</v>
      </c>
      <c r="E15" s="37" t="s">
        <v>34</v>
      </c>
      <c r="F15" s="37" t="n">
        <v>359</v>
      </c>
      <c r="G15" s="46" t="n">
        <f aca="false">SUM($G$9+$O$3*C15)</f>
        <v>0.21484375</v>
      </c>
      <c r="H15" s="46" t="n">
        <f aca="false">SUM($H$9+$P$3*C15)</f>
        <v>0.222222222222222</v>
      </c>
      <c r="I15" s="46" t="n">
        <f aca="false">SUM($I$9+$Q$3*C15)</f>
        <v>0.230654761904762</v>
      </c>
      <c r="J15" s="46" t="n">
        <f aca="false">SUM($J$9+$R$3*C15)</f>
        <v>0.240384615384615</v>
      </c>
      <c r="K15" s="46" t="n">
        <f aca="false">SUM($K$9+$S$3*C15)</f>
        <v>0.251736111111111</v>
      </c>
      <c r="L15" s="44"/>
      <c r="N15" s="5"/>
      <c r="O15" s="5"/>
    </row>
    <row r="16" customFormat="false" ht="12.75" hidden="false" customHeight="false" outlineLevel="0" collapsed="false">
      <c r="A16" s="40" t="n">
        <v>14</v>
      </c>
      <c r="B16" s="41" t="n">
        <f aca="false">B15-A16</f>
        <v>135</v>
      </c>
      <c r="C16" s="40" t="n">
        <f aca="false">SUM(C15+A16)</f>
        <v>56.5</v>
      </c>
      <c r="D16" s="45" t="s">
        <v>35</v>
      </c>
      <c r="E16" s="37" t="s">
        <v>34</v>
      </c>
      <c r="F16" s="37" t="n">
        <v>395</v>
      </c>
      <c r="G16" s="46" t="n">
        <f aca="false">SUM($G$9+$O$3*C16)</f>
        <v>0.251302083333333</v>
      </c>
      <c r="H16" s="46" t="n">
        <f aca="false">SUM($H$9+$P$3*C16)</f>
        <v>0.261111111111111</v>
      </c>
      <c r="I16" s="46" t="n">
        <f aca="false">SUM($I$9+$Q$3*C16)</f>
        <v>0.272321428571429</v>
      </c>
      <c r="J16" s="46" t="n">
        <f aca="false">SUM($J$9+$R$3*C16)</f>
        <v>0.28525641025641</v>
      </c>
      <c r="K16" s="46" t="n">
        <f aca="false">SUM($K$9+$S$3*C16)</f>
        <v>0.300347222222222</v>
      </c>
      <c r="L16" s="25"/>
      <c r="N16" s="5"/>
      <c r="O16" s="5"/>
    </row>
    <row r="17" customFormat="false" ht="12.75" hidden="false" customHeight="false" outlineLevel="0" collapsed="false">
      <c r="A17" s="40" t="n">
        <v>18</v>
      </c>
      <c r="B17" s="41" t="n">
        <f aca="false">B16-A17</f>
        <v>117</v>
      </c>
      <c r="C17" s="40" t="n">
        <f aca="false">SUM(C16+A17)</f>
        <v>74.5</v>
      </c>
      <c r="D17" s="45" t="s">
        <v>36</v>
      </c>
      <c r="E17" s="37" t="s">
        <v>37</v>
      </c>
      <c r="F17" s="37" t="n">
        <v>558</v>
      </c>
      <c r="G17" s="46" t="n">
        <f aca="false">SUM($G$9+$O$3*C17)</f>
        <v>0.298177083333333</v>
      </c>
      <c r="H17" s="46" t="n">
        <f aca="false">SUM($H$9+$P$3*C17)</f>
        <v>0.311111111111111</v>
      </c>
      <c r="I17" s="46" t="n">
        <f aca="false">SUM($I$9+$Q$3*C17)</f>
        <v>0.325892857142857</v>
      </c>
      <c r="J17" s="46" t="n">
        <f aca="false">SUM($J$9+$R$3*C17)</f>
        <v>0.342948717948718</v>
      </c>
      <c r="K17" s="46" t="n">
        <f aca="false">SUM($K$9+$S$3*C17)</f>
        <v>0.362847222222222</v>
      </c>
      <c r="L17" s="25"/>
      <c r="N17" s="5"/>
      <c r="O17" s="5"/>
    </row>
    <row r="18" customFormat="false" ht="12.75" hidden="false" customHeight="false" outlineLevel="0" collapsed="false">
      <c r="A18" s="40" t="n">
        <v>7</v>
      </c>
      <c r="B18" s="41" t="n">
        <f aca="false">B17-A18</f>
        <v>110</v>
      </c>
      <c r="C18" s="40" t="n">
        <f aca="false">SUM(C17+A18)</f>
        <v>81.5</v>
      </c>
      <c r="D18" s="45" t="s">
        <v>38</v>
      </c>
      <c r="E18" s="37" t="s">
        <v>37</v>
      </c>
      <c r="F18" s="37" t="n">
        <v>520</v>
      </c>
      <c r="G18" s="46" t="n">
        <f aca="false">SUM($G$9+$O$3*C18)</f>
        <v>0.31640625</v>
      </c>
      <c r="H18" s="46" t="n">
        <f aca="false">SUM($H$9+$P$3*C18)</f>
        <v>0.330555555555556</v>
      </c>
      <c r="I18" s="46" t="n">
        <f aca="false">SUM($I$9+$Q$3*C18)</f>
        <v>0.34672619047619</v>
      </c>
      <c r="J18" s="46" t="n">
        <f aca="false">SUM($J$9+$R$3*C18)</f>
        <v>0.365384615384615</v>
      </c>
      <c r="K18" s="46" t="n">
        <f aca="false">SUM($K$9+$S$3*C18)</f>
        <v>0.387152777777778</v>
      </c>
      <c r="L18" s="25"/>
      <c r="N18" s="5"/>
      <c r="O18" s="5"/>
    </row>
    <row r="19" customFormat="false" ht="12.75" hidden="false" customHeight="false" outlineLevel="0" collapsed="false">
      <c r="A19" s="40" t="n">
        <v>7</v>
      </c>
      <c r="B19" s="41" t="n">
        <f aca="false">B18-A19</f>
        <v>103</v>
      </c>
      <c r="C19" s="40" t="n">
        <f aca="false">SUM(C18+A19)</f>
        <v>88.5</v>
      </c>
      <c r="D19" s="45" t="s">
        <v>39</v>
      </c>
      <c r="E19" s="37" t="s">
        <v>37</v>
      </c>
      <c r="F19" s="37" t="n">
        <v>750</v>
      </c>
      <c r="G19" s="46" t="n">
        <f aca="false">SUM($G$9+$O$3*C19)</f>
        <v>0.334635416666667</v>
      </c>
      <c r="H19" s="46" t="n">
        <f aca="false">SUM($H$9+$P$3*C19)</f>
        <v>0.35</v>
      </c>
      <c r="I19" s="46" t="n">
        <f aca="false">SUM($I$9+$Q$3*C19)</f>
        <v>0.367559523809524</v>
      </c>
      <c r="J19" s="46" t="n">
        <f aca="false">SUM($J$9+$R$3*C19)</f>
        <v>0.387820512820513</v>
      </c>
      <c r="K19" s="46" t="n">
        <f aca="false">SUM($K$9+$S$3*C19)</f>
        <v>0.411458333333333</v>
      </c>
      <c r="L19" s="25"/>
      <c r="N19" s="5"/>
      <c r="O19" s="5"/>
    </row>
    <row r="20" customFormat="false" ht="12.75" hidden="false" customHeight="false" outlineLevel="0" collapsed="false">
      <c r="A20" s="40" t="n">
        <v>3</v>
      </c>
      <c r="B20" s="41" t="n">
        <f aca="false">B19-A20</f>
        <v>100</v>
      </c>
      <c r="C20" s="40" t="n">
        <f aca="false">SUM(C19+A20)</f>
        <v>91.5</v>
      </c>
      <c r="D20" s="36" t="s">
        <v>40</v>
      </c>
      <c r="E20" s="37" t="s">
        <v>37</v>
      </c>
      <c r="F20" s="37"/>
      <c r="G20" s="46" t="n">
        <f aca="false">SUM($G$9+$O$3*C20)</f>
        <v>0.342447916666667</v>
      </c>
      <c r="H20" s="46" t="n">
        <f aca="false">SUM($H$9+$P$3*C20)</f>
        <v>0.358333333333333</v>
      </c>
      <c r="I20" s="46" t="n">
        <f aca="false">SUM($I$9+$Q$3*C20)</f>
        <v>0.376488095238095</v>
      </c>
      <c r="J20" s="46" t="n">
        <f aca="false">SUM($J$9+$R$3*C20)</f>
        <v>0.397435897435897</v>
      </c>
      <c r="K20" s="46" t="n">
        <f aca="false">SUM($K$9+$S$3*C20)</f>
        <v>0.421875</v>
      </c>
      <c r="L20" s="25"/>
      <c r="N20" s="5"/>
      <c r="O20" s="5"/>
    </row>
    <row r="21" customFormat="false" ht="12.75" hidden="false" customHeight="false" outlineLevel="0" collapsed="false">
      <c r="A21" s="40" t="n">
        <v>0</v>
      </c>
      <c r="B21" s="41" t="n">
        <f aca="false">B20-A21</f>
        <v>100</v>
      </c>
      <c r="C21" s="40" t="n">
        <f aca="false">SUM(C20+A21)</f>
        <v>91.5</v>
      </c>
      <c r="D21" s="47" t="s">
        <v>41</v>
      </c>
      <c r="E21" s="37" t="s">
        <v>37</v>
      </c>
      <c r="F21" s="37" t="n">
        <v>804</v>
      </c>
      <c r="G21" s="46" t="n">
        <f aca="false">SUM($G$9+$O$3*C21)</f>
        <v>0.342447916666667</v>
      </c>
      <c r="H21" s="46" t="n">
        <f aca="false">SUM($H$9+$P$3*C21)</f>
        <v>0.358333333333333</v>
      </c>
      <c r="I21" s="46" t="n">
        <f aca="false">SUM($I$9+$Q$3*C21)</f>
        <v>0.376488095238095</v>
      </c>
      <c r="J21" s="46" t="n">
        <f aca="false">SUM($J$9+$R$3*C21)</f>
        <v>0.397435897435897</v>
      </c>
      <c r="K21" s="46" t="n">
        <f aca="false">SUM($K$9+$S$3*C21)</f>
        <v>0.421875</v>
      </c>
      <c r="L21" s="25"/>
      <c r="N21" s="5"/>
      <c r="O21" s="5"/>
    </row>
    <row r="22" customFormat="false" ht="12.75" hidden="false" customHeight="false" outlineLevel="0" collapsed="false">
      <c r="A22" s="40" t="n">
        <v>7</v>
      </c>
      <c r="B22" s="41" t="n">
        <f aca="false">B21-A22</f>
        <v>93</v>
      </c>
      <c r="C22" s="40" t="n">
        <f aca="false">SUM(C21+A22)</f>
        <v>98.5</v>
      </c>
      <c r="D22" s="45" t="s">
        <v>42</v>
      </c>
      <c r="E22" s="37" t="s">
        <v>37</v>
      </c>
      <c r="F22" s="37" t="n">
        <v>600</v>
      </c>
      <c r="G22" s="46" t="n">
        <f aca="false">SUM($G$9+$O$3*C22)</f>
        <v>0.360677083333333</v>
      </c>
      <c r="H22" s="46" t="n">
        <f aca="false">SUM($H$9+$P$3*C22)</f>
        <v>0.377777777777778</v>
      </c>
      <c r="I22" s="46" t="n">
        <f aca="false">SUM($I$9+$Q$3*C22)</f>
        <v>0.397321428571429</v>
      </c>
      <c r="J22" s="46" t="n">
        <f aca="false">SUM($J$9+$R$3*C22)</f>
        <v>0.419871794871795</v>
      </c>
      <c r="K22" s="46" t="n">
        <f aca="false">SUM($K$9+$S$3*C22)</f>
        <v>0.446180555555556</v>
      </c>
      <c r="L22" s="25"/>
      <c r="N22" s="5"/>
      <c r="O22" s="5"/>
    </row>
    <row r="23" customFormat="false" ht="12.75" hidden="false" customHeight="false" outlineLevel="0" collapsed="false">
      <c r="A23" s="40" t="n">
        <v>1</v>
      </c>
      <c r="B23" s="41" t="n">
        <f aca="false">B22-A23</f>
        <v>92</v>
      </c>
      <c r="C23" s="40" t="n">
        <f aca="false">SUM(C22+A23)</f>
        <v>99.5</v>
      </c>
      <c r="D23" s="45" t="s">
        <v>43</v>
      </c>
      <c r="E23" s="37" t="s">
        <v>44</v>
      </c>
      <c r="F23" s="37"/>
      <c r="G23" s="46" t="n">
        <f aca="false">SUM($G$9+$O$3*C23)</f>
        <v>0.36328125</v>
      </c>
      <c r="H23" s="46" t="n">
        <f aca="false">SUM($H$9+$P$3*C23)</f>
        <v>0.380555555555556</v>
      </c>
      <c r="I23" s="46" t="n">
        <f aca="false">SUM($I$9+$Q$3*C23)</f>
        <v>0.400297619047619</v>
      </c>
      <c r="J23" s="46" t="n">
        <f aca="false">SUM($J$9+$R$3*C23)</f>
        <v>0.423076923076923</v>
      </c>
      <c r="K23" s="46" t="n">
        <f aca="false">SUM($K$9+$S$3*C23)</f>
        <v>0.449652777777778</v>
      </c>
      <c r="L23" s="25"/>
      <c r="N23" s="5"/>
      <c r="O23" s="5"/>
    </row>
    <row r="24" customFormat="false" ht="12.75" hidden="false" customHeight="false" outlineLevel="0" collapsed="false">
      <c r="A24" s="40" t="n">
        <v>9</v>
      </c>
      <c r="B24" s="41" t="n">
        <f aca="false">B23-A24</f>
        <v>83</v>
      </c>
      <c r="C24" s="40" t="n">
        <f aca="false">SUM(C23+A24)</f>
        <v>108.5</v>
      </c>
      <c r="D24" s="45" t="s">
        <v>45</v>
      </c>
      <c r="E24" s="37" t="s">
        <v>44</v>
      </c>
      <c r="F24" s="37" t="n">
        <v>754</v>
      </c>
      <c r="G24" s="46" t="n">
        <f aca="false">SUM($G$9+$O$3*C24)</f>
        <v>0.38671875</v>
      </c>
      <c r="H24" s="46" t="n">
        <f aca="false">SUM($H$9+$P$3*C24)</f>
        <v>0.405555555555556</v>
      </c>
      <c r="I24" s="46" t="n">
        <f aca="false">SUM($I$9+$Q$3*C24)</f>
        <v>0.427083333333333</v>
      </c>
      <c r="J24" s="46" t="n">
        <f aca="false">SUM($J$9+$R$3*C24)</f>
        <v>0.451923076923077</v>
      </c>
      <c r="K24" s="46" t="n">
        <f aca="false">SUM($K$9+$S$3*C24)</f>
        <v>0.480902777777778</v>
      </c>
      <c r="L24" s="25"/>
      <c r="N24" s="5"/>
      <c r="O24" s="5"/>
    </row>
    <row r="25" customFormat="false" ht="12.75" hidden="false" customHeight="false" outlineLevel="0" collapsed="false">
      <c r="A25" s="40" t="n">
        <v>0.5</v>
      </c>
      <c r="B25" s="41" t="n">
        <f aca="false">B24-A25</f>
        <v>82.5</v>
      </c>
      <c r="C25" s="40" t="n">
        <f aca="false">SUM(C24+A25)</f>
        <v>109</v>
      </c>
      <c r="D25" s="45" t="s">
        <v>46</v>
      </c>
      <c r="E25" s="37" t="s">
        <v>47</v>
      </c>
      <c r="F25" s="37"/>
      <c r="G25" s="46" t="n">
        <f aca="false">SUM($G$9+$O$3*C25)</f>
        <v>0.388020833333333</v>
      </c>
      <c r="H25" s="46" t="n">
        <f aca="false">SUM($H$9+$P$3*C25)</f>
        <v>0.406944444444444</v>
      </c>
      <c r="I25" s="46" t="n">
        <f aca="false">SUM($I$9+$Q$3*C25)</f>
        <v>0.428571428571429</v>
      </c>
      <c r="J25" s="46" t="n">
        <f aca="false">SUM($J$9+$R$3*C25)</f>
        <v>0.453525641025641</v>
      </c>
      <c r="K25" s="46" t="n">
        <f aca="false">SUM($K$9+$S$3*C25)</f>
        <v>0.482638888888889</v>
      </c>
      <c r="L25" s="25"/>
      <c r="N25" s="5"/>
      <c r="O25" s="5"/>
    </row>
    <row r="26" customFormat="false" ht="12.75" hidden="false" customHeight="false" outlineLevel="0" collapsed="false">
      <c r="A26" s="40" t="n">
        <v>2</v>
      </c>
      <c r="B26" s="41" t="n">
        <f aca="false">B25-A26</f>
        <v>80.5</v>
      </c>
      <c r="C26" s="40" t="n">
        <f aca="false">SUM(C25+A26)</f>
        <v>111</v>
      </c>
      <c r="D26" s="47" t="s">
        <v>48</v>
      </c>
      <c r="E26" s="37" t="s">
        <v>47</v>
      </c>
      <c r="F26" s="37"/>
      <c r="G26" s="46" t="n">
        <f aca="false">SUM($G$9+$O$3*C26)</f>
        <v>0.393229166666667</v>
      </c>
      <c r="H26" s="46" t="n">
        <f aca="false">SUM($H$9+$P$3*C26)</f>
        <v>0.4125</v>
      </c>
      <c r="I26" s="46" t="n">
        <f aca="false">SUM($I$9+$Q$3*C26)</f>
        <v>0.43452380952381</v>
      </c>
      <c r="J26" s="46" t="n">
        <f aca="false">SUM($J$9+$R$3*C26)</f>
        <v>0.459935897435897</v>
      </c>
      <c r="K26" s="46" t="n">
        <f aca="false">SUM($K$9+$S$3*C26)</f>
        <v>0.489583333333333</v>
      </c>
      <c r="L26" s="25"/>
      <c r="N26" s="5"/>
      <c r="O26" s="5"/>
    </row>
    <row r="27" customFormat="false" ht="12.75" hidden="false" customHeight="false" outlineLevel="0" collapsed="false">
      <c r="A27" s="40" t="n">
        <v>2</v>
      </c>
      <c r="B27" s="41" t="n">
        <f aca="false">B26-A27</f>
        <v>78.5</v>
      </c>
      <c r="C27" s="40" t="n">
        <f aca="false">SUM(C26+A27)</f>
        <v>113</v>
      </c>
      <c r="D27" s="48" t="s">
        <v>49</v>
      </c>
      <c r="E27" s="37" t="s">
        <v>50</v>
      </c>
      <c r="F27" s="37"/>
      <c r="G27" s="46" t="n">
        <f aca="false">SUM($G$9+$O$3*C27)</f>
        <v>0.3984375</v>
      </c>
      <c r="H27" s="46" t="n">
        <f aca="false">SUM($H$9+$P$3*C27)</f>
        <v>0.418055555555556</v>
      </c>
      <c r="I27" s="46" t="n">
        <f aca="false">SUM($I$9+$Q$3*C27)</f>
        <v>0.44047619047619</v>
      </c>
      <c r="J27" s="46" t="n">
        <f aca="false">SUM($J$9+$R$3*C27)</f>
        <v>0.466346153846154</v>
      </c>
      <c r="K27" s="46" t="n">
        <f aca="false">SUM($K$9+$S$3*C27)</f>
        <v>0.496527777777778</v>
      </c>
      <c r="L27" s="25"/>
      <c r="N27" s="5"/>
      <c r="O27" s="5"/>
    </row>
    <row r="28" customFormat="false" ht="12.75" hidden="false" customHeight="false" outlineLevel="0" collapsed="false">
      <c r="A28" s="40" t="n">
        <v>4.5</v>
      </c>
      <c r="B28" s="41" t="n">
        <f aca="false">B27-A28</f>
        <v>74</v>
      </c>
      <c r="C28" s="40" t="n">
        <f aca="false">SUM(C27+A28)</f>
        <v>117.5</v>
      </c>
      <c r="D28" s="49" t="s">
        <v>51</v>
      </c>
      <c r="E28" s="50" t="s">
        <v>50</v>
      </c>
      <c r="F28" s="37" t="n">
        <v>615</v>
      </c>
      <c r="G28" s="46" t="n">
        <f aca="false">SUM($G$9+$O$3*C28)</f>
        <v>0.41015625</v>
      </c>
      <c r="H28" s="46" t="n">
        <f aca="false">SUM($H$9+$P$3*C28)</f>
        <v>0.430555555555556</v>
      </c>
      <c r="I28" s="46" t="n">
        <f aca="false">SUM($I$9+$Q$3*C28)</f>
        <v>0.453869047619048</v>
      </c>
      <c r="J28" s="46" t="n">
        <f aca="false">SUM($J$9+$R$3*C28)</f>
        <v>0.480769230769231</v>
      </c>
      <c r="K28" s="46" t="n">
        <f aca="false">SUM($K$9+$S$3*C28)</f>
        <v>0.512152777777778</v>
      </c>
      <c r="L28" s="25"/>
      <c r="N28" s="5"/>
      <c r="O28" s="5"/>
    </row>
    <row r="29" customFormat="false" ht="12.75" hidden="false" customHeight="false" outlineLevel="0" collapsed="false">
      <c r="A29" s="40" t="n">
        <v>9</v>
      </c>
      <c r="B29" s="41" t="n">
        <f aca="false">B28-A29</f>
        <v>65</v>
      </c>
      <c r="C29" s="40" t="n">
        <f aca="false">SUM(C28+A29)</f>
        <v>126.5</v>
      </c>
      <c r="D29" s="49" t="s">
        <v>52</v>
      </c>
      <c r="E29" s="50" t="s">
        <v>50</v>
      </c>
      <c r="F29" s="37" t="n">
        <v>170</v>
      </c>
      <c r="G29" s="46" t="n">
        <f aca="false">SUM($G$9+$O$3*C29)</f>
        <v>0.43359375</v>
      </c>
      <c r="H29" s="46" t="n">
        <f aca="false">SUM($H$9+$P$3*C29)</f>
        <v>0.455555555555556</v>
      </c>
      <c r="I29" s="46" t="n">
        <f aca="false">SUM($I$9+$Q$3*C29)</f>
        <v>0.480654761904762</v>
      </c>
      <c r="J29" s="46" t="n">
        <f aca="false">SUM($J$9+$R$3*C29)</f>
        <v>0.509615384615385</v>
      </c>
      <c r="K29" s="46" t="n">
        <f aca="false">SUM($K$9+$S$3*C29)</f>
        <v>0.543402777777778</v>
      </c>
      <c r="L29" s="25"/>
      <c r="N29" s="5"/>
      <c r="O29" s="5"/>
    </row>
    <row r="30" customFormat="false" ht="12.75" hidden="false" customHeight="false" outlineLevel="0" collapsed="false">
      <c r="A30" s="40" t="n">
        <v>1</v>
      </c>
      <c r="B30" s="41" t="n">
        <f aca="false">B29-A30</f>
        <v>64</v>
      </c>
      <c r="C30" s="40" t="n">
        <f aca="false">SUM(C29+A30)</f>
        <v>127.5</v>
      </c>
      <c r="D30" s="45" t="s">
        <v>53</v>
      </c>
      <c r="E30" s="37" t="s">
        <v>54</v>
      </c>
      <c r="F30" s="37" t="n">
        <v>171</v>
      </c>
      <c r="G30" s="46" t="n">
        <f aca="false">SUM($G$9+$O$3*C30)</f>
        <v>0.436197916666667</v>
      </c>
      <c r="H30" s="46" t="n">
        <f aca="false">SUM($H$9+$P$3*C30)</f>
        <v>0.458333333333333</v>
      </c>
      <c r="I30" s="46" t="n">
        <f aca="false">SUM($I$9+$Q$3*C30)</f>
        <v>0.483630952380952</v>
      </c>
      <c r="J30" s="46" t="n">
        <f aca="false">SUM($J$9+$R$3*C30)</f>
        <v>0.512820512820513</v>
      </c>
      <c r="K30" s="46" t="n">
        <f aca="false">SUM($K$9+$S$3*C30)</f>
        <v>0.546875</v>
      </c>
      <c r="L30" s="25"/>
      <c r="N30" s="5"/>
      <c r="O30" s="5"/>
    </row>
    <row r="31" customFormat="false" ht="12.75" hidden="false" customHeight="false" outlineLevel="0" collapsed="false">
      <c r="A31" s="40" t="n">
        <v>2.5</v>
      </c>
      <c r="B31" s="41" t="n">
        <f aca="false">B30-A31</f>
        <v>61.5</v>
      </c>
      <c r="C31" s="40" t="n">
        <f aca="false">SUM(C30+A31)</f>
        <v>130</v>
      </c>
      <c r="D31" s="36" t="s">
        <v>55</v>
      </c>
      <c r="E31" s="37" t="s">
        <v>54</v>
      </c>
      <c r="F31" s="37"/>
      <c r="G31" s="46" t="n">
        <f aca="false">SUM($G$9+$O$3*C31)</f>
        <v>0.442708333333333</v>
      </c>
      <c r="H31" s="46" t="n">
        <f aca="false">SUM($H$9+$P$3*C31)</f>
        <v>0.465277777777778</v>
      </c>
      <c r="I31" s="46" t="n">
        <f aca="false">SUM($I$9+$Q$3*C31)</f>
        <v>0.491071428571429</v>
      </c>
      <c r="J31" s="46" t="n">
        <f aca="false">SUM($J$9+$R$3*C31)</f>
        <v>0.520833333333333</v>
      </c>
      <c r="K31" s="46" t="n">
        <f aca="false">SUM($K$9+$S$3*C31)</f>
        <v>0.555555555555556</v>
      </c>
      <c r="L31" s="25"/>
      <c r="N31" s="5"/>
      <c r="O31" s="5"/>
    </row>
    <row r="32" customFormat="false" ht="12.75" hidden="false" customHeight="false" outlineLevel="0" collapsed="false">
      <c r="A32" s="40" t="n">
        <v>3</v>
      </c>
      <c r="B32" s="41" t="n">
        <f aca="false">B31-A32</f>
        <v>58.5</v>
      </c>
      <c r="C32" s="40" t="n">
        <f aca="false">SUM(C31+A32)</f>
        <v>133</v>
      </c>
      <c r="D32" s="51" t="s">
        <v>56</v>
      </c>
      <c r="E32" s="52"/>
      <c r="F32" s="52" t="n">
        <v>186</v>
      </c>
      <c r="G32" s="46" t="n">
        <f aca="false">SUM($G$9+$O$3*C32)</f>
        <v>0.450520833333333</v>
      </c>
      <c r="H32" s="46" t="n">
        <f aca="false">SUM($H$9+$P$3*C32)</f>
        <v>0.473611111111111</v>
      </c>
      <c r="I32" s="46" t="n">
        <f aca="false">SUM($I$9+$Q$3*C32)</f>
        <v>0.5</v>
      </c>
      <c r="J32" s="46" t="n">
        <f aca="false">SUM($J$9+$R$3*C32)</f>
        <v>0.530448717948718</v>
      </c>
      <c r="K32" s="46" t="n">
        <f aca="false">SUM($K$9+$S$3*C32)</f>
        <v>0.565972222222222</v>
      </c>
      <c r="L32" s="25"/>
    </row>
    <row r="33" customFormat="false" ht="12.75" hidden="false" customHeight="false" outlineLevel="0" collapsed="false">
      <c r="A33" s="40"/>
      <c r="B33" s="41"/>
      <c r="C33" s="40"/>
      <c r="D33" s="53" t="s">
        <v>57</v>
      </c>
      <c r="E33" s="52"/>
      <c r="F33" s="52"/>
      <c r="G33" s="46"/>
      <c r="H33" s="46"/>
      <c r="I33" s="46"/>
      <c r="J33" s="46"/>
      <c r="K33" s="46"/>
      <c r="L33" s="25"/>
    </row>
    <row r="34" customFormat="false" ht="12.75" hidden="false" customHeight="false" outlineLevel="0" collapsed="false">
      <c r="A34" s="40" t="n">
        <v>0</v>
      </c>
      <c r="B34" s="41" t="n">
        <f aca="false">B32</f>
        <v>58.5</v>
      </c>
      <c r="C34" s="40" t="n">
        <f aca="false">C32</f>
        <v>133</v>
      </c>
      <c r="D34" s="51" t="s">
        <v>58</v>
      </c>
      <c r="E34" s="37" t="s">
        <v>37</v>
      </c>
      <c r="F34" s="37" t="n">
        <v>149</v>
      </c>
      <c r="G34" s="43" t="n">
        <f aca="false">$L$6</f>
        <v>0.541666666666667</v>
      </c>
      <c r="H34" s="43" t="n">
        <f aca="false">$L$6</f>
        <v>0.541666666666667</v>
      </c>
      <c r="I34" s="43" t="n">
        <f aca="false">$L$6</f>
        <v>0.541666666666667</v>
      </c>
      <c r="J34" s="43" t="n">
        <f aca="false">$M$6</f>
        <v>0.541666666666667</v>
      </c>
      <c r="K34" s="43" t="n">
        <f aca="false">$M$6</f>
        <v>0.541666666666667</v>
      </c>
      <c r="L34" s="54" t="n">
        <f aca="false">A34</f>
        <v>0</v>
      </c>
    </row>
    <row r="35" customFormat="false" ht="12.75" hidden="false" customHeight="false" outlineLevel="0" collapsed="false">
      <c r="A35" s="40" t="n">
        <v>7</v>
      </c>
      <c r="B35" s="41" t="n">
        <f aca="false">B34-A35</f>
        <v>51.5</v>
      </c>
      <c r="C35" s="40" t="n">
        <f aca="false">SUM(C34+A35)</f>
        <v>140</v>
      </c>
      <c r="D35" s="36" t="s">
        <v>59</v>
      </c>
      <c r="E35" s="37" t="s">
        <v>37</v>
      </c>
      <c r="F35" s="37"/>
      <c r="G35" s="46" t="n">
        <f aca="false">SUM($H$34+$O$3*L35)</f>
        <v>0.559895833333333</v>
      </c>
      <c r="H35" s="46" t="n">
        <f aca="false">SUM($H$34+$P$3*L35)</f>
        <v>0.561111111111111</v>
      </c>
      <c r="I35" s="46" t="n">
        <f aca="false">SUM($I$34+$Q$3*L35)</f>
        <v>0.5625</v>
      </c>
      <c r="J35" s="46" t="n">
        <f aca="false">SUM($J$34+$R$3*L35)</f>
        <v>0.564102564102564</v>
      </c>
      <c r="K35" s="46" t="n">
        <f aca="false">SUM($K$34+$S$3*L35)</f>
        <v>0.565972222222222</v>
      </c>
      <c r="L35" s="54" t="n">
        <f aca="false">L34+A35</f>
        <v>7</v>
      </c>
      <c r="M35" s="54"/>
      <c r="N35" s="54"/>
      <c r="O35" s="54"/>
    </row>
    <row r="36" customFormat="false" ht="12.75" hidden="false" customHeight="false" outlineLevel="0" collapsed="false">
      <c r="A36" s="40" t="n">
        <v>6</v>
      </c>
      <c r="B36" s="41" t="n">
        <f aca="false">B35-A36</f>
        <v>45.5</v>
      </c>
      <c r="C36" s="40" t="n">
        <f aca="false">SUM(C35+A36)</f>
        <v>146</v>
      </c>
      <c r="D36" s="47" t="s">
        <v>60</v>
      </c>
      <c r="E36" s="37" t="s">
        <v>37</v>
      </c>
      <c r="F36" s="37" t="n">
        <v>170</v>
      </c>
      <c r="G36" s="46" t="n">
        <f aca="false">SUM($H$34+$O$3*L36)</f>
        <v>0.575520833333333</v>
      </c>
      <c r="H36" s="46" t="n">
        <f aca="false">SUM($H$34+$P$3*L36)</f>
        <v>0.577777777777778</v>
      </c>
      <c r="I36" s="46" t="n">
        <f aca="false">SUM($I$34+$Q$3*L36)</f>
        <v>0.580357142857143</v>
      </c>
      <c r="J36" s="46" t="n">
        <f aca="false">SUM($J$34+$R$3*L36)</f>
        <v>0.583333333333333</v>
      </c>
      <c r="K36" s="46" t="n">
        <f aca="false">SUM($K$34+$S$3*L36)</f>
        <v>0.586805555555556</v>
      </c>
      <c r="L36" s="54" t="n">
        <f aca="false">L35+A36</f>
        <v>13</v>
      </c>
      <c r="M36" s="54"/>
      <c r="N36" s="54"/>
      <c r="O36" s="54"/>
    </row>
    <row r="37" customFormat="false" ht="12.75" hidden="false" customHeight="false" outlineLevel="0" collapsed="false">
      <c r="A37" s="40" t="n">
        <v>8</v>
      </c>
      <c r="B37" s="41" t="n">
        <f aca="false">B36-A37</f>
        <v>37.5</v>
      </c>
      <c r="C37" s="40" t="n">
        <f aca="false">SUM(C36+A37)</f>
        <v>154</v>
      </c>
      <c r="D37" s="45" t="s">
        <v>61</v>
      </c>
      <c r="E37" s="37" t="s">
        <v>37</v>
      </c>
      <c r="F37" s="37" t="n">
        <v>98</v>
      </c>
      <c r="G37" s="46" t="n">
        <f aca="false">SUM($H$34+$O$3*L37)</f>
        <v>0.596354166666667</v>
      </c>
      <c r="H37" s="46" t="n">
        <f aca="false">SUM($H$34+$P$3*L37)</f>
        <v>0.6</v>
      </c>
      <c r="I37" s="46" t="n">
        <f aca="false">SUM($I$34+$Q$3*L37)</f>
        <v>0.604166666666667</v>
      </c>
      <c r="J37" s="46" t="n">
        <f aca="false">SUM($J$34+$R$3*L37)</f>
        <v>0.608974358974359</v>
      </c>
      <c r="K37" s="46" t="n">
        <f aca="false">SUM($K$34+$S$3*L37)</f>
        <v>0.614583333333333</v>
      </c>
      <c r="L37" s="54" t="n">
        <f aca="false">L36+A37</f>
        <v>21</v>
      </c>
      <c r="M37" s="54"/>
      <c r="N37" s="54"/>
      <c r="O37" s="54"/>
    </row>
    <row r="38" customFormat="false" ht="12.75" hidden="false" customHeight="false" outlineLevel="0" collapsed="false">
      <c r="A38" s="40" t="n">
        <v>6.5</v>
      </c>
      <c r="B38" s="41" t="n">
        <f aca="false">B37-A38</f>
        <v>31</v>
      </c>
      <c r="C38" s="40" t="n">
        <f aca="false">SUM(C37+A38)</f>
        <v>160.5</v>
      </c>
      <c r="D38" s="47" t="s">
        <v>62</v>
      </c>
      <c r="E38" s="37" t="s">
        <v>63</v>
      </c>
      <c r="F38" s="37" t="n">
        <v>87</v>
      </c>
      <c r="G38" s="46" t="n">
        <f aca="false">SUM($H$34+$O$3*L38)</f>
        <v>0.61328125</v>
      </c>
      <c r="H38" s="46" t="n">
        <f aca="false">SUM($H$34+$P$3*L38)</f>
        <v>0.618055555555556</v>
      </c>
      <c r="I38" s="46" t="n">
        <f aca="false">SUM($I$34+$Q$3*L38)</f>
        <v>0.623511904761905</v>
      </c>
      <c r="J38" s="46" t="n">
        <f aca="false">SUM($J$34+$R$3*L38)</f>
        <v>0.629807692307692</v>
      </c>
      <c r="K38" s="46" t="n">
        <f aca="false">SUM($K$34+$S$3*L38)</f>
        <v>0.637152777777778</v>
      </c>
      <c r="L38" s="54" t="n">
        <f aca="false">L37+A38</f>
        <v>27.5</v>
      </c>
      <c r="M38" s="54"/>
      <c r="N38" s="54"/>
      <c r="O38" s="54"/>
    </row>
    <row r="39" customFormat="false" ht="12.75" hidden="false" customHeight="false" outlineLevel="0" collapsed="false">
      <c r="A39" s="40" t="n">
        <v>8.5</v>
      </c>
      <c r="B39" s="41" t="n">
        <f aca="false">B38-A39</f>
        <v>22.5</v>
      </c>
      <c r="C39" s="40" t="n">
        <f aca="false">SUM(C38+A39)</f>
        <v>169</v>
      </c>
      <c r="D39" s="47" t="s">
        <v>64</v>
      </c>
      <c r="E39" s="37" t="s">
        <v>63</v>
      </c>
      <c r="F39" s="37" t="n">
        <v>112</v>
      </c>
      <c r="G39" s="46" t="n">
        <f aca="false">SUM($H$34+$O$3*L39)</f>
        <v>0.635416666666667</v>
      </c>
      <c r="H39" s="46" t="n">
        <f aca="false">SUM($H$34+$P$3*L39)</f>
        <v>0.641666666666667</v>
      </c>
      <c r="I39" s="46" t="n">
        <f aca="false">SUM($I$34+$Q$3*L39)</f>
        <v>0.648809523809524</v>
      </c>
      <c r="J39" s="46" t="n">
        <f aca="false">SUM($J$34+$R$3*L39)</f>
        <v>0.657051282051282</v>
      </c>
      <c r="K39" s="46" t="n">
        <f aca="false">SUM($K$34+$S$3*L39)</f>
        <v>0.666666666666667</v>
      </c>
      <c r="L39" s="54" t="n">
        <f aca="false">L38+A39</f>
        <v>36</v>
      </c>
      <c r="M39" s="54"/>
      <c r="N39" s="54"/>
      <c r="O39" s="54"/>
    </row>
    <row r="40" customFormat="false" ht="12.75" hidden="false" customHeight="false" outlineLevel="0" collapsed="false">
      <c r="A40" s="40" t="n">
        <v>2</v>
      </c>
      <c r="B40" s="41" t="n">
        <f aca="false">B39-A40</f>
        <v>20.5</v>
      </c>
      <c r="C40" s="40" t="n">
        <f aca="false">SUM(C39+A40)</f>
        <v>171</v>
      </c>
      <c r="D40" s="47" t="s">
        <v>65</v>
      </c>
      <c r="E40" s="37" t="s">
        <v>66</v>
      </c>
      <c r="F40" s="37"/>
      <c r="G40" s="46" t="n">
        <f aca="false">SUM($H$34+$O$3*L40)</f>
        <v>0.640625</v>
      </c>
      <c r="H40" s="46" t="n">
        <f aca="false">SUM($H$34+$P$3*L40)</f>
        <v>0.647222222222222</v>
      </c>
      <c r="I40" s="46" t="n">
        <f aca="false">SUM($I$34+$Q$3*L40)</f>
        <v>0.654761904761905</v>
      </c>
      <c r="J40" s="46" t="n">
        <f aca="false">SUM($J$34+$R$3*L40)</f>
        <v>0.663461538461538</v>
      </c>
      <c r="K40" s="46" t="n">
        <f aca="false">SUM($K$34+$S$3*L40)</f>
        <v>0.673611111111111</v>
      </c>
      <c r="L40" s="54" t="n">
        <f aca="false">L39+A40</f>
        <v>38</v>
      </c>
      <c r="M40" s="54"/>
      <c r="N40" s="54"/>
      <c r="O40" s="54"/>
    </row>
    <row r="41" customFormat="false" ht="12.75" hidden="false" customHeight="false" outlineLevel="0" collapsed="false">
      <c r="A41" s="40" t="n">
        <v>2.5</v>
      </c>
      <c r="B41" s="41" t="n">
        <f aca="false">B40-A41</f>
        <v>18</v>
      </c>
      <c r="C41" s="40" t="n">
        <f aca="false">SUM(C40+A41)</f>
        <v>173.5</v>
      </c>
      <c r="D41" s="55" t="s">
        <v>67</v>
      </c>
      <c r="E41" s="37" t="s">
        <v>66</v>
      </c>
      <c r="F41" s="37" t="n">
        <v>32</v>
      </c>
      <c r="G41" s="46" t="n">
        <f aca="false">SUM($H$34+$O$3*L41)</f>
        <v>0.647135416666667</v>
      </c>
      <c r="H41" s="46" t="n">
        <f aca="false">SUM($H$34+$P$3*L41)</f>
        <v>0.654166666666667</v>
      </c>
      <c r="I41" s="46" t="n">
        <f aca="false">SUM($I$34+$Q$3*L41)</f>
        <v>0.662202380952381</v>
      </c>
      <c r="J41" s="46" t="n">
        <f aca="false">SUM($J$34+$R$3*L41)</f>
        <v>0.671474358974359</v>
      </c>
      <c r="K41" s="46" t="n">
        <f aca="false">SUM($K$34+$S$3*L41)</f>
        <v>0.682291666666667</v>
      </c>
      <c r="L41" s="54" t="n">
        <f aca="false">L40+A41</f>
        <v>40.5</v>
      </c>
      <c r="M41" s="54"/>
      <c r="N41" s="54"/>
      <c r="O41" s="54"/>
    </row>
    <row r="42" customFormat="false" ht="12.75" hidden="false" customHeight="false" outlineLevel="0" collapsed="false">
      <c r="A42" s="40" t="n">
        <v>2.5</v>
      </c>
      <c r="B42" s="41" t="n">
        <f aca="false">B41-A42</f>
        <v>15.5</v>
      </c>
      <c r="C42" s="40" t="n">
        <f aca="false">SUM(C41+A42)</f>
        <v>176</v>
      </c>
      <c r="D42" s="45" t="s">
        <v>68</v>
      </c>
      <c r="E42" s="37" t="s">
        <v>69</v>
      </c>
      <c r="F42" s="37" t="n">
        <v>63</v>
      </c>
      <c r="G42" s="46" t="n">
        <f aca="false">SUM($H$34+$O$3*L42)</f>
        <v>0.653645833333333</v>
      </c>
      <c r="H42" s="46" t="n">
        <f aca="false">SUM($H$34+$P$3*L42)</f>
        <v>0.661111111111111</v>
      </c>
      <c r="I42" s="46" t="n">
        <f aca="false">SUM($I$34+$Q$3*L42)</f>
        <v>0.669642857142857</v>
      </c>
      <c r="J42" s="46" t="n">
        <f aca="false">SUM($J$34+$R$3*L42)</f>
        <v>0.679487179487179</v>
      </c>
      <c r="K42" s="46" t="n">
        <f aca="false">SUM($K$34+$S$3*L42)</f>
        <v>0.690972222222222</v>
      </c>
      <c r="L42" s="54" t="n">
        <f aca="false">L41+A42</f>
        <v>43</v>
      </c>
      <c r="M42" s="54"/>
      <c r="N42" s="54"/>
      <c r="O42" s="54"/>
    </row>
    <row r="43" customFormat="false" ht="12.75" hidden="false" customHeight="false" outlineLevel="0" collapsed="false">
      <c r="A43" s="40" t="n">
        <v>5.5</v>
      </c>
      <c r="B43" s="41" t="n">
        <f aca="false">B42-A43</f>
        <v>10</v>
      </c>
      <c r="C43" s="40" t="n">
        <f aca="false">SUM(C42+A43)</f>
        <v>181.5</v>
      </c>
      <c r="D43" s="47" t="s">
        <v>70</v>
      </c>
      <c r="E43" s="37" t="s">
        <v>71</v>
      </c>
      <c r="F43" s="37"/>
      <c r="G43" s="46" t="n">
        <f aca="false">SUM($H$34+$O$3*L43)</f>
        <v>0.66796875</v>
      </c>
      <c r="H43" s="46" t="n">
        <f aca="false">SUM($H$34+$P$3*L43)</f>
        <v>0.676388888888889</v>
      </c>
      <c r="I43" s="46" t="n">
        <f aca="false">SUM($I$34+$Q$3*L43)</f>
        <v>0.686011904761905</v>
      </c>
      <c r="J43" s="46" t="n">
        <f aca="false">SUM($J$34+$R$3*L43)</f>
        <v>0.697115384615385</v>
      </c>
      <c r="K43" s="46" t="n">
        <f aca="false">SUM($K$34+$S$3*L43)</f>
        <v>0.710069444444444</v>
      </c>
      <c r="L43" s="54" t="n">
        <f aca="false">L42+A43</f>
        <v>48.5</v>
      </c>
      <c r="M43" s="54"/>
      <c r="N43" s="54"/>
      <c r="O43" s="54"/>
    </row>
    <row r="44" customFormat="false" ht="12.75" hidden="false" customHeight="false" outlineLevel="0" collapsed="false">
      <c r="A44" s="40" t="n">
        <v>4.5</v>
      </c>
      <c r="B44" s="41" t="n">
        <f aca="false">B43-A44</f>
        <v>5.5</v>
      </c>
      <c r="C44" s="40" t="n">
        <f aca="false">SUM(C43+A44)</f>
        <v>186</v>
      </c>
      <c r="D44" s="45" t="s">
        <v>72</v>
      </c>
      <c r="E44" s="37" t="s">
        <v>73</v>
      </c>
      <c r="F44" s="37" t="n">
        <v>52</v>
      </c>
      <c r="G44" s="46" t="n">
        <f aca="false">SUM($H$34+$O$3*L44)</f>
        <v>0.6796875</v>
      </c>
      <c r="H44" s="46" t="n">
        <f aca="false">SUM($H$34+$P$3*L44)</f>
        <v>0.688888888888889</v>
      </c>
      <c r="I44" s="46" t="n">
        <f aca="false">SUM($I$34+$Q$3*L44)</f>
        <v>0.699404761904762</v>
      </c>
      <c r="J44" s="46" t="n">
        <f aca="false">SUM($J$34+$R$3*L44)</f>
        <v>0.711538461538462</v>
      </c>
      <c r="K44" s="46" t="n">
        <f aca="false">SUM($K$34+$S$3*L44)</f>
        <v>0.725694444444444</v>
      </c>
      <c r="L44" s="54" t="n">
        <f aca="false">L43+A44</f>
        <v>53</v>
      </c>
      <c r="M44" s="54"/>
      <c r="N44" s="54"/>
      <c r="O44" s="54"/>
    </row>
    <row r="45" customFormat="false" ht="12.75" hidden="false" customHeight="false" outlineLevel="0" collapsed="false">
      <c r="A45" s="40" t="n">
        <v>1.5</v>
      </c>
      <c r="B45" s="41" t="n">
        <f aca="false">B44-A45</f>
        <v>4</v>
      </c>
      <c r="C45" s="40" t="n">
        <f aca="false">SUM(C44+A45)</f>
        <v>187.5</v>
      </c>
      <c r="D45" s="45" t="s">
        <v>74</v>
      </c>
      <c r="E45" s="37" t="s">
        <v>71</v>
      </c>
      <c r="F45" s="37" t="n">
        <v>72</v>
      </c>
      <c r="G45" s="46" t="n">
        <f aca="false">SUM($H$34+$O$3*L45)</f>
        <v>0.68359375</v>
      </c>
      <c r="H45" s="46" t="n">
        <f aca="false">SUM($H$34+$P$3*L45)</f>
        <v>0.693055555555556</v>
      </c>
      <c r="I45" s="46" t="n">
        <f aca="false">SUM($I$34+$Q$3*L45)</f>
        <v>0.703869047619048</v>
      </c>
      <c r="J45" s="46" t="n">
        <f aca="false">SUM($J$34+$R$3*L45)</f>
        <v>0.716346153846154</v>
      </c>
      <c r="K45" s="46" t="n">
        <f aca="false">SUM($K$34+$S$3*L45)</f>
        <v>0.730902777777778</v>
      </c>
      <c r="L45" s="54" t="n">
        <f aca="false">L44+A45</f>
        <v>54.5</v>
      </c>
    </row>
    <row r="46" customFormat="false" ht="12.75" hidden="false" customHeight="false" outlineLevel="0" collapsed="false">
      <c r="A46" s="40" t="n">
        <v>4</v>
      </c>
      <c r="B46" s="41" t="n">
        <f aca="false">B45-A46</f>
        <v>0</v>
      </c>
      <c r="C46" s="40" t="n">
        <f aca="false">SUM(C45+A46)</f>
        <v>191.5</v>
      </c>
      <c r="D46" s="56" t="s">
        <v>75</v>
      </c>
      <c r="E46" s="52"/>
      <c r="F46" s="52" t="n">
        <v>93</v>
      </c>
      <c r="G46" s="46" t="n">
        <f aca="false">SUM($H$34+$O$3*L46)</f>
        <v>0.694010416666667</v>
      </c>
      <c r="H46" s="46" t="n">
        <f aca="false">SUM($H$34+$P$3*L46)</f>
        <v>0.704166666666667</v>
      </c>
      <c r="I46" s="46" t="n">
        <f aca="false">SUM($I$34+$Q$3*L46)</f>
        <v>0.71577380952381</v>
      </c>
      <c r="J46" s="46" t="n">
        <f aca="false">SUM($J$34+$R$3*L46)</f>
        <v>0.729166666666667</v>
      </c>
      <c r="K46" s="46" t="n">
        <f aca="false">SUM($K$34+$S$3*L46)</f>
        <v>0.744791666666667</v>
      </c>
      <c r="L46" s="54" t="n">
        <f aca="false">L45+A46</f>
        <v>58.5</v>
      </c>
    </row>
    <row r="47" customFormat="false" ht="12.75" hidden="false" customHeight="false" outlineLevel="0" collapsed="false">
      <c r="A47" s="40"/>
      <c r="B47" s="41"/>
      <c r="C47" s="40"/>
      <c r="D47" s="57"/>
      <c r="E47" s="52"/>
      <c r="F47" s="52"/>
      <c r="G47" s="46"/>
      <c r="H47" s="46"/>
      <c r="I47" s="46"/>
      <c r="J47" s="46"/>
      <c r="K47" s="46"/>
      <c r="L47" s="54"/>
    </row>
    <row r="48" customFormat="false" ht="12.75" hidden="false" customHeight="false" outlineLevel="0" collapsed="false">
      <c r="A48" s="40"/>
      <c r="B48" s="41"/>
      <c r="C48" s="40"/>
      <c r="D48" s="48"/>
      <c r="E48" s="52"/>
      <c r="F48" s="52"/>
      <c r="G48" s="46"/>
      <c r="H48" s="46"/>
      <c r="I48" s="46"/>
      <c r="J48" s="46"/>
      <c r="K48" s="46"/>
      <c r="L48" s="54"/>
    </row>
    <row r="49" customFormat="false" ht="12.75" hidden="false" customHeight="false" outlineLevel="0" collapsed="false">
      <c r="A49" s="40"/>
      <c r="B49" s="41"/>
      <c r="C49" s="40"/>
      <c r="D49" s="58"/>
      <c r="E49" s="38"/>
      <c r="F49" s="52"/>
      <c r="G49" s="46"/>
      <c r="H49" s="46"/>
      <c r="I49" s="46"/>
      <c r="J49" s="46"/>
      <c r="K49" s="46"/>
      <c r="L49" s="54"/>
    </row>
    <row r="50" customFormat="false" ht="12.75" hidden="false" customHeight="false" outlineLevel="0" collapsed="false">
      <c r="A50" s="40"/>
      <c r="B50" s="41"/>
      <c r="C50" s="40"/>
      <c r="D50" s="48"/>
      <c r="E50" s="38"/>
      <c r="F50" s="52"/>
      <c r="G50" s="46"/>
      <c r="H50" s="46"/>
      <c r="I50" s="46"/>
      <c r="J50" s="46"/>
      <c r="K50" s="46"/>
      <c r="L50" s="54"/>
    </row>
    <row r="51" customFormat="false" ht="12.75" hidden="false" customHeight="false" outlineLevel="0" collapsed="false">
      <c r="A51" s="40"/>
      <c r="B51" s="41"/>
      <c r="C51" s="40"/>
      <c r="D51" s="48"/>
      <c r="E51" s="38"/>
      <c r="F51" s="52"/>
      <c r="G51" s="46"/>
      <c r="H51" s="46"/>
      <c r="I51" s="46"/>
      <c r="J51" s="46"/>
      <c r="K51" s="46"/>
      <c r="L51" s="54"/>
    </row>
    <row r="52" customFormat="false" ht="12.75" hidden="false" customHeight="false" outlineLevel="0" collapsed="false">
      <c r="A52" s="40"/>
      <c r="B52" s="41"/>
      <c r="C52" s="40"/>
      <c r="D52" s="48"/>
      <c r="E52" s="38"/>
      <c r="F52" s="52"/>
      <c r="G52" s="46"/>
      <c r="H52" s="46"/>
      <c r="I52" s="46"/>
      <c r="J52" s="46"/>
      <c r="K52" s="46"/>
      <c r="L52" s="54"/>
    </row>
    <row r="53" customFormat="false" ht="12.75" hidden="false" customHeight="false" outlineLevel="0" collapsed="false">
      <c r="A53" s="40"/>
      <c r="B53" s="41"/>
      <c r="C53" s="40"/>
      <c r="D53" s="48"/>
      <c r="E53" s="38"/>
      <c r="F53" s="52"/>
      <c r="G53" s="46"/>
      <c r="H53" s="46"/>
      <c r="I53" s="46"/>
      <c r="J53" s="46"/>
      <c r="K53" s="46"/>
      <c r="L53" s="54"/>
    </row>
    <row r="54" customFormat="false" ht="12.75" hidden="false" customHeight="false" outlineLevel="0" collapsed="false">
      <c r="A54" s="40"/>
      <c r="B54" s="41"/>
      <c r="C54" s="40"/>
      <c r="D54" s="48"/>
      <c r="E54" s="38"/>
      <c r="F54" s="52"/>
      <c r="G54" s="46"/>
      <c r="H54" s="46"/>
      <c r="I54" s="46"/>
      <c r="J54" s="46"/>
      <c r="K54" s="46"/>
      <c r="L54" s="54"/>
    </row>
    <row r="55" customFormat="false" ht="12.75" hidden="false" customHeight="false" outlineLevel="0" collapsed="false">
      <c r="A55" s="40"/>
      <c r="B55" s="41"/>
      <c r="C55" s="40"/>
      <c r="D55" s="48"/>
      <c r="E55" s="38"/>
      <c r="F55" s="52"/>
      <c r="G55" s="46"/>
      <c r="H55" s="46"/>
      <c r="I55" s="46"/>
      <c r="J55" s="46"/>
      <c r="K55" s="46"/>
      <c r="L55" s="54"/>
    </row>
    <row r="56" customFormat="false" ht="12.75" hidden="false" customHeight="false" outlineLevel="0" collapsed="false">
      <c r="A56" s="40"/>
      <c r="B56" s="41"/>
      <c r="C56" s="40"/>
      <c r="D56" s="48"/>
      <c r="E56" s="38"/>
      <c r="F56" s="52"/>
      <c r="G56" s="46"/>
      <c r="H56" s="46"/>
      <c r="I56" s="46"/>
      <c r="J56" s="46"/>
      <c r="K56" s="46"/>
      <c r="L56" s="54"/>
    </row>
    <row r="57" customFormat="false" ht="12.75" hidden="false" customHeight="false" outlineLevel="0" collapsed="false">
      <c r="A57" s="40"/>
      <c r="B57" s="41"/>
      <c r="C57" s="40"/>
      <c r="D57" s="48"/>
      <c r="E57" s="38"/>
      <c r="F57" s="52"/>
      <c r="G57" s="46"/>
      <c r="H57" s="46"/>
      <c r="I57" s="46"/>
      <c r="J57" s="46"/>
      <c r="K57" s="46"/>
      <c r="L57" s="54"/>
    </row>
    <row r="58" customFormat="false" ht="12.75" hidden="false" customHeight="false" outlineLevel="0" collapsed="false">
      <c r="A58" s="40"/>
      <c r="B58" s="41"/>
      <c r="C58" s="40"/>
      <c r="D58" s="48"/>
      <c r="E58" s="38"/>
      <c r="F58" s="52"/>
      <c r="G58" s="46"/>
      <c r="H58" s="46"/>
      <c r="I58" s="46"/>
      <c r="J58" s="46"/>
      <c r="K58" s="46"/>
      <c r="L58" s="54"/>
    </row>
    <row r="59" customFormat="false" ht="12.75" hidden="false" customHeight="false" outlineLevel="0" collapsed="false">
      <c r="A59" s="40"/>
      <c r="B59" s="41"/>
      <c r="C59" s="40"/>
      <c r="D59" s="48"/>
      <c r="E59" s="38"/>
      <c r="F59" s="52"/>
      <c r="G59" s="46"/>
      <c r="H59" s="46"/>
      <c r="I59" s="46"/>
      <c r="J59" s="46"/>
      <c r="K59" s="46"/>
      <c r="L59" s="54"/>
    </row>
    <row r="60" customFormat="false" ht="12.75" hidden="false" customHeight="false" outlineLevel="0" collapsed="false">
      <c r="A60" s="40"/>
      <c r="B60" s="41"/>
      <c r="C60" s="40"/>
      <c r="D60" s="48"/>
      <c r="E60" s="38"/>
      <c r="F60" s="52"/>
      <c r="G60" s="46"/>
      <c r="H60" s="46"/>
      <c r="I60" s="46"/>
      <c r="J60" s="46"/>
      <c r="K60" s="46"/>
      <c r="L60" s="54"/>
    </row>
    <row r="61" customFormat="false" ht="12.75" hidden="false" customHeight="false" outlineLevel="0" collapsed="false">
      <c r="B61" s="59"/>
      <c r="C61" s="60"/>
      <c r="D61" s="61"/>
      <c r="E61" s="39"/>
      <c r="F61" s="39"/>
      <c r="G61" s="39"/>
      <c r="H61" s="39"/>
      <c r="I61" s="62"/>
      <c r="J61" s="62"/>
      <c r="K61" s="62"/>
      <c r="L61" s="25"/>
      <c r="M61" s="63"/>
      <c r="N61" s="63"/>
    </row>
    <row r="62" customFormat="false" ht="12.75" hidden="false" customHeight="false" outlineLevel="0" collapsed="false">
      <c r="B62" s="60"/>
      <c r="C62" s="60"/>
      <c r="D62" s="64"/>
      <c r="E62" s="32"/>
      <c r="F62" s="32"/>
      <c r="G62" s="32"/>
      <c r="H62" s="32"/>
      <c r="I62" s="62"/>
      <c r="J62" s="62"/>
      <c r="K62" s="62"/>
      <c r="L62" s="25"/>
      <c r="M62" s="63"/>
      <c r="N62" s="63"/>
    </row>
    <row r="63" customFormat="false" ht="12.75" hidden="false" customHeight="false" outlineLevel="0" collapsed="false">
      <c r="B63" s="60"/>
      <c r="C63" s="60"/>
      <c r="D63" s="64"/>
      <c r="E63" s="39"/>
      <c r="F63" s="39"/>
      <c r="G63" s="39"/>
      <c r="H63" s="39"/>
      <c r="I63" s="62"/>
      <c r="J63" s="62"/>
      <c r="K63" s="62"/>
      <c r="L63" s="25"/>
      <c r="M63" s="63"/>
      <c r="N63" s="63"/>
    </row>
    <row r="64" customFormat="false" ht="12.75" hidden="false" customHeight="false" outlineLevel="0" collapsed="false">
      <c r="B64" s="60"/>
      <c r="C64" s="60"/>
      <c r="D64" s="65"/>
      <c r="E64" s="32"/>
      <c r="F64" s="32"/>
      <c r="G64" s="32"/>
      <c r="H64" s="32"/>
      <c r="I64" s="62"/>
      <c r="J64" s="62"/>
      <c r="K64" s="62"/>
      <c r="L64" s="25"/>
      <c r="M64" s="63"/>
      <c r="N64" s="63"/>
    </row>
    <row r="65" customFormat="false" ht="12.75" hidden="false" customHeight="false" outlineLevel="0" collapsed="false">
      <c r="B65" s="60"/>
      <c r="C65" s="66"/>
      <c r="D65" s="64"/>
      <c r="E65" s="39"/>
      <c r="F65" s="39"/>
      <c r="G65" s="39"/>
      <c r="H65" s="39"/>
      <c r="I65" s="67"/>
      <c r="J65" s="68"/>
      <c r="K65" s="68"/>
      <c r="L65" s="69"/>
      <c r="M65" s="63"/>
      <c r="N65" s="63"/>
    </row>
    <row r="66" customFormat="false" ht="12.75" hidden="false" customHeight="false" outlineLevel="0" collapsed="false">
      <c r="B66" s="60"/>
      <c r="C66" s="59"/>
      <c r="D66" s="64"/>
      <c r="E66" s="39"/>
      <c r="F66" s="39"/>
      <c r="G66" s="39"/>
      <c r="H66" s="39"/>
      <c r="I66" s="70"/>
      <c r="J66" s="62"/>
      <c r="K66" s="62"/>
      <c r="L66" s="25"/>
      <c r="M66" s="63"/>
      <c r="N66" s="63"/>
    </row>
    <row r="67" customFormat="false" ht="12.75" hidden="false" customHeight="false" outlineLevel="0" collapsed="false">
      <c r="B67" s="60"/>
      <c r="C67" s="66"/>
      <c r="D67" s="71"/>
      <c r="E67" s="39"/>
      <c r="F67" s="39"/>
      <c r="G67" s="39"/>
      <c r="H67" s="39"/>
      <c r="I67" s="70"/>
      <c r="J67" s="62"/>
      <c r="K67" s="62"/>
      <c r="L67" s="25"/>
      <c r="M67" s="63"/>
      <c r="N67" s="63"/>
    </row>
    <row r="68" customFormat="false" ht="12.75" hidden="false" customHeight="false" outlineLevel="0" collapsed="false">
      <c r="B68" s="59"/>
      <c r="C68" s="66"/>
      <c r="D68" s="71"/>
      <c r="E68" s="39"/>
      <c r="F68" s="39"/>
      <c r="G68" s="39"/>
      <c r="H68" s="39"/>
      <c r="I68" s="70"/>
      <c r="J68" s="62"/>
      <c r="K68" s="62"/>
      <c r="L68" s="25"/>
    </row>
    <row r="69" customFormat="false" ht="12.75" hidden="false" customHeight="false" outlineLevel="0" collapsed="false">
      <c r="B69" s="59"/>
      <c r="C69" s="66"/>
      <c r="D69" s="71"/>
      <c r="E69" s="39"/>
      <c r="F69" s="39"/>
      <c r="G69" s="39"/>
      <c r="H69" s="39"/>
      <c r="I69" s="70"/>
      <c r="J69" s="62"/>
      <c r="K69" s="62"/>
      <c r="L69" s="25"/>
    </row>
    <row r="70" customFormat="false" ht="12.75" hidden="false" customHeight="false" outlineLevel="0" collapsed="false">
      <c r="B70" s="60"/>
      <c r="C70" s="66"/>
      <c r="D70" s="71"/>
      <c r="E70" s="39"/>
      <c r="F70" s="39"/>
      <c r="G70" s="39"/>
      <c r="H70" s="39"/>
      <c r="I70" s="70"/>
      <c r="J70" s="62"/>
      <c r="K70" s="62"/>
      <c r="L70" s="25"/>
    </row>
    <row r="71" customFormat="false" ht="12.75" hidden="false" customHeight="false" outlineLevel="0" collapsed="false">
      <c r="L71" s="25"/>
    </row>
    <row r="72" customFormat="false" ht="12.75" hidden="false" customHeight="false" outlineLevel="0" collapsed="false">
      <c r="B72" s="60"/>
      <c r="C72" s="66"/>
      <c r="D72" s="72"/>
      <c r="E72" s="39"/>
      <c r="F72" s="39"/>
      <c r="G72" s="39"/>
      <c r="H72" s="39"/>
      <c r="I72" s="70"/>
      <c r="J72" s="62"/>
      <c r="K72" s="62"/>
      <c r="L72" s="25"/>
      <c r="M72" s="19"/>
    </row>
    <row r="73" customFormat="false" ht="12.75" hidden="false" customHeight="false" outlineLevel="0" collapsed="false">
      <c r="B73" s="60"/>
      <c r="C73" s="66"/>
      <c r="D73" s="73"/>
      <c r="E73" s="39"/>
      <c r="F73" s="39"/>
      <c r="G73" s="39"/>
      <c r="H73" s="39"/>
      <c r="I73" s="70"/>
      <c r="J73" s="62"/>
      <c r="K73" s="62"/>
      <c r="L73" s="25"/>
      <c r="M73" s="19"/>
    </row>
    <row r="74" customFormat="false" ht="12.75" hidden="false" customHeight="false" outlineLevel="0" collapsed="false">
      <c r="B74" s="59"/>
      <c r="C74" s="66"/>
      <c r="D74" s="74"/>
      <c r="E74" s="39"/>
      <c r="F74" s="39"/>
      <c r="G74" s="39"/>
      <c r="H74" s="39"/>
      <c r="I74" s="75"/>
      <c r="J74" s="76"/>
      <c r="K74" s="76"/>
      <c r="L74" s="77"/>
      <c r="M74" s="19"/>
    </row>
    <row r="75" customFormat="false" ht="12.75" hidden="false" customHeight="false" outlineLevel="0" collapsed="false">
      <c r="B75" s="59"/>
      <c r="C75" s="66"/>
      <c r="D75" s="71"/>
      <c r="E75" s="39"/>
      <c r="F75" s="39"/>
      <c r="G75" s="39"/>
      <c r="H75" s="39"/>
      <c r="I75" s="78"/>
      <c r="J75" s="79"/>
      <c r="K75" s="79"/>
      <c r="L75" s="80"/>
    </row>
    <row r="76" customFormat="false" ht="12.75" hidden="false" customHeight="false" outlineLevel="0" collapsed="false">
      <c r="B76" s="59"/>
      <c r="C76" s="66"/>
      <c r="D76" s="71"/>
      <c r="E76" s="39"/>
      <c r="F76" s="39"/>
      <c r="G76" s="39"/>
      <c r="H76" s="39"/>
      <c r="I76" s="78"/>
      <c r="J76" s="79"/>
      <c r="K76" s="79"/>
      <c r="L76" s="80"/>
      <c r="M76" s="19"/>
    </row>
    <row r="77" customFormat="false" ht="12.75" hidden="false" customHeight="false" outlineLevel="0" collapsed="false">
      <c r="B77" s="59"/>
      <c r="C77" s="81"/>
      <c r="D77" s="71"/>
      <c r="E77" s="39"/>
      <c r="F77" s="39"/>
      <c r="G77" s="39"/>
      <c r="H77" s="39"/>
      <c r="I77" s="39"/>
      <c r="J77" s="32"/>
      <c r="K77" s="32"/>
      <c r="L77" s="64"/>
      <c r="M77" s="19"/>
    </row>
    <row r="78" customFormat="false" ht="12.75" hidden="false" customHeight="false" outlineLevel="0" collapsed="false">
      <c r="B78" s="60"/>
      <c r="C78" s="66"/>
      <c r="D78" s="71"/>
      <c r="E78" s="39"/>
      <c r="F78" s="39"/>
      <c r="G78" s="39"/>
      <c r="H78" s="39"/>
      <c r="I78" s="78"/>
      <c r="J78" s="79"/>
      <c r="K78" s="79"/>
      <c r="L78" s="80"/>
      <c r="M78" s="19"/>
    </row>
    <row r="79" customFormat="false" ht="12.75" hidden="false" customHeight="false" outlineLevel="0" collapsed="false">
      <c r="B79" s="59"/>
      <c r="C79" s="59"/>
      <c r="D79" s="64"/>
      <c r="E79" s="32"/>
      <c r="F79" s="32"/>
      <c r="G79" s="32"/>
      <c r="H79" s="32"/>
      <c r="I79" s="32"/>
      <c r="J79" s="32"/>
      <c r="K79" s="32"/>
      <c r="L79" s="64"/>
      <c r="M79" s="19"/>
    </row>
    <row r="80" customFormat="false" ht="12.75" hidden="false" customHeight="false" outlineLevel="0" collapsed="false">
      <c r="B80" s="59"/>
      <c r="C80" s="59"/>
      <c r="D80" s="64"/>
      <c r="E80" s="32"/>
      <c r="F80" s="32"/>
      <c r="G80" s="32"/>
      <c r="H80" s="32"/>
      <c r="I80" s="32"/>
      <c r="J80" s="32"/>
      <c r="K80" s="32"/>
      <c r="L80" s="64"/>
      <c r="M80" s="19"/>
    </row>
    <row r="81" customFormat="false" ht="12.75" hidden="false" customHeight="false" outlineLevel="0" collapsed="false">
      <c r="B81" s="59"/>
      <c r="C81" s="66"/>
      <c r="D81" s="71"/>
      <c r="E81" s="39"/>
      <c r="F81" s="39"/>
      <c r="G81" s="39"/>
      <c r="H81" s="39"/>
      <c r="I81" s="78"/>
      <c r="J81" s="78"/>
      <c r="K81" s="78"/>
      <c r="L81" s="82"/>
      <c r="M81" s="83"/>
    </row>
    <row r="82" customFormat="false" ht="12.75" hidden="false" customHeight="false" outlineLevel="0" collapsed="false">
      <c r="B82" s="60"/>
      <c r="C82" s="66"/>
      <c r="D82" s="71"/>
      <c r="E82" s="39"/>
      <c r="F82" s="39"/>
      <c r="G82" s="39"/>
      <c r="H82" s="39"/>
      <c r="I82" s="78"/>
      <c r="J82" s="78"/>
      <c r="K82" s="78"/>
      <c r="L82" s="82"/>
      <c r="M82" s="83"/>
    </row>
    <row r="83" customFormat="false" ht="12.75" hidden="false" customHeight="false" outlineLevel="0" collapsed="false">
      <c r="B83" s="60"/>
      <c r="C83" s="66"/>
      <c r="D83" s="73"/>
      <c r="E83" s="39"/>
      <c r="F83" s="39"/>
      <c r="G83" s="39"/>
      <c r="H83" s="39"/>
      <c r="I83" s="78"/>
      <c r="J83" s="78"/>
      <c r="K83" s="78"/>
      <c r="L83" s="82"/>
      <c r="M83" s="83"/>
    </row>
    <row r="84" customFormat="false" ht="12.75" hidden="false" customHeight="false" outlineLevel="0" collapsed="false">
      <c r="B84" s="60"/>
      <c r="C84" s="60"/>
      <c r="D84" s="64"/>
      <c r="E84" s="32"/>
      <c r="F84" s="32"/>
      <c r="G84" s="32"/>
      <c r="H84" s="32"/>
      <c r="I84" s="79"/>
      <c r="J84" s="79"/>
      <c r="K84" s="79"/>
      <c r="L84" s="84"/>
      <c r="M84" s="85"/>
    </row>
    <row r="85" customFormat="false" ht="12.75" hidden="false" customHeight="false" outlineLevel="0" collapsed="false">
      <c r="B85" s="60"/>
      <c r="C85" s="60"/>
      <c r="D85" s="64"/>
      <c r="E85" s="32"/>
      <c r="F85" s="32"/>
      <c r="G85" s="32"/>
      <c r="H85" s="32"/>
      <c r="I85" s="79"/>
      <c r="J85" s="79"/>
      <c r="K85" s="79"/>
      <c r="L85" s="84"/>
      <c r="M85" s="85"/>
    </row>
    <row r="86" customFormat="false" ht="12.75" hidden="false" customHeight="false" outlineLevel="0" collapsed="false">
      <c r="B86" s="59"/>
      <c r="C86" s="60"/>
      <c r="D86" s="64"/>
      <c r="E86" s="32"/>
      <c r="F86" s="32"/>
      <c r="G86" s="32"/>
      <c r="H86" s="32"/>
      <c r="I86" s="79"/>
      <c r="J86" s="79"/>
      <c r="K86" s="79"/>
      <c r="L86" s="84"/>
      <c r="M86" s="85"/>
    </row>
    <row r="87" customFormat="false" ht="12.75" hidden="false" customHeight="false" outlineLevel="0" collapsed="false">
      <c r="M87" s="85"/>
    </row>
    <row r="88" customFormat="false" ht="12.75" hidden="false" customHeight="false" outlineLevel="0" collapsed="false">
      <c r="B88" s="60"/>
      <c r="C88" s="60"/>
      <c r="D88" s="61"/>
      <c r="E88" s="32"/>
      <c r="F88" s="32"/>
      <c r="G88" s="32"/>
      <c r="H88" s="32"/>
      <c r="I88" s="79"/>
      <c r="J88" s="79"/>
      <c r="K88" s="79"/>
      <c r="L88" s="84"/>
      <c r="M88" s="85"/>
    </row>
    <row r="89" customFormat="false" ht="12.75" hidden="false" customHeight="false" outlineLevel="0" collapsed="false">
      <c r="B89" s="60"/>
      <c r="C89" s="60"/>
      <c r="D89" s="64"/>
      <c r="E89" s="32"/>
      <c r="F89" s="32"/>
      <c r="G89" s="32"/>
      <c r="H89" s="32"/>
      <c r="I89" s="79"/>
      <c r="J89" s="79"/>
      <c r="K89" s="79"/>
      <c r="L89" s="84"/>
      <c r="M89" s="85"/>
    </row>
    <row r="90" customFormat="false" ht="12.75" hidden="false" customHeight="false" outlineLevel="0" collapsed="false">
      <c r="B90" s="60"/>
      <c r="C90" s="60"/>
      <c r="D90" s="64"/>
      <c r="E90" s="32"/>
      <c r="F90" s="32"/>
      <c r="G90" s="32"/>
      <c r="H90" s="32"/>
      <c r="I90" s="79"/>
      <c r="J90" s="79"/>
      <c r="K90" s="79"/>
      <c r="L90" s="84"/>
      <c r="M90" s="85"/>
    </row>
    <row r="91" customFormat="false" ht="12.75" hidden="false" customHeight="false" outlineLevel="0" collapsed="false">
      <c r="B91" s="60"/>
      <c r="C91" s="60"/>
      <c r="D91" s="64"/>
      <c r="E91" s="32"/>
      <c r="F91" s="32"/>
      <c r="G91" s="32"/>
      <c r="H91" s="32"/>
      <c r="I91" s="79"/>
      <c r="J91" s="79"/>
      <c r="K91" s="79"/>
      <c r="L91" s="84"/>
      <c r="M91" s="85"/>
    </row>
    <row r="92" customFormat="false" ht="12.75" hidden="false" customHeight="false" outlineLevel="0" collapsed="false">
      <c r="B92" s="60"/>
      <c r="C92" s="60"/>
      <c r="D92" s="65"/>
      <c r="E92" s="14"/>
      <c r="F92" s="14"/>
      <c r="G92" s="14"/>
      <c r="H92" s="14"/>
      <c r="I92" s="79"/>
      <c r="J92" s="79"/>
      <c r="K92" s="79"/>
      <c r="L92" s="84"/>
      <c r="M92" s="85"/>
    </row>
    <row r="93" customFormat="false" ht="12.75" hidden="false" customHeight="false" outlineLevel="0" collapsed="false">
      <c r="B93" s="60"/>
      <c r="C93" s="60"/>
      <c r="D93" s="64"/>
      <c r="E93" s="32"/>
      <c r="F93" s="32"/>
      <c r="G93" s="32"/>
      <c r="H93" s="32"/>
      <c r="I93" s="79"/>
      <c r="J93" s="79"/>
      <c r="K93" s="79"/>
      <c r="L93" s="84"/>
      <c r="M93" s="85"/>
    </row>
    <row r="94" customFormat="false" ht="12.75" hidden="false" customHeight="false" outlineLevel="0" collapsed="false">
      <c r="B94" s="59"/>
      <c r="C94" s="60"/>
      <c r="D94" s="64"/>
      <c r="E94" s="32"/>
      <c r="F94" s="32"/>
      <c r="G94" s="32"/>
      <c r="H94" s="32"/>
      <c r="I94" s="32"/>
      <c r="J94" s="32"/>
      <c r="K94" s="32"/>
      <c r="L94" s="64"/>
      <c r="M94" s="85"/>
    </row>
    <row r="95" customFormat="false" ht="12.75" hidden="false" customHeight="false" outlineLevel="0" collapsed="false">
      <c r="B95" s="60"/>
      <c r="C95" s="60"/>
      <c r="D95" s="64"/>
      <c r="E95" s="32"/>
      <c r="F95" s="32"/>
      <c r="G95" s="32"/>
      <c r="H95" s="32"/>
      <c r="I95" s="79"/>
      <c r="J95" s="79"/>
      <c r="K95" s="79"/>
      <c r="L95" s="84"/>
      <c r="M95" s="86"/>
    </row>
    <row r="96" customFormat="false" ht="12.75" hidden="false" customHeight="false" outlineLevel="0" collapsed="false">
      <c r="B96" s="60"/>
      <c r="C96" s="60"/>
      <c r="D96" s="65"/>
      <c r="E96" s="14"/>
      <c r="F96" s="14"/>
      <c r="G96" s="14"/>
      <c r="H96" s="14"/>
      <c r="I96" s="79"/>
      <c r="J96" s="79"/>
      <c r="K96" s="79"/>
      <c r="L96" s="84"/>
      <c r="M96" s="86"/>
    </row>
    <row r="97" customFormat="false" ht="12.75" hidden="false" customHeight="false" outlineLevel="0" collapsed="false">
      <c r="B97" s="59"/>
      <c r="C97" s="59"/>
      <c r="D97" s="64"/>
      <c r="E97" s="32"/>
      <c r="F97" s="32"/>
      <c r="G97" s="32"/>
      <c r="H97" s="32"/>
      <c r="I97" s="79"/>
      <c r="J97" s="79"/>
      <c r="K97" s="79"/>
      <c r="L97" s="84"/>
      <c r="M97" s="19"/>
    </row>
  </sheetData>
  <mergeCells count="7">
    <mergeCell ref="B1:K1"/>
    <mergeCell ref="L1:M1"/>
    <mergeCell ref="B2:K2"/>
    <mergeCell ref="B3:K3"/>
    <mergeCell ref="B4:K4"/>
    <mergeCell ref="B6:C6"/>
    <mergeCell ref="G6:K6"/>
  </mergeCell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en lettres
 majuscules sont des chefs-lieux 
de cantons, sous-préfectures
 ou préfectur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E25" activeCellId="0" sqref="E2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1.7"/>
    <col collapsed="false" customWidth="true" hidden="false" outlineLevel="0" max="6" min="5" style="4" width="6.7"/>
    <col collapsed="false" customWidth="true" hidden="false" outlineLevel="0" max="10" min="7" style="4" width="7.7"/>
    <col collapsed="false" customWidth="true" hidden="false" outlineLevel="0" max="11" min="11" style="99" width="7.7"/>
    <col collapsed="false" customWidth="false" hidden="false" outlineLevel="0" max="257" min="12" style="3" width="8.56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11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11"/>
      <c r="B3" s="12" t="s">
        <v>425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11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64"/>
    </row>
    <row r="5" customFormat="false" ht="12.75" hidden="false" customHeight="false" outlineLevel="0" collapsed="false">
      <c r="A5" s="20"/>
      <c r="B5" s="21"/>
      <c r="C5" s="22"/>
      <c r="D5" s="23" t="s">
        <v>426</v>
      </c>
      <c r="E5" s="23"/>
      <c r="F5" s="23"/>
      <c r="G5" s="23"/>
      <c r="H5" s="24" t="n">
        <v>189</v>
      </c>
      <c r="I5" s="23" t="s">
        <v>8</v>
      </c>
      <c r="J5" s="23"/>
      <c r="K5" s="100"/>
      <c r="L5" s="25" t="n">
        <v>0.104166666666667</v>
      </c>
      <c r="M5" s="25" t="n">
        <v>0.104166666666667</v>
      </c>
      <c r="N5" s="3" t="s">
        <v>9</v>
      </c>
    </row>
    <row r="6" customFormat="false" ht="12.75" hidden="false" customHeight="false" outlineLevel="0" collapsed="false">
      <c r="A6" s="26"/>
      <c r="B6" s="90" t="s">
        <v>8</v>
      </c>
      <c r="C6" s="101"/>
      <c r="D6" s="28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447916666666667</v>
      </c>
      <c r="M6" s="25" t="n">
        <v>0.447916666666667</v>
      </c>
      <c r="N6" s="19" t="s">
        <v>14</v>
      </c>
    </row>
    <row r="7" customFormat="false" ht="12.75" hidden="false" customHeight="false" outlineLevel="0" collapsed="false">
      <c r="A7" s="30" t="s">
        <v>15</v>
      </c>
      <c r="B7" s="27" t="s">
        <v>16</v>
      </c>
      <c r="C7" s="29" t="s">
        <v>17</v>
      </c>
      <c r="D7" s="3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</row>
    <row r="8" customFormat="false" ht="12.75" hidden="false" customHeight="false" outlineLevel="0" collapsed="false">
      <c r="A8" s="33"/>
      <c r="B8" s="41"/>
      <c r="C8" s="40"/>
      <c r="D8" s="116" t="s">
        <v>409</v>
      </c>
      <c r="E8" s="52"/>
      <c r="F8" s="28"/>
      <c r="G8" s="28"/>
      <c r="H8" s="102"/>
      <c r="I8" s="102"/>
      <c r="J8" s="102"/>
      <c r="K8" s="102"/>
      <c r="L8" s="39"/>
      <c r="M8" s="5"/>
    </row>
    <row r="9" customFormat="false" ht="12.75" hidden="false" customHeight="false" outlineLevel="0" collapsed="false">
      <c r="A9" s="40"/>
      <c r="B9" s="41" t="n">
        <f aca="false">$H$5</f>
        <v>189</v>
      </c>
      <c r="C9" s="40"/>
      <c r="D9" s="48" t="s">
        <v>424</v>
      </c>
      <c r="E9" s="52" t="s">
        <v>427</v>
      </c>
      <c r="F9" s="52"/>
      <c r="G9" s="43" t="n">
        <f aca="false">$L$5</f>
        <v>0.104166666666667</v>
      </c>
      <c r="H9" s="43" t="n">
        <f aca="false">$L$5</f>
        <v>0.104166666666667</v>
      </c>
      <c r="I9" s="43" t="n">
        <f aca="false">$L$5</f>
        <v>0.104166666666667</v>
      </c>
      <c r="J9" s="43" t="n">
        <f aca="false">$M$5</f>
        <v>0.104166666666667</v>
      </c>
      <c r="K9" s="43" t="n">
        <f aca="false">$M$5</f>
        <v>0.104166666666667</v>
      </c>
      <c r="L9" s="44"/>
      <c r="M9" s="5"/>
      <c r="N9" s="5"/>
      <c r="O9" s="5"/>
    </row>
    <row r="10" customFormat="false" ht="12.75" hidden="false" customHeight="false" outlineLevel="0" collapsed="false">
      <c r="A10" s="40" t="n">
        <v>0</v>
      </c>
      <c r="B10" s="41" t="n">
        <f aca="false">$H$5</f>
        <v>189</v>
      </c>
      <c r="C10" s="40" t="n">
        <f aca="false">C8+A10</f>
        <v>0</v>
      </c>
      <c r="D10" s="56" t="s">
        <v>428</v>
      </c>
      <c r="E10" s="52" t="s">
        <v>427</v>
      </c>
      <c r="F10" s="52" t="n">
        <v>300</v>
      </c>
      <c r="G10" s="46" t="n">
        <f aca="false">SUM($G$9+$O$3*C10)</f>
        <v>0.104166666666667</v>
      </c>
      <c r="H10" s="46" t="n">
        <f aca="false">SUM($H$9+$P$3*C10)</f>
        <v>0.104166666666667</v>
      </c>
      <c r="I10" s="46" t="n">
        <f aca="false">SUM($I$9+$Q$3*C10)</f>
        <v>0.104166666666667</v>
      </c>
      <c r="J10" s="46" t="n">
        <f aca="false">SUM($J$9+$R$3*C10)</f>
        <v>0.104166666666667</v>
      </c>
      <c r="K10" s="46" t="n">
        <f aca="false">SUM($K$9+$S$3*C10)</f>
        <v>0.104166666666667</v>
      </c>
      <c r="L10" s="44"/>
      <c r="M10" s="5"/>
      <c r="N10" s="5"/>
      <c r="O10" s="5"/>
    </row>
    <row r="11" customFormat="false" ht="12.75" hidden="false" customHeight="false" outlineLevel="0" collapsed="false">
      <c r="A11" s="40" t="n">
        <v>2</v>
      </c>
      <c r="B11" s="41" t="n">
        <f aca="false">B9-A11</f>
        <v>187</v>
      </c>
      <c r="C11" s="40" t="n">
        <f aca="false">C9+A11</f>
        <v>2</v>
      </c>
      <c r="D11" s="48" t="s">
        <v>429</v>
      </c>
      <c r="E11" s="52" t="s">
        <v>427</v>
      </c>
      <c r="F11" s="52" t="n">
        <v>748</v>
      </c>
      <c r="G11" s="46" t="n">
        <f aca="false">SUM($G$9+$O$3*C11)</f>
        <v>0.109375</v>
      </c>
      <c r="H11" s="46" t="n">
        <f aca="false">SUM($H$9+$P$3*C11)</f>
        <v>0.109722222222222</v>
      </c>
      <c r="I11" s="46" t="n">
        <f aca="false">SUM($I$9+$Q$3*C11)</f>
        <v>0.110119047619048</v>
      </c>
      <c r="J11" s="46" t="n">
        <f aca="false">SUM($J$9+$R$3*C11)</f>
        <v>0.110576923076923</v>
      </c>
      <c r="K11" s="46" t="n">
        <f aca="false">SUM($K$9+$S$3*C11)</f>
        <v>0.111111111111111</v>
      </c>
      <c r="L11" s="44"/>
      <c r="M11" s="5"/>
      <c r="N11" s="5"/>
      <c r="O11" s="5"/>
    </row>
    <row r="12" customFormat="false" ht="12.75" hidden="false" customHeight="false" outlineLevel="0" collapsed="false">
      <c r="A12" s="40" t="n">
        <v>8</v>
      </c>
      <c r="B12" s="41" t="n">
        <f aca="false">B11-A12</f>
        <v>179</v>
      </c>
      <c r="C12" s="40" t="n">
        <f aca="false">C11+A12</f>
        <v>10</v>
      </c>
      <c r="D12" s="57" t="s">
        <v>430</v>
      </c>
      <c r="E12" s="52" t="s">
        <v>431</v>
      </c>
      <c r="F12" s="52"/>
      <c r="G12" s="46" t="n">
        <f aca="false">SUM($G$9+$O$3*C12)</f>
        <v>0.130208333333333</v>
      </c>
      <c r="H12" s="46" t="n">
        <f aca="false">SUM($H$9+$P$3*C12)</f>
        <v>0.131944444444444</v>
      </c>
      <c r="I12" s="46" t="n">
        <f aca="false">SUM($I$9+$Q$3*C12)</f>
        <v>0.133928571428571</v>
      </c>
      <c r="J12" s="46" t="n">
        <f aca="false">SUM($J$9+$R$3*C12)</f>
        <v>0.136217948717949</v>
      </c>
      <c r="K12" s="46" t="n">
        <f aca="false">SUM($K$9+$S$3*C12)</f>
        <v>0.138888888888889</v>
      </c>
      <c r="L12" s="44"/>
      <c r="M12" s="5"/>
      <c r="N12" s="5"/>
      <c r="O12" s="5"/>
    </row>
    <row r="13" customFormat="false" ht="12.75" hidden="false" customHeight="false" outlineLevel="0" collapsed="false">
      <c r="A13" s="40" t="n">
        <v>1.5</v>
      </c>
      <c r="B13" s="41" t="n">
        <f aca="false">B12-A13</f>
        <v>177.5</v>
      </c>
      <c r="C13" s="40" t="n">
        <f aca="false">C12+A13</f>
        <v>11.5</v>
      </c>
      <c r="D13" s="57" t="s">
        <v>432</v>
      </c>
      <c r="E13" s="52" t="s">
        <v>159</v>
      </c>
      <c r="F13" s="52" t="n">
        <v>372</v>
      </c>
      <c r="G13" s="46" t="n">
        <f aca="false">SUM($G$9+$O$3*C13)</f>
        <v>0.134114583333333</v>
      </c>
      <c r="H13" s="46" t="n">
        <f aca="false">SUM($H$9+$P$3*C13)</f>
        <v>0.136111111111111</v>
      </c>
      <c r="I13" s="46" t="n">
        <f aca="false">SUM($I$9+$Q$3*C13)</f>
        <v>0.138392857142857</v>
      </c>
      <c r="J13" s="46" t="n">
        <f aca="false">SUM($J$9+$R$3*C13)</f>
        <v>0.141025641025641</v>
      </c>
      <c r="K13" s="46" t="n">
        <f aca="false">SUM($K$9+$S$3*C13)</f>
        <v>0.144097222222222</v>
      </c>
      <c r="L13" s="44"/>
      <c r="M13" s="5"/>
      <c r="N13" s="5"/>
      <c r="O13" s="5"/>
    </row>
    <row r="14" customFormat="false" ht="12.75" hidden="false" customHeight="false" outlineLevel="0" collapsed="false">
      <c r="A14" s="40" t="n">
        <v>8.5</v>
      </c>
      <c r="B14" s="41" t="n">
        <f aca="false">B13-A14</f>
        <v>169</v>
      </c>
      <c r="C14" s="40" t="n">
        <f aca="false">C13+A14</f>
        <v>20</v>
      </c>
      <c r="D14" s="48" t="s">
        <v>433</v>
      </c>
      <c r="E14" s="52" t="s">
        <v>434</v>
      </c>
      <c r="F14" s="52" t="n">
        <v>825</v>
      </c>
      <c r="G14" s="46" t="n">
        <f aca="false">SUM($G$9+$O$3*C14)</f>
        <v>0.15625</v>
      </c>
      <c r="H14" s="46" t="n">
        <f aca="false">SUM($H$9+$P$3*C14)</f>
        <v>0.159722222222222</v>
      </c>
      <c r="I14" s="46" t="n">
        <f aca="false">SUM($I$9+$Q$3*C14)</f>
        <v>0.163690476190476</v>
      </c>
      <c r="J14" s="46" t="n">
        <f aca="false">SUM($J$9+$R$3*C14)</f>
        <v>0.168269230769231</v>
      </c>
      <c r="K14" s="46" t="n">
        <f aca="false">SUM($K$9+$S$3*C14)</f>
        <v>0.173611111111111</v>
      </c>
      <c r="L14" s="44"/>
      <c r="M14" s="5"/>
      <c r="N14" s="5"/>
      <c r="O14" s="5"/>
    </row>
    <row r="15" customFormat="false" ht="12.75" hidden="false" customHeight="false" outlineLevel="0" collapsed="false">
      <c r="A15" s="40" t="n">
        <v>6</v>
      </c>
      <c r="B15" s="41" t="n">
        <f aca="false">B14-A15</f>
        <v>163</v>
      </c>
      <c r="C15" s="40" t="n">
        <f aca="false">C14+A15</f>
        <v>26</v>
      </c>
      <c r="D15" s="57" t="s">
        <v>435</v>
      </c>
      <c r="E15" s="52" t="s">
        <v>434</v>
      </c>
      <c r="F15" s="52" t="n">
        <v>1424</v>
      </c>
      <c r="G15" s="46" t="n">
        <f aca="false">SUM($G$9+$O$3*C15)</f>
        <v>0.171875</v>
      </c>
      <c r="H15" s="46" t="n">
        <f aca="false">SUM($H$9+$P$3*C15)</f>
        <v>0.176388888888889</v>
      </c>
      <c r="I15" s="46" t="n">
        <f aca="false">SUM($I$9+$Q$3*C15)</f>
        <v>0.181547619047619</v>
      </c>
      <c r="J15" s="46" t="n">
        <f aca="false">SUM($J$9+$R$3*C15)</f>
        <v>0.1875</v>
      </c>
      <c r="K15" s="46" t="n">
        <f aca="false">SUM($K$9+$S$3*C15)</f>
        <v>0.194444444444444</v>
      </c>
      <c r="L15" s="44"/>
      <c r="M15" s="5"/>
      <c r="N15" s="5"/>
      <c r="O15" s="5"/>
    </row>
    <row r="16" customFormat="false" ht="12.75" hidden="false" customHeight="false" outlineLevel="0" collapsed="false">
      <c r="A16" s="40" t="n">
        <v>7</v>
      </c>
      <c r="B16" s="41" t="n">
        <f aca="false">B15-A16</f>
        <v>156</v>
      </c>
      <c r="C16" s="40" t="n">
        <f aca="false">C15+A16</f>
        <v>33</v>
      </c>
      <c r="D16" s="48" t="s">
        <v>436</v>
      </c>
      <c r="E16" s="52" t="s">
        <v>437</v>
      </c>
      <c r="F16" s="52" t="n">
        <v>1266</v>
      </c>
      <c r="G16" s="46" t="n">
        <f aca="false">SUM($G$9+$O$3*C16)</f>
        <v>0.190104166666667</v>
      </c>
      <c r="H16" s="46" t="n">
        <f aca="false">SUM($H$9+$P$3*C16)</f>
        <v>0.195833333333333</v>
      </c>
      <c r="I16" s="46" t="n">
        <f aca="false">SUM($I$9+$Q$3*C16)</f>
        <v>0.202380952380952</v>
      </c>
      <c r="J16" s="46" t="n">
        <f aca="false">SUM($J$9+$R$3*C16)</f>
        <v>0.209935897435897</v>
      </c>
      <c r="K16" s="46" t="n">
        <f aca="false">SUM($K$9+$S$3*C16)</f>
        <v>0.21875</v>
      </c>
      <c r="L16" s="44"/>
      <c r="M16" s="5"/>
      <c r="N16" s="5"/>
      <c r="O16" s="5"/>
    </row>
    <row r="17" customFormat="false" ht="12.75" hidden="false" customHeight="false" outlineLevel="0" collapsed="false">
      <c r="A17" s="40" t="n">
        <v>4.5</v>
      </c>
      <c r="B17" s="41" t="n">
        <f aca="false">B16-A17</f>
        <v>151.5</v>
      </c>
      <c r="C17" s="40" t="n">
        <f aca="false">C16+A17</f>
        <v>37.5</v>
      </c>
      <c r="D17" s="57" t="s">
        <v>438</v>
      </c>
      <c r="E17" s="52" t="s">
        <v>437</v>
      </c>
      <c r="F17" s="52" t="n">
        <v>1180</v>
      </c>
      <c r="G17" s="46" t="n">
        <f aca="false">SUM($G$9+$O$3*C17)</f>
        <v>0.201822916666667</v>
      </c>
      <c r="H17" s="46" t="n">
        <f aca="false">SUM($H$9+$P$3*C17)</f>
        <v>0.208333333333333</v>
      </c>
      <c r="I17" s="46" t="n">
        <f aca="false">SUM($I$9+$Q$3*C17)</f>
        <v>0.21577380952381</v>
      </c>
      <c r="J17" s="46" t="n">
        <f aca="false">SUM($J$9+$R$3*C17)</f>
        <v>0.224358974358974</v>
      </c>
      <c r="K17" s="46" t="n">
        <f aca="false">SUM($K$9+$S$3*C17)</f>
        <v>0.234375</v>
      </c>
      <c r="L17" s="44"/>
      <c r="M17" s="5"/>
      <c r="N17" s="5"/>
      <c r="O17" s="5"/>
    </row>
    <row r="18" customFormat="false" ht="12.75" hidden="false" customHeight="false" outlineLevel="0" collapsed="false">
      <c r="A18" s="40" t="n">
        <v>4.5</v>
      </c>
      <c r="B18" s="41" t="n">
        <f aca="false">B17-A18</f>
        <v>147</v>
      </c>
      <c r="C18" s="40" t="n">
        <f aca="false">C17+A18</f>
        <v>42</v>
      </c>
      <c r="D18" s="48" t="s">
        <v>439</v>
      </c>
      <c r="E18" s="52" t="s">
        <v>437</v>
      </c>
      <c r="F18" s="52" t="n">
        <v>1186</v>
      </c>
      <c r="G18" s="46" t="n">
        <f aca="false">SUM($G$9+$O$3*C18)</f>
        <v>0.213541666666667</v>
      </c>
      <c r="H18" s="46" t="n">
        <f aca="false">SUM($H$9+$P$3*C18)</f>
        <v>0.220833333333333</v>
      </c>
      <c r="I18" s="46" t="n">
        <f aca="false">SUM($I$9+$Q$3*C18)</f>
        <v>0.229166666666667</v>
      </c>
      <c r="J18" s="46" t="n">
        <f aca="false">SUM($J$9+$R$3*C18)</f>
        <v>0.238782051282051</v>
      </c>
      <c r="K18" s="46" t="n">
        <f aca="false">SUM($K$9+$S$3*C18)</f>
        <v>0.25</v>
      </c>
      <c r="M18" s="5"/>
      <c r="N18" s="5"/>
      <c r="O18" s="5"/>
    </row>
    <row r="19" customFormat="false" ht="12.75" hidden="false" customHeight="false" outlineLevel="0" collapsed="false">
      <c r="A19" s="40" t="n">
        <v>3</v>
      </c>
      <c r="B19" s="41" t="n">
        <f aca="false">B18-A19</f>
        <v>144</v>
      </c>
      <c r="C19" s="40" t="n">
        <f aca="false">C18+A19</f>
        <v>45</v>
      </c>
      <c r="D19" s="116" t="s">
        <v>440</v>
      </c>
      <c r="E19" s="52"/>
      <c r="F19" s="52"/>
      <c r="G19" s="46" t="n">
        <f aca="false">SUM($G$9+$O$3*C19)</f>
        <v>0.221354166666667</v>
      </c>
      <c r="H19" s="46" t="n">
        <f aca="false">SUM($H$9+$P$3*C19)</f>
        <v>0.229166666666667</v>
      </c>
      <c r="I19" s="46" t="n">
        <f aca="false">SUM($I$9+$Q$3*C19)</f>
        <v>0.238095238095238</v>
      </c>
      <c r="J19" s="46" t="n">
        <f aca="false">SUM($J$9+$R$3*C19)</f>
        <v>0.248397435897436</v>
      </c>
      <c r="K19" s="46" t="n">
        <f aca="false">SUM($K$9+$S$3*C19)</f>
        <v>0.260416666666667</v>
      </c>
      <c r="M19" s="5"/>
      <c r="N19" s="5"/>
      <c r="O19" s="5"/>
    </row>
    <row r="20" customFormat="false" ht="12.75" hidden="false" customHeight="false" outlineLevel="0" collapsed="false">
      <c r="A20" s="40" t="n">
        <v>10</v>
      </c>
      <c r="B20" s="41" t="n">
        <f aca="false">B19-A20</f>
        <v>134</v>
      </c>
      <c r="C20" s="40" t="n">
        <f aca="false">C19+A20</f>
        <v>55</v>
      </c>
      <c r="D20" s="57" t="s">
        <v>441</v>
      </c>
      <c r="E20" s="52" t="s">
        <v>442</v>
      </c>
      <c r="F20" s="52" t="n">
        <v>1258</v>
      </c>
      <c r="G20" s="46" t="n">
        <f aca="false">SUM($G$9+$O$3*C20)</f>
        <v>0.247395833333333</v>
      </c>
      <c r="H20" s="46" t="n">
        <f aca="false">SUM($H$9+$P$3*C20)</f>
        <v>0.256944444444444</v>
      </c>
      <c r="I20" s="46" t="n">
        <f aca="false">SUM($I$9+$Q$3*C20)</f>
        <v>0.267857142857143</v>
      </c>
      <c r="J20" s="46" t="n">
        <f aca="false">SUM($J$9+$R$3*C20)</f>
        <v>0.280448717948718</v>
      </c>
      <c r="K20" s="46" t="n">
        <f aca="false">SUM($K$9+$S$3*C20)</f>
        <v>0.295138888888889</v>
      </c>
      <c r="M20" s="5"/>
      <c r="N20" s="5"/>
      <c r="O20" s="5"/>
    </row>
    <row r="21" customFormat="false" ht="12.75" hidden="false" customHeight="false" outlineLevel="0" collapsed="false">
      <c r="A21" s="40" t="n">
        <v>13</v>
      </c>
      <c r="B21" s="41" t="n">
        <f aca="false">B20-A21</f>
        <v>121</v>
      </c>
      <c r="C21" s="40" t="n">
        <f aca="false">C20+A21</f>
        <v>68</v>
      </c>
      <c r="D21" s="116" t="s">
        <v>443</v>
      </c>
      <c r="E21" s="52" t="s">
        <v>444</v>
      </c>
      <c r="F21" s="52"/>
      <c r="G21" s="46" t="n">
        <f aca="false">SUM($G$9+$O$3*C21)</f>
        <v>0.28125</v>
      </c>
      <c r="H21" s="46" t="n">
        <f aca="false">SUM($H$9+$P$3*C21)</f>
        <v>0.293055555555556</v>
      </c>
      <c r="I21" s="46" t="n">
        <f aca="false">SUM($I$9+$Q$3*C21)</f>
        <v>0.306547619047619</v>
      </c>
      <c r="J21" s="46" t="n">
        <f aca="false">SUM($J$9+$R$3*C21)</f>
        <v>0.322115384615385</v>
      </c>
      <c r="K21" s="46" t="n">
        <f aca="false">SUM($K$9+$S$3*C21)</f>
        <v>0.340277777777778</v>
      </c>
      <c r="M21" s="5"/>
      <c r="N21" s="5"/>
      <c r="O21" s="5"/>
    </row>
    <row r="22" customFormat="false" ht="12.75" hidden="false" customHeight="false" outlineLevel="0" collapsed="false">
      <c r="A22" s="40" t="n">
        <v>2</v>
      </c>
      <c r="B22" s="41" t="n">
        <f aca="false">B21-A22</f>
        <v>119</v>
      </c>
      <c r="C22" s="40" t="n">
        <f aca="false">C21+A22</f>
        <v>70</v>
      </c>
      <c r="D22" s="48" t="s">
        <v>445</v>
      </c>
      <c r="E22" s="52" t="s">
        <v>444</v>
      </c>
      <c r="F22" s="52" t="n">
        <v>1144</v>
      </c>
      <c r="G22" s="46" t="n">
        <f aca="false">SUM($G$9+$O$3*C22)</f>
        <v>0.286458333333333</v>
      </c>
      <c r="H22" s="46" t="n">
        <f aca="false">SUM($H$9+$P$3*C22)</f>
        <v>0.298611111111111</v>
      </c>
      <c r="I22" s="46" t="n">
        <f aca="false">SUM($I$9+$Q$3*C22)</f>
        <v>0.3125</v>
      </c>
      <c r="J22" s="46" t="n">
        <f aca="false">SUM($J$9+$R$3*C22)</f>
        <v>0.328525641025641</v>
      </c>
      <c r="K22" s="46" t="n">
        <f aca="false">SUM($K$9+$S$3*C22)</f>
        <v>0.347222222222222</v>
      </c>
      <c r="M22" s="5"/>
      <c r="N22" s="5"/>
      <c r="O22" s="5"/>
    </row>
    <row r="23" customFormat="false" ht="12.75" hidden="false" customHeight="false" outlineLevel="0" collapsed="false">
      <c r="A23" s="40" t="n">
        <v>6</v>
      </c>
      <c r="B23" s="41" t="n">
        <f aca="false">B22-A23</f>
        <v>113</v>
      </c>
      <c r="C23" s="40" t="n">
        <f aca="false">C22+A23</f>
        <v>76</v>
      </c>
      <c r="D23" s="57" t="s">
        <v>446</v>
      </c>
      <c r="E23" s="52" t="s">
        <v>47</v>
      </c>
      <c r="F23" s="52" t="n">
        <v>949</v>
      </c>
      <c r="G23" s="46" t="n">
        <f aca="false">SUM($G$9+$O$3*C23)</f>
        <v>0.302083333333333</v>
      </c>
      <c r="H23" s="46" t="n">
        <f aca="false">SUM($H$9+$P$3*C23)</f>
        <v>0.315277777777778</v>
      </c>
      <c r="I23" s="46" t="n">
        <f aca="false">SUM($I$9+$Q$3*C23)</f>
        <v>0.330357142857143</v>
      </c>
      <c r="J23" s="46" t="n">
        <f aca="false">SUM($J$9+$R$3*C23)</f>
        <v>0.34775641025641</v>
      </c>
      <c r="K23" s="46" t="n">
        <f aca="false">SUM($K$9+$S$3*C23)</f>
        <v>0.368055555555556</v>
      </c>
      <c r="M23" s="5"/>
      <c r="N23" s="5"/>
      <c r="O23" s="5"/>
    </row>
    <row r="24" customFormat="false" ht="12.75" hidden="false" customHeight="false" outlineLevel="0" collapsed="false">
      <c r="A24" s="40" t="n">
        <v>0</v>
      </c>
      <c r="B24" s="41" t="n">
        <f aca="false">B23-A24</f>
        <v>113</v>
      </c>
      <c r="C24" s="40" t="n">
        <f aca="false">C23+A24</f>
        <v>76</v>
      </c>
      <c r="D24" s="116" t="s">
        <v>440</v>
      </c>
      <c r="E24" s="52" t="s">
        <v>47</v>
      </c>
      <c r="F24" s="52"/>
      <c r="G24" s="46" t="n">
        <f aca="false">SUM($G$9+$O$3*C24)</f>
        <v>0.302083333333333</v>
      </c>
      <c r="H24" s="46" t="n">
        <f aca="false">SUM($H$9+$P$3*C24)</f>
        <v>0.315277777777778</v>
      </c>
      <c r="I24" s="46" t="n">
        <f aca="false">SUM($I$9+$Q$3*C24)</f>
        <v>0.330357142857143</v>
      </c>
      <c r="J24" s="46" t="n">
        <f aca="false">SUM($J$9+$R$3*C24)</f>
        <v>0.34775641025641</v>
      </c>
      <c r="K24" s="46" t="n">
        <f aca="false">SUM($K$9+$S$3*C24)</f>
        <v>0.368055555555556</v>
      </c>
      <c r="M24" s="5"/>
      <c r="N24" s="5"/>
      <c r="O24" s="5"/>
    </row>
    <row r="25" customFormat="false" ht="12.75" hidden="false" customHeight="false" outlineLevel="0" collapsed="false">
      <c r="A25" s="40" t="n">
        <v>4</v>
      </c>
      <c r="B25" s="41" t="n">
        <f aca="false">B24-A25</f>
        <v>109</v>
      </c>
      <c r="C25" s="40" t="n">
        <f aca="false">C24+A25</f>
        <v>80</v>
      </c>
      <c r="D25" s="57" t="s">
        <v>447</v>
      </c>
      <c r="E25" s="52" t="s">
        <v>448</v>
      </c>
      <c r="F25" s="52"/>
      <c r="G25" s="46" t="n">
        <f aca="false">SUM($G$9+$O$3*C25)</f>
        <v>0.3125</v>
      </c>
      <c r="H25" s="46" t="n">
        <f aca="false">SUM($H$9+$P$3*C25)</f>
        <v>0.326388888888889</v>
      </c>
      <c r="I25" s="46" t="n">
        <f aca="false">SUM($I$9+$Q$3*C25)</f>
        <v>0.342261904761905</v>
      </c>
      <c r="J25" s="46" t="n">
        <f aca="false">SUM($J$9+$R$3*C25)</f>
        <v>0.360576923076923</v>
      </c>
      <c r="K25" s="46" t="n">
        <f aca="false">SUM($K$9+$S$3*C25)</f>
        <v>0.381944444444445</v>
      </c>
      <c r="M25" s="5"/>
      <c r="N25" s="5"/>
      <c r="O25" s="5"/>
    </row>
    <row r="26" customFormat="false" ht="12.75" hidden="false" customHeight="false" outlineLevel="0" collapsed="false">
      <c r="A26" s="40" t="n">
        <v>2.5</v>
      </c>
      <c r="B26" s="41" t="n">
        <f aca="false">B25-A26</f>
        <v>106.5</v>
      </c>
      <c r="C26" s="40" t="n">
        <f aca="false">C25+A26</f>
        <v>82.5</v>
      </c>
      <c r="D26" s="48" t="s">
        <v>449</v>
      </c>
      <c r="E26" s="52" t="s">
        <v>346</v>
      </c>
      <c r="F26" s="52"/>
      <c r="G26" s="46" t="n">
        <f aca="false">SUM($G$9+$O$3*C26)</f>
        <v>0.319010416666667</v>
      </c>
      <c r="H26" s="46" t="n">
        <f aca="false">SUM($H$9+$P$3*C26)</f>
        <v>0.333333333333333</v>
      </c>
      <c r="I26" s="46" t="n">
        <f aca="false">SUM($I$9+$Q$3*C26)</f>
        <v>0.349702380952381</v>
      </c>
      <c r="J26" s="46" t="n">
        <f aca="false">SUM($J$9+$R$3*C26)</f>
        <v>0.368589743589744</v>
      </c>
      <c r="K26" s="46" t="n">
        <f aca="false">SUM($K$9+$S$3*C26)</f>
        <v>0.390625</v>
      </c>
      <c r="L26" s="25"/>
      <c r="M26" s="5"/>
      <c r="N26" s="5"/>
      <c r="O26" s="5"/>
    </row>
    <row r="27" customFormat="false" ht="12.75" hidden="false" customHeight="false" outlineLevel="0" collapsed="false">
      <c r="A27" s="40" t="n">
        <v>4.5</v>
      </c>
      <c r="B27" s="41" t="n">
        <f aca="false">B26-A27</f>
        <v>102</v>
      </c>
      <c r="C27" s="40" t="n">
        <f aca="false">C26+A27</f>
        <v>87</v>
      </c>
      <c r="D27" s="48" t="s">
        <v>450</v>
      </c>
      <c r="E27" s="52" t="s">
        <v>346</v>
      </c>
      <c r="F27" s="52" t="n">
        <v>694</v>
      </c>
      <c r="G27" s="46" t="n">
        <f aca="false">SUM($G$9+$O$3*C27)</f>
        <v>0.330729166666667</v>
      </c>
      <c r="H27" s="46" t="n">
        <f aca="false">SUM($H$9+$P$3*C27)</f>
        <v>0.345833333333333</v>
      </c>
      <c r="I27" s="46" t="n">
        <f aca="false">SUM($I$9+$Q$3*C27)</f>
        <v>0.363095238095238</v>
      </c>
      <c r="J27" s="46" t="n">
        <f aca="false">SUM($J$9+$R$3*C27)</f>
        <v>0.383012820512821</v>
      </c>
      <c r="K27" s="46" t="n">
        <f aca="false">SUM($K$9+$S$3*C27)</f>
        <v>0.40625</v>
      </c>
      <c r="L27" s="25"/>
      <c r="M27" s="5"/>
      <c r="N27" s="5"/>
      <c r="O27" s="5"/>
    </row>
    <row r="28" customFormat="false" ht="12.75" hidden="false" customHeight="false" outlineLevel="0" collapsed="false">
      <c r="A28" s="40" t="n">
        <v>12.5</v>
      </c>
      <c r="B28" s="41" t="n">
        <f aca="false">B27-A28</f>
        <v>89.5</v>
      </c>
      <c r="C28" s="40" t="n">
        <f aca="false">C27+A28</f>
        <v>99.5</v>
      </c>
      <c r="D28" s="57" t="s">
        <v>451</v>
      </c>
      <c r="E28" s="52" t="s">
        <v>346</v>
      </c>
      <c r="F28" s="52"/>
      <c r="G28" s="46" t="n">
        <f aca="false">SUM($G$9+$O$3*C28)</f>
        <v>0.36328125</v>
      </c>
      <c r="H28" s="46" t="n">
        <f aca="false">SUM($H$9+$P$3*C28)</f>
        <v>0.380555555555556</v>
      </c>
      <c r="I28" s="46" t="n">
        <f aca="false">SUM($I$9+$Q$3*C28)</f>
        <v>0.400297619047619</v>
      </c>
      <c r="J28" s="46" t="n">
        <f aca="false">SUM($J$9+$R$3*C28)</f>
        <v>0.423076923076923</v>
      </c>
      <c r="K28" s="46" t="n">
        <f aca="false">SUM($K$9+$S$3*C28)</f>
        <v>0.449652777777778</v>
      </c>
      <c r="L28" s="25"/>
      <c r="M28" s="5"/>
      <c r="N28" s="5"/>
      <c r="O28" s="5"/>
    </row>
    <row r="29" customFormat="false" ht="12.75" hidden="false" customHeight="false" outlineLevel="0" collapsed="false">
      <c r="A29" s="40" t="n">
        <v>3.5</v>
      </c>
      <c r="B29" s="41" t="n">
        <f aca="false">B28-A29</f>
        <v>86</v>
      </c>
      <c r="C29" s="40" t="n">
        <f aca="false">C28+A29</f>
        <v>103</v>
      </c>
      <c r="D29" s="48" t="s">
        <v>452</v>
      </c>
      <c r="E29" s="52" t="s">
        <v>453</v>
      </c>
      <c r="F29" s="52"/>
      <c r="G29" s="46" t="n">
        <f aca="false">SUM($G$9+$O$3*C29)</f>
        <v>0.372395833333333</v>
      </c>
      <c r="H29" s="46" t="n">
        <f aca="false">SUM($H$9+$P$3*C29)</f>
        <v>0.390277777777778</v>
      </c>
      <c r="I29" s="46" t="n">
        <f aca="false">SUM($I$9+$Q$3*C29)</f>
        <v>0.410714285714286</v>
      </c>
      <c r="J29" s="46" t="n">
        <f aca="false">SUM($J$9+$R$3*C29)</f>
        <v>0.434294871794872</v>
      </c>
      <c r="K29" s="46" t="n">
        <f aca="false">SUM($K$9+$S$3*C29)</f>
        <v>0.461805555555556</v>
      </c>
      <c r="L29" s="25"/>
      <c r="M29" s="5"/>
      <c r="N29" s="5"/>
      <c r="O29" s="5"/>
    </row>
    <row r="30" customFormat="false" ht="12.75" hidden="false" customHeight="false" outlineLevel="0" collapsed="false">
      <c r="A30" s="40" t="n">
        <v>1.5</v>
      </c>
      <c r="B30" s="41" t="n">
        <f aca="false">B29-A30</f>
        <v>84.5</v>
      </c>
      <c r="C30" s="40" t="n">
        <f aca="false">C29+A30</f>
        <v>104.5</v>
      </c>
      <c r="D30" s="56" t="s">
        <v>454</v>
      </c>
      <c r="E30" s="52"/>
      <c r="F30" s="52" t="n">
        <v>402</v>
      </c>
      <c r="G30" s="46" t="n">
        <f aca="false">SUM($G$9+$O$3*C30)</f>
        <v>0.376302083333333</v>
      </c>
      <c r="H30" s="46" t="n">
        <f aca="false">SUM($H$9+$P$3*C30)</f>
        <v>0.394444444444444</v>
      </c>
      <c r="I30" s="46" t="n">
        <f aca="false">SUM($I$9+$Q$3*C30)</f>
        <v>0.415178571428571</v>
      </c>
      <c r="J30" s="46" t="n">
        <f aca="false">SUM($J$9+$R$3*C30)</f>
        <v>0.439102564102564</v>
      </c>
      <c r="K30" s="46" t="n">
        <f aca="false">SUM($K$9+$S$3*C30)</f>
        <v>0.467013888888889</v>
      </c>
      <c r="L30" s="25"/>
      <c r="M30" s="5"/>
      <c r="N30" s="5"/>
      <c r="O30" s="5"/>
    </row>
    <row r="31" customFormat="false" ht="12.75" hidden="false" customHeight="false" outlineLevel="0" collapsed="false">
      <c r="A31" s="40"/>
      <c r="B31" s="41"/>
      <c r="C31" s="40"/>
      <c r="D31" s="53" t="s">
        <v>57</v>
      </c>
      <c r="E31" s="52"/>
      <c r="F31" s="52"/>
      <c r="G31" s="52"/>
      <c r="H31" s="46"/>
      <c r="I31" s="46"/>
      <c r="J31" s="46"/>
      <c r="K31" s="46"/>
      <c r="L31" s="25"/>
      <c r="M31" s="5"/>
      <c r="N31" s="5"/>
      <c r="O31" s="5"/>
    </row>
    <row r="32" customFormat="false" ht="12.75" hidden="false" customHeight="false" outlineLevel="0" collapsed="false">
      <c r="A32" s="40" t="n">
        <v>0</v>
      </c>
      <c r="B32" s="41" t="n">
        <f aca="false">B30</f>
        <v>84.5</v>
      </c>
      <c r="C32" s="40" t="n">
        <f aca="false">C30</f>
        <v>104.5</v>
      </c>
      <c r="D32" s="56" t="s">
        <v>455</v>
      </c>
      <c r="E32" s="52" t="s">
        <v>346</v>
      </c>
      <c r="F32" s="52" t="n">
        <v>402</v>
      </c>
      <c r="G32" s="43" t="n">
        <f aca="false">$L$6</f>
        <v>0.447916666666667</v>
      </c>
      <c r="H32" s="43" t="n">
        <f aca="false">$L$6</f>
        <v>0.447916666666667</v>
      </c>
      <c r="I32" s="43" t="n">
        <f aca="false">$L$6</f>
        <v>0.447916666666667</v>
      </c>
      <c r="J32" s="43" t="n">
        <f aca="false">$M$6</f>
        <v>0.447916666666667</v>
      </c>
      <c r="K32" s="43" t="n">
        <f aca="false">$M$6</f>
        <v>0.447916666666667</v>
      </c>
      <c r="L32" s="106" t="n">
        <f aca="false">A32</f>
        <v>0</v>
      </c>
      <c r="M32" s="5"/>
      <c r="N32" s="5"/>
      <c r="O32" s="5"/>
    </row>
    <row r="33" customFormat="false" ht="12.75" hidden="false" customHeight="false" outlineLevel="0" collapsed="false">
      <c r="A33" s="40" t="n">
        <v>3</v>
      </c>
      <c r="B33" s="41" t="n">
        <f aca="false">B32-A33</f>
        <v>81.5</v>
      </c>
      <c r="C33" s="40" t="n">
        <f aca="false">C32+A33</f>
        <v>107.5</v>
      </c>
      <c r="D33" s="48" t="s">
        <v>456</v>
      </c>
      <c r="E33" s="52" t="s">
        <v>346</v>
      </c>
      <c r="F33" s="52"/>
      <c r="G33" s="46" t="n">
        <f aca="false">SUM($G$32+$O$3*L33)</f>
        <v>0.455729166666667</v>
      </c>
      <c r="H33" s="46" t="n">
        <f aca="false">SUM($H$32+$P$3*L33)</f>
        <v>0.45625</v>
      </c>
      <c r="I33" s="46" t="n">
        <f aca="false">SUM($I$32+$Q$3*L33)</f>
        <v>0.456845238095238</v>
      </c>
      <c r="J33" s="46" t="n">
        <f aca="false">SUM($J$32+$R$3*L33)</f>
        <v>0.457532051282051</v>
      </c>
      <c r="K33" s="46" t="n">
        <f aca="false">SUM($K$32+$S$3*L33)</f>
        <v>0.458333333333333</v>
      </c>
      <c r="L33" s="106" t="n">
        <f aca="false">L32+A33</f>
        <v>3</v>
      </c>
      <c r="M33" s="5"/>
      <c r="N33" s="5"/>
      <c r="O33" s="5"/>
    </row>
    <row r="34" customFormat="false" ht="12.75" hidden="false" customHeight="false" outlineLevel="0" collapsed="false">
      <c r="A34" s="40" t="n">
        <v>7.5</v>
      </c>
      <c r="B34" s="41" t="n">
        <f aca="false">B33-A34</f>
        <v>74</v>
      </c>
      <c r="C34" s="40" t="n">
        <f aca="false">C33+A34</f>
        <v>115</v>
      </c>
      <c r="D34" s="48" t="s">
        <v>457</v>
      </c>
      <c r="E34" s="52" t="s">
        <v>346</v>
      </c>
      <c r="F34" s="52"/>
      <c r="G34" s="46" t="n">
        <f aca="false">SUM($G$32+$O$3*L34)</f>
        <v>0.475260416666667</v>
      </c>
      <c r="H34" s="46" t="n">
        <f aca="false">SUM($H$32+$P$3*L34)</f>
        <v>0.477083333333333</v>
      </c>
      <c r="I34" s="46" t="n">
        <f aca="false">SUM($I$32+$Q$3*L34)</f>
        <v>0.479166666666667</v>
      </c>
      <c r="J34" s="46" t="n">
        <f aca="false">SUM($J$32+$R$3*L34)</f>
        <v>0.481570512820513</v>
      </c>
      <c r="K34" s="46" t="n">
        <f aca="false">SUM($K$32+$S$3*L34)</f>
        <v>0.484375</v>
      </c>
      <c r="L34" s="106" t="n">
        <f aca="false">L33+A34</f>
        <v>10.5</v>
      </c>
      <c r="M34" s="5"/>
      <c r="N34" s="5"/>
      <c r="O34" s="5"/>
    </row>
    <row r="35" customFormat="false" ht="12.75" hidden="false" customHeight="false" outlineLevel="0" collapsed="false">
      <c r="A35" s="40" t="n">
        <v>0</v>
      </c>
      <c r="B35" s="41" t="n">
        <f aca="false">B34-A35</f>
        <v>74</v>
      </c>
      <c r="C35" s="40" t="n">
        <f aca="false">C34+A35</f>
        <v>115</v>
      </c>
      <c r="D35" s="116" t="s">
        <v>458</v>
      </c>
      <c r="E35" s="52" t="s">
        <v>459</v>
      </c>
      <c r="F35" s="52"/>
      <c r="G35" s="46" t="n">
        <f aca="false">SUM($G$32+$O$3*L35)</f>
        <v>0.475260416666667</v>
      </c>
      <c r="H35" s="46" t="n">
        <f aca="false">SUM($H$32+$P$3*L35)</f>
        <v>0.477083333333333</v>
      </c>
      <c r="I35" s="46" t="n">
        <f aca="false">SUM($I$32+$Q$3*L35)</f>
        <v>0.479166666666667</v>
      </c>
      <c r="J35" s="46" t="n">
        <f aca="false">SUM($J$32+$R$3*L35)</f>
        <v>0.481570512820513</v>
      </c>
      <c r="K35" s="46" t="n">
        <f aca="false">SUM($K$32+$S$3*L35)</f>
        <v>0.484375</v>
      </c>
      <c r="L35" s="106" t="n">
        <f aca="false">L34+A35</f>
        <v>10.5</v>
      </c>
      <c r="M35" s="5"/>
      <c r="N35" s="5"/>
      <c r="O35" s="5"/>
    </row>
    <row r="36" customFormat="false" ht="12.75" hidden="false" customHeight="false" outlineLevel="0" collapsed="false">
      <c r="A36" s="40" t="n">
        <v>8</v>
      </c>
      <c r="B36" s="41" t="n">
        <f aca="false">B35-A36</f>
        <v>66</v>
      </c>
      <c r="C36" s="40" t="n">
        <f aca="false">C35+A36</f>
        <v>123</v>
      </c>
      <c r="D36" s="48" t="s">
        <v>460</v>
      </c>
      <c r="E36" s="52" t="s">
        <v>461</v>
      </c>
      <c r="F36" s="52"/>
      <c r="G36" s="46" t="n">
        <f aca="false">SUM($G$32+$O$3*L36)</f>
        <v>0.49609375</v>
      </c>
      <c r="H36" s="46" t="n">
        <f aca="false">SUM($H$32+$P$3*L36)</f>
        <v>0.499305555555556</v>
      </c>
      <c r="I36" s="46" t="n">
        <f aca="false">SUM($I$32+$Q$3*L36)</f>
        <v>0.502976190476191</v>
      </c>
      <c r="J36" s="46" t="n">
        <f aca="false">SUM($J$32+$R$3*L36)</f>
        <v>0.507211538461538</v>
      </c>
      <c r="K36" s="46" t="n">
        <f aca="false">SUM($K$32+$S$3*L36)</f>
        <v>0.512152777777778</v>
      </c>
      <c r="L36" s="106" t="n">
        <f aca="false">L35+A36</f>
        <v>18.5</v>
      </c>
      <c r="M36" s="5"/>
      <c r="N36" s="5"/>
      <c r="O36" s="5"/>
    </row>
    <row r="37" customFormat="false" ht="12.75" hidden="false" customHeight="false" outlineLevel="0" collapsed="false">
      <c r="A37" s="40" t="n">
        <v>6.5</v>
      </c>
      <c r="B37" s="41" t="n">
        <f aca="false">B36-A37</f>
        <v>59.5</v>
      </c>
      <c r="C37" s="40" t="n">
        <f aca="false">C36+A37</f>
        <v>129.5</v>
      </c>
      <c r="D37" s="57" t="s">
        <v>462</v>
      </c>
      <c r="E37" s="52" t="s">
        <v>461</v>
      </c>
      <c r="F37" s="52"/>
      <c r="G37" s="46" t="n">
        <f aca="false">SUM($G$32+$O$3*L37)</f>
        <v>0.513020833333333</v>
      </c>
      <c r="H37" s="46" t="n">
        <f aca="false">SUM($H$32+$P$3*L37)</f>
        <v>0.517361111111111</v>
      </c>
      <c r="I37" s="46" t="n">
        <f aca="false">SUM($I$32+$Q$3*L37)</f>
        <v>0.522321428571429</v>
      </c>
      <c r="J37" s="46" t="n">
        <f aca="false">SUM($J$32+$R$3*L37)</f>
        <v>0.528044871794872</v>
      </c>
      <c r="K37" s="46" t="n">
        <f aca="false">SUM($K$32+$S$3*L37)</f>
        <v>0.534722222222222</v>
      </c>
      <c r="L37" s="106" t="n">
        <f aca="false">L36+A37</f>
        <v>25</v>
      </c>
      <c r="M37" s="5"/>
      <c r="N37" s="5"/>
      <c r="O37" s="5"/>
    </row>
    <row r="38" customFormat="false" ht="12.75" hidden="false" customHeight="false" outlineLevel="0" collapsed="false">
      <c r="A38" s="40" t="n">
        <v>3</v>
      </c>
      <c r="B38" s="41" t="n">
        <f aca="false">B37-A38</f>
        <v>56.5</v>
      </c>
      <c r="C38" s="40" t="n">
        <f aca="false">C37+A38</f>
        <v>132.5</v>
      </c>
      <c r="D38" s="57" t="s">
        <v>463</v>
      </c>
      <c r="E38" s="52" t="s">
        <v>453</v>
      </c>
      <c r="F38" s="52"/>
      <c r="G38" s="46" t="n">
        <f aca="false">SUM($G$32+$O$3*L38)</f>
        <v>0.520833333333333</v>
      </c>
      <c r="H38" s="46" t="n">
        <f aca="false">SUM($H$32+$P$3*L38)</f>
        <v>0.525694444444445</v>
      </c>
      <c r="I38" s="46" t="n">
        <f aca="false">SUM($I$32+$Q$3*L38)</f>
        <v>0.53125</v>
      </c>
      <c r="J38" s="46" t="n">
        <f aca="false">SUM($J$32+$R$3*L38)</f>
        <v>0.537660256410256</v>
      </c>
      <c r="K38" s="46" t="n">
        <f aca="false">SUM($K$32+$S$3*L38)</f>
        <v>0.545138888888889</v>
      </c>
      <c r="L38" s="106" t="n">
        <f aca="false">L37+A38</f>
        <v>28</v>
      </c>
      <c r="M38" s="5"/>
      <c r="N38" s="5"/>
      <c r="O38" s="5"/>
    </row>
    <row r="39" customFormat="false" ht="12.75" hidden="false" customHeight="false" outlineLevel="0" collapsed="false">
      <c r="A39" s="40" t="n">
        <v>8</v>
      </c>
      <c r="B39" s="41" t="n">
        <f aca="false">B38-A39</f>
        <v>48.5</v>
      </c>
      <c r="C39" s="40" t="n">
        <f aca="false">C38+A39</f>
        <v>140.5</v>
      </c>
      <c r="D39" s="57" t="s">
        <v>464</v>
      </c>
      <c r="E39" s="52" t="s">
        <v>465</v>
      </c>
      <c r="F39" s="52"/>
      <c r="G39" s="46" t="n">
        <f aca="false">SUM($G$32+$O$3*L39)</f>
        <v>0.541666666666667</v>
      </c>
      <c r="H39" s="46" t="n">
        <f aca="false">SUM($H$32+$P$3*L39)</f>
        <v>0.547916666666667</v>
      </c>
      <c r="I39" s="46" t="n">
        <f aca="false">SUM($I$32+$Q$3*L39)</f>
        <v>0.555059523809524</v>
      </c>
      <c r="J39" s="46" t="n">
        <f aca="false">SUM($J$32+$R$3*L39)</f>
        <v>0.563301282051282</v>
      </c>
      <c r="K39" s="46" t="n">
        <f aca="false">SUM($K$32+$S$3*L39)</f>
        <v>0.572916666666667</v>
      </c>
      <c r="L39" s="106" t="n">
        <f aca="false">L38+A39</f>
        <v>36</v>
      </c>
      <c r="M39" s="5"/>
      <c r="N39" s="5"/>
      <c r="O39" s="5"/>
    </row>
    <row r="40" customFormat="false" ht="12.75" hidden="false" customHeight="false" outlineLevel="0" collapsed="false">
      <c r="A40" s="40" t="n">
        <v>11.5</v>
      </c>
      <c r="B40" s="41" t="n">
        <f aca="false">B39-A40</f>
        <v>37</v>
      </c>
      <c r="C40" s="40" t="n">
        <f aca="false">C39+A40</f>
        <v>152</v>
      </c>
      <c r="D40" s="57" t="s">
        <v>466</v>
      </c>
      <c r="E40" s="52" t="s">
        <v>465</v>
      </c>
      <c r="F40" s="52"/>
      <c r="G40" s="46" t="n">
        <f aca="false">SUM($G$32+$O$3*L40)</f>
        <v>0.571614583333333</v>
      </c>
      <c r="H40" s="46" t="n">
        <f aca="false">SUM($H$32+$P$3*L40)</f>
        <v>0.579861111111111</v>
      </c>
      <c r="I40" s="46" t="n">
        <f aca="false">SUM($I$32+$Q$3*L40)</f>
        <v>0.589285714285714</v>
      </c>
      <c r="J40" s="46" t="n">
        <f aca="false">SUM($J$32+$R$3*L40)</f>
        <v>0.600160256410256</v>
      </c>
      <c r="K40" s="46" t="n">
        <f aca="false">SUM($K$32+$S$3*L40)</f>
        <v>0.612847222222222</v>
      </c>
      <c r="L40" s="106" t="n">
        <f aca="false">L39+A40</f>
        <v>47.5</v>
      </c>
      <c r="M40" s="5"/>
      <c r="N40" s="5"/>
      <c r="O40" s="5"/>
    </row>
    <row r="41" customFormat="false" ht="12.75" hidden="false" customHeight="false" outlineLevel="0" collapsed="false">
      <c r="A41" s="40" t="n">
        <v>1.5</v>
      </c>
      <c r="B41" s="41" t="n">
        <f aca="false">B40-A41</f>
        <v>35.5</v>
      </c>
      <c r="C41" s="40" t="n">
        <f aca="false">C40+A41</f>
        <v>153.5</v>
      </c>
      <c r="D41" s="48" t="s">
        <v>467</v>
      </c>
      <c r="E41" s="52" t="s">
        <v>468</v>
      </c>
      <c r="F41" s="52"/>
      <c r="G41" s="46" t="n">
        <f aca="false">SUM($G$32+$O$3*L41)</f>
        <v>0.575520833333333</v>
      </c>
      <c r="H41" s="46" t="n">
        <f aca="false">SUM($H$32+$P$3*L41)</f>
        <v>0.584027777777778</v>
      </c>
      <c r="I41" s="46" t="n">
        <f aca="false">SUM($I$32+$Q$3*L41)</f>
        <v>0.59375</v>
      </c>
      <c r="J41" s="46" t="n">
        <f aca="false">SUM($J$32+$R$3*L41)</f>
        <v>0.604967948717949</v>
      </c>
      <c r="K41" s="46" t="n">
        <f aca="false">SUM($K$32+$S$3*L41)</f>
        <v>0.618055555555556</v>
      </c>
      <c r="L41" s="106" t="n">
        <f aca="false">L40+A41</f>
        <v>49</v>
      </c>
      <c r="M41" s="5"/>
      <c r="N41" s="5"/>
      <c r="O41" s="5"/>
    </row>
    <row r="42" customFormat="false" ht="12.75" hidden="false" customHeight="false" outlineLevel="0" collapsed="false">
      <c r="A42" s="40" t="n">
        <v>3</v>
      </c>
      <c r="B42" s="41" t="n">
        <f aca="false">B41-A42</f>
        <v>32.5</v>
      </c>
      <c r="C42" s="40" t="n">
        <f aca="false">C41+A42</f>
        <v>156.5</v>
      </c>
      <c r="D42" s="48" t="s">
        <v>469</v>
      </c>
      <c r="E42" s="52" t="s">
        <v>468</v>
      </c>
      <c r="F42" s="52"/>
      <c r="G42" s="46" t="n">
        <f aca="false">SUM($G$32+$O$3*L42)</f>
        <v>0.583333333333333</v>
      </c>
      <c r="H42" s="46" t="n">
        <f aca="false">SUM($H$32+$P$3*L42)</f>
        <v>0.592361111111111</v>
      </c>
      <c r="I42" s="46" t="n">
        <f aca="false">SUM($I$32+$Q$3*L42)</f>
        <v>0.602678571428571</v>
      </c>
      <c r="J42" s="46" t="n">
        <f aca="false">SUM($J$32+$R$3*L42)</f>
        <v>0.614583333333333</v>
      </c>
      <c r="K42" s="46" t="n">
        <f aca="false">SUM($K$32+$S$3*L42)</f>
        <v>0.628472222222222</v>
      </c>
      <c r="L42" s="106" t="n">
        <f aca="false">L41+A42</f>
        <v>52</v>
      </c>
      <c r="M42" s="5"/>
      <c r="N42" s="5"/>
      <c r="O42" s="5"/>
    </row>
    <row r="43" customFormat="false" ht="12.75" hidden="false" customHeight="false" outlineLevel="0" collapsed="false">
      <c r="A43" s="40" t="n">
        <v>18</v>
      </c>
      <c r="B43" s="41" t="n">
        <f aca="false">B42-A43</f>
        <v>14.5</v>
      </c>
      <c r="C43" s="40" t="n">
        <f aca="false">C42+A43</f>
        <v>174.5</v>
      </c>
      <c r="D43" s="48" t="s">
        <v>470</v>
      </c>
      <c r="E43" s="52" t="s">
        <v>468</v>
      </c>
      <c r="F43" s="52"/>
      <c r="G43" s="46" t="n">
        <f aca="false">SUM($G$32+$O$3*L43)</f>
        <v>0.630208333333333</v>
      </c>
      <c r="H43" s="46" t="n">
        <f aca="false">SUM($H$32+$P$3*L43)</f>
        <v>0.642361111111111</v>
      </c>
      <c r="I43" s="46" t="n">
        <f aca="false">SUM($I$32+$Q$3*L43)</f>
        <v>0.65625</v>
      </c>
      <c r="J43" s="46" t="n">
        <f aca="false">SUM($J$32+$R$3*L43)</f>
        <v>0.672275641025641</v>
      </c>
      <c r="K43" s="46" t="n">
        <f aca="false">SUM($K$32+$S$3*L43)</f>
        <v>0.690972222222222</v>
      </c>
      <c r="L43" s="106" t="n">
        <f aca="false">L42+A43</f>
        <v>70</v>
      </c>
      <c r="M43" s="5"/>
      <c r="N43" s="5"/>
      <c r="O43" s="5"/>
    </row>
    <row r="44" customFormat="false" ht="12.75" hidden="false" customHeight="false" outlineLevel="0" collapsed="false">
      <c r="A44" s="40" t="n">
        <v>3</v>
      </c>
      <c r="B44" s="41" t="n">
        <f aca="false">B43-A44</f>
        <v>11.5</v>
      </c>
      <c r="C44" s="40" t="n">
        <f aca="false">C43+A44</f>
        <v>177.5</v>
      </c>
      <c r="D44" s="48" t="s">
        <v>471</v>
      </c>
      <c r="E44" s="52" t="s">
        <v>468</v>
      </c>
      <c r="F44" s="52"/>
      <c r="G44" s="46" t="n">
        <f aca="false">SUM($G$32+$O$3*L44)</f>
        <v>0.638020833333333</v>
      </c>
      <c r="H44" s="46" t="n">
        <f aca="false">SUM($H$32+$P$3*L44)</f>
        <v>0.650694444444445</v>
      </c>
      <c r="I44" s="46" t="n">
        <f aca="false">SUM($I$32+$Q$3*L44)</f>
        <v>0.665178571428571</v>
      </c>
      <c r="J44" s="46" t="n">
        <f aca="false">SUM($J$32+$R$3*L44)</f>
        <v>0.681891025641026</v>
      </c>
      <c r="K44" s="46" t="n">
        <f aca="false">SUM($K$32+$S$3*L44)</f>
        <v>0.701388888888889</v>
      </c>
      <c r="L44" s="106" t="n">
        <f aca="false">L43+A44</f>
        <v>73</v>
      </c>
      <c r="M44" s="5"/>
      <c r="N44" s="5"/>
      <c r="O44" s="5"/>
    </row>
    <row r="45" customFormat="false" ht="12.75" hidden="false" customHeight="false" outlineLevel="0" collapsed="false">
      <c r="A45" s="40" t="n">
        <v>7</v>
      </c>
      <c r="B45" s="41" t="n">
        <f aca="false">B44-A45</f>
        <v>4.5</v>
      </c>
      <c r="C45" s="40" t="n">
        <f aca="false">C44+A45</f>
        <v>184.5</v>
      </c>
      <c r="D45" s="48" t="s">
        <v>472</v>
      </c>
      <c r="E45" s="52" t="s">
        <v>473</v>
      </c>
      <c r="F45" s="52"/>
      <c r="G45" s="46" t="n">
        <f aca="false">SUM($G$32+$O$3*L45)</f>
        <v>0.65625</v>
      </c>
      <c r="H45" s="46" t="n">
        <f aca="false">SUM($H$32+$P$3*L45)</f>
        <v>0.670138888888889</v>
      </c>
      <c r="I45" s="46" t="n">
        <f aca="false">SUM($I$32+$Q$3*L45)</f>
        <v>0.686011904761905</v>
      </c>
      <c r="J45" s="46" t="n">
        <f aca="false">SUM($J$32+$R$3*L45)</f>
        <v>0.704326923076923</v>
      </c>
      <c r="K45" s="46" t="n">
        <f aca="false">SUM($K$32+$S$3*L45)</f>
        <v>0.725694444444444</v>
      </c>
      <c r="L45" s="106" t="n">
        <f aca="false">L44+A45</f>
        <v>80</v>
      </c>
      <c r="M45" s="5"/>
      <c r="N45" s="5"/>
      <c r="O45" s="5"/>
    </row>
    <row r="46" customFormat="false" ht="12.75" hidden="false" customHeight="false" outlineLevel="0" collapsed="false">
      <c r="A46" s="40" t="n">
        <v>4.5</v>
      </c>
      <c r="B46" s="41" t="n">
        <f aca="false">B45-A46</f>
        <v>0</v>
      </c>
      <c r="C46" s="40" t="n">
        <f aca="false">C45+A46</f>
        <v>189</v>
      </c>
      <c r="D46" s="58" t="s">
        <v>474</v>
      </c>
      <c r="E46" s="52"/>
      <c r="F46" s="52" t="n">
        <v>200</v>
      </c>
      <c r="G46" s="46" t="n">
        <f aca="false">SUM($G$32+$O$3*L46)</f>
        <v>0.66796875</v>
      </c>
      <c r="H46" s="46" t="n">
        <f aca="false">SUM($H$32+$P$3*L46)</f>
        <v>0.682638888888889</v>
      </c>
      <c r="I46" s="46" t="n">
        <f aca="false">SUM($I$32+$Q$3*L46)</f>
        <v>0.699404761904762</v>
      </c>
      <c r="J46" s="46" t="n">
        <f aca="false">SUM($J$32+$R$3*L46)</f>
        <v>0.71875</v>
      </c>
      <c r="K46" s="46" t="n">
        <f aca="false">SUM($K$32+$S$3*L46)</f>
        <v>0.741319444444444</v>
      </c>
      <c r="L46" s="106" t="n">
        <f aca="false">L45+A46</f>
        <v>84.5</v>
      </c>
      <c r="M46" s="5"/>
      <c r="N46" s="5"/>
      <c r="O46" s="5"/>
    </row>
    <row r="47" customFormat="false" ht="12.75" hidden="false" customHeight="false" outlineLevel="0" collapsed="false">
      <c r="A47" s="40"/>
      <c r="B47" s="41"/>
      <c r="C47" s="40"/>
      <c r="D47" s="48"/>
      <c r="E47" s="52"/>
      <c r="F47" s="52"/>
      <c r="G47" s="46"/>
      <c r="H47" s="46"/>
      <c r="I47" s="46"/>
      <c r="J47" s="46"/>
      <c r="K47" s="46"/>
      <c r="L47" s="106"/>
      <c r="M47" s="5"/>
      <c r="N47" s="5"/>
      <c r="O47" s="5"/>
    </row>
    <row r="48" customFormat="false" ht="12.75" hidden="false" customHeight="false" outlineLevel="0" collapsed="false">
      <c r="A48" s="40"/>
      <c r="B48" s="41"/>
      <c r="C48" s="40"/>
      <c r="D48" s="57"/>
      <c r="E48" s="52"/>
      <c r="F48" s="52"/>
      <c r="G48" s="46"/>
      <c r="H48" s="46"/>
      <c r="I48" s="46"/>
      <c r="J48" s="46"/>
      <c r="K48" s="46"/>
      <c r="L48" s="106"/>
      <c r="M48" s="5"/>
      <c r="N48" s="5"/>
      <c r="O48" s="5"/>
    </row>
    <row r="49" customFormat="false" ht="12.75" hidden="false" customHeight="false" outlineLevel="0" collapsed="false">
      <c r="A49" s="40"/>
      <c r="B49" s="41"/>
      <c r="C49" s="40"/>
      <c r="D49" s="57"/>
      <c r="E49" s="52"/>
      <c r="F49" s="52"/>
      <c r="G49" s="46"/>
      <c r="H49" s="46"/>
      <c r="I49" s="46"/>
      <c r="J49" s="46"/>
      <c r="K49" s="46"/>
      <c r="L49" s="106"/>
      <c r="M49" s="5"/>
      <c r="N49" s="5"/>
      <c r="O49" s="5"/>
    </row>
    <row r="50" customFormat="false" ht="12.75" hidden="false" customHeight="false" outlineLevel="0" collapsed="false">
      <c r="A50" s="40"/>
      <c r="B50" s="41"/>
      <c r="C50" s="40"/>
      <c r="D50" s="48" t="s">
        <v>475</v>
      </c>
      <c r="E50" s="52"/>
      <c r="F50" s="52"/>
      <c r="G50" s="46"/>
      <c r="H50" s="46"/>
      <c r="I50" s="46"/>
      <c r="J50" s="46"/>
      <c r="K50" s="46"/>
      <c r="L50" s="106"/>
      <c r="M50" s="5"/>
      <c r="N50" s="5"/>
      <c r="O50" s="5"/>
    </row>
    <row r="51" customFormat="false" ht="12.75" hidden="false" customHeight="false" outlineLevel="0" collapsed="false">
      <c r="A51" s="40"/>
      <c r="B51" s="41"/>
      <c r="C51" s="40"/>
      <c r="D51" s="57"/>
      <c r="E51" s="52"/>
      <c r="F51" s="52"/>
      <c r="G51" s="46"/>
      <c r="H51" s="46"/>
      <c r="I51" s="46"/>
      <c r="J51" s="46"/>
      <c r="K51" s="46"/>
      <c r="L51" s="106"/>
      <c r="M51" s="5"/>
      <c r="N51" s="5"/>
      <c r="O51" s="5"/>
    </row>
    <row r="52" customFormat="false" ht="12.75" hidden="false" customHeight="false" outlineLevel="0" collapsed="false">
      <c r="A52" s="40"/>
      <c r="B52" s="41"/>
      <c r="C52" s="40"/>
      <c r="D52" s="57"/>
      <c r="E52" s="52"/>
      <c r="F52" s="52"/>
      <c r="G52" s="46"/>
      <c r="H52" s="46"/>
      <c r="I52" s="46"/>
      <c r="J52" s="46"/>
      <c r="K52" s="46"/>
      <c r="L52" s="106"/>
      <c r="M52" s="5"/>
      <c r="N52" s="5"/>
      <c r="O52" s="5"/>
    </row>
    <row r="53" customFormat="false" ht="12.75" hidden="false" customHeight="false" outlineLevel="0" collapsed="false">
      <c r="A53" s="40"/>
      <c r="B53" s="41"/>
      <c r="C53" s="40"/>
      <c r="D53" s="57"/>
      <c r="E53" s="52"/>
      <c r="F53" s="52"/>
      <c r="G53" s="46"/>
      <c r="H53" s="46"/>
      <c r="I53" s="46"/>
      <c r="J53" s="46"/>
      <c r="K53" s="46"/>
      <c r="L53" s="106"/>
      <c r="M53" s="5"/>
      <c r="N53" s="5"/>
      <c r="O53" s="5"/>
    </row>
    <row r="54" customFormat="false" ht="12.75" hidden="false" customHeight="false" outlineLevel="0" collapsed="false">
      <c r="A54" s="40"/>
      <c r="B54" s="41"/>
      <c r="C54" s="40"/>
      <c r="D54" s="57"/>
      <c r="E54" s="52"/>
      <c r="F54" s="52"/>
      <c r="G54" s="46"/>
      <c r="H54" s="46"/>
      <c r="I54" s="46"/>
      <c r="J54" s="46"/>
      <c r="K54" s="46"/>
      <c r="L54" s="106"/>
      <c r="M54" s="5"/>
      <c r="N54" s="5"/>
      <c r="O54" s="5"/>
    </row>
    <row r="55" customFormat="false" ht="12.75" hidden="false" customHeight="false" outlineLevel="0" collapsed="false">
      <c r="A55" s="40"/>
      <c r="B55" s="41"/>
      <c r="C55" s="40"/>
      <c r="D55" s="57"/>
      <c r="E55" s="52"/>
      <c r="F55" s="52"/>
      <c r="G55" s="46"/>
      <c r="H55" s="46"/>
      <c r="I55" s="46"/>
      <c r="J55" s="46"/>
      <c r="K55" s="46"/>
      <c r="L55" s="106"/>
      <c r="M55" s="5"/>
      <c r="N55" s="5"/>
      <c r="O55" s="5"/>
    </row>
    <row r="56" customFormat="false" ht="12.75" hidden="false" customHeight="false" outlineLevel="0" collapsed="false">
      <c r="A56" s="40"/>
      <c r="B56" s="41"/>
      <c r="C56" s="40"/>
      <c r="D56" s="57"/>
      <c r="E56" s="52"/>
      <c r="F56" s="52"/>
      <c r="G56" s="46"/>
      <c r="H56" s="46"/>
      <c r="I56" s="46"/>
      <c r="J56" s="46"/>
      <c r="K56" s="46"/>
      <c r="L56" s="106"/>
      <c r="M56" s="5"/>
      <c r="N56" s="5"/>
      <c r="O56" s="5"/>
    </row>
    <row r="57" customFormat="false" ht="12.75" hidden="false" customHeight="false" outlineLevel="0" collapsed="false">
      <c r="A57" s="40"/>
      <c r="B57" s="41"/>
      <c r="C57" s="40"/>
      <c r="D57" s="57"/>
      <c r="E57" s="52"/>
      <c r="F57" s="52"/>
      <c r="G57" s="46"/>
      <c r="H57" s="46"/>
      <c r="I57" s="46"/>
      <c r="J57" s="46"/>
      <c r="K57" s="46"/>
      <c r="L57" s="106"/>
      <c r="M57" s="5"/>
      <c r="N57" s="5"/>
      <c r="O57" s="5"/>
    </row>
    <row r="58" customFormat="false" ht="12.75" hidden="false" customHeight="false" outlineLevel="0" collapsed="false">
      <c r="A58" s="40"/>
      <c r="B58" s="41"/>
      <c r="C58" s="40"/>
      <c r="D58" s="57"/>
      <c r="E58" s="52"/>
      <c r="F58" s="52"/>
      <c r="G58" s="46"/>
      <c r="H58" s="46"/>
      <c r="I58" s="46"/>
      <c r="J58" s="46"/>
      <c r="K58" s="46"/>
      <c r="L58" s="106"/>
      <c r="M58" s="5"/>
      <c r="N58" s="5"/>
      <c r="O58" s="5"/>
    </row>
    <row r="59" customFormat="false" ht="12.75" hidden="false" customHeight="false" outlineLevel="0" collapsed="false">
      <c r="A59" s="40"/>
      <c r="B59" s="41"/>
      <c r="C59" s="40"/>
      <c r="D59" s="57"/>
      <c r="E59" s="52"/>
      <c r="F59" s="52"/>
      <c r="G59" s="46"/>
      <c r="H59" s="46"/>
      <c r="I59" s="46"/>
      <c r="J59" s="46"/>
      <c r="K59" s="46"/>
      <c r="L59" s="106"/>
      <c r="M59" s="5"/>
      <c r="N59" s="5"/>
      <c r="O59" s="5"/>
    </row>
    <row r="60" customFormat="false" ht="12.75" hidden="false" customHeight="false" outlineLevel="0" collapsed="false">
      <c r="A60" s="40"/>
      <c r="B60" s="41"/>
      <c r="C60" s="40"/>
      <c r="D60" s="57"/>
      <c r="E60" s="52"/>
      <c r="F60" s="52"/>
      <c r="G60" s="46"/>
      <c r="H60" s="46"/>
      <c r="I60" s="46"/>
      <c r="J60" s="46"/>
      <c r="K60" s="46"/>
      <c r="L60" s="106"/>
      <c r="M60" s="5"/>
      <c r="N60" s="5"/>
      <c r="O60" s="5"/>
    </row>
    <row r="61" customFormat="false" ht="12.75" hidden="false" customHeight="false" outlineLevel="0" collapsed="false">
      <c r="A61" s="40"/>
      <c r="B61" s="60"/>
      <c r="C61" s="41"/>
      <c r="D61" s="64"/>
      <c r="E61" s="52"/>
      <c r="F61" s="52"/>
      <c r="G61" s="52"/>
      <c r="H61" s="46"/>
      <c r="I61" s="46"/>
      <c r="J61" s="46"/>
      <c r="K61" s="166"/>
      <c r="L61" s="63"/>
    </row>
    <row r="62" customFormat="false" ht="12.75" hidden="false" customHeight="false" outlineLevel="0" collapsed="false">
      <c r="A62" s="40"/>
      <c r="B62" s="66"/>
      <c r="C62" s="167"/>
      <c r="D62" s="14"/>
      <c r="E62" s="52"/>
      <c r="F62" s="38"/>
      <c r="G62" s="38"/>
      <c r="H62" s="168"/>
      <c r="I62" s="168"/>
      <c r="J62" s="168"/>
      <c r="K62" s="166"/>
    </row>
    <row r="63" customFormat="false" ht="12.75" hidden="false" customHeight="false" outlineLevel="0" collapsed="false">
      <c r="A63" s="40"/>
      <c r="B63" s="66"/>
      <c r="C63" s="167"/>
      <c r="D63" s="64"/>
      <c r="E63" s="52"/>
      <c r="F63" s="38"/>
      <c r="G63" s="38"/>
      <c r="H63" s="168"/>
      <c r="I63" s="168"/>
      <c r="J63" s="168"/>
      <c r="K63" s="166"/>
    </row>
    <row r="64" customFormat="false" ht="12.75" hidden="false" customHeight="false" outlineLevel="0" collapsed="false">
      <c r="B64" s="66"/>
      <c r="C64" s="66"/>
      <c r="D64" s="74"/>
      <c r="E64" s="39"/>
      <c r="F64" s="39"/>
      <c r="G64" s="39"/>
      <c r="H64" s="75"/>
      <c r="I64" s="75"/>
      <c r="J64" s="75"/>
      <c r="K64" s="108"/>
    </row>
    <row r="65" customFormat="false" ht="12.75" hidden="false" customHeight="false" outlineLevel="0" collapsed="false">
      <c r="B65" s="66"/>
      <c r="C65" s="66"/>
      <c r="D65" s="71"/>
      <c r="E65" s="39"/>
      <c r="F65" s="39"/>
      <c r="G65" s="39"/>
      <c r="H65" s="78"/>
      <c r="I65" s="78"/>
      <c r="J65" s="78"/>
      <c r="K65" s="108"/>
    </row>
    <row r="66" customFormat="false" ht="12.75" hidden="false" customHeight="false" outlineLevel="0" collapsed="false">
      <c r="B66" s="66"/>
      <c r="C66" s="66"/>
      <c r="D66" s="71"/>
      <c r="E66" s="39"/>
      <c r="F66" s="39"/>
      <c r="G66" s="39"/>
      <c r="H66" s="78"/>
      <c r="I66" s="78"/>
      <c r="J66" s="78"/>
      <c r="K66" s="108"/>
    </row>
    <row r="67" customFormat="false" ht="12.75" hidden="false" customHeight="false" outlineLevel="0" collapsed="false">
      <c r="B67" s="66"/>
      <c r="C67" s="66"/>
      <c r="D67" s="71"/>
      <c r="E67" s="39"/>
      <c r="F67" s="39"/>
      <c r="G67" s="39"/>
      <c r="H67" s="78"/>
      <c r="I67" s="78"/>
      <c r="J67" s="78"/>
      <c r="K67" s="108"/>
    </row>
    <row r="68" customFormat="false" ht="12.75" hidden="false" customHeight="false" outlineLevel="0" collapsed="false">
      <c r="B68" s="59"/>
      <c r="C68" s="66"/>
      <c r="D68" s="71"/>
      <c r="E68" s="39"/>
      <c r="F68" s="39"/>
      <c r="G68" s="39"/>
      <c r="H68" s="78"/>
      <c r="I68" s="78"/>
      <c r="J68" s="78"/>
      <c r="K68" s="108"/>
    </row>
    <row r="69" customFormat="false" ht="12.75" hidden="false" customHeight="false" outlineLevel="0" collapsed="false">
      <c r="B69" s="59"/>
      <c r="C69" s="66"/>
      <c r="D69" s="71"/>
      <c r="E69" s="39"/>
      <c r="F69" s="39"/>
      <c r="G69" s="39"/>
      <c r="H69" s="78"/>
      <c r="I69" s="78"/>
      <c r="J69" s="78"/>
      <c r="K69" s="108"/>
    </row>
    <row r="70" customFormat="false" ht="12.75" hidden="false" customHeight="false" outlineLevel="0" collapsed="false">
      <c r="C70" s="66"/>
      <c r="D70" s="71"/>
      <c r="E70" s="39"/>
      <c r="F70" s="39"/>
      <c r="G70" s="39"/>
      <c r="H70" s="78"/>
      <c r="I70" s="78"/>
      <c r="J70" s="78"/>
      <c r="K70" s="108"/>
    </row>
    <row r="71" customFormat="false" ht="12.75" hidden="false" customHeight="false" outlineLevel="0" collapsed="false">
      <c r="C71" s="66"/>
      <c r="D71" s="71"/>
      <c r="E71" s="39"/>
      <c r="F71" s="39"/>
      <c r="G71" s="39"/>
      <c r="H71" s="78"/>
      <c r="I71" s="78"/>
      <c r="J71" s="78"/>
    </row>
    <row r="72" customFormat="false" ht="12.75" hidden="false" customHeight="false" outlineLevel="0" collapsed="false">
      <c r="B72" s="66"/>
      <c r="C72" s="66"/>
      <c r="D72" s="71"/>
      <c r="E72" s="39"/>
      <c r="F72" s="39"/>
      <c r="G72" s="39"/>
      <c r="H72" s="78"/>
      <c r="I72" s="78"/>
      <c r="J72" s="78"/>
    </row>
    <row r="73" customFormat="false" ht="12.75" hidden="false" customHeight="false" outlineLevel="0" collapsed="false">
      <c r="B73" s="66"/>
      <c r="C73" s="66"/>
      <c r="D73" s="73"/>
      <c r="E73" s="39"/>
      <c r="F73" s="39"/>
      <c r="G73" s="39"/>
      <c r="H73" s="78"/>
      <c r="I73" s="78"/>
      <c r="J73" s="78"/>
    </row>
    <row r="74" customFormat="false" ht="12.75" hidden="false" customHeight="false" outlineLevel="0" collapsed="false">
      <c r="B74" s="60"/>
      <c r="C74" s="60"/>
      <c r="D74" s="64"/>
      <c r="E74" s="32"/>
      <c r="F74" s="32"/>
      <c r="G74" s="32"/>
      <c r="H74" s="79"/>
      <c r="I74" s="79"/>
      <c r="J74" s="79"/>
    </row>
    <row r="75" customFormat="false" ht="12.75" hidden="false" customHeight="false" outlineLevel="0" collapsed="false">
      <c r="B75" s="60"/>
      <c r="C75" s="60"/>
      <c r="D75" s="64"/>
      <c r="E75" s="32"/>
      <c r="F75" s="32"/>
      <c r="G75" s="32"/>
      <c r="H75" s="79"/>
      <c r="I75" s="79"/>
      <c r="J75" s="79"/>
    </row>
    <row r="76" customFormat="false" ht="12.75" hidden="false" customHeight="false" outlineLevel="0" collapsed="false">
      <c r="B76" s="59"/>
      <c r="C76" s="60"/>
      <c r="D76" s="64"/>
      <c r="E76" s="32"/>
      <c r="F76" s="32"/>
      <c r="G76" s="32"/>
      <c r="H76" s="79"/>
      <c r="I76" s="79"/>
      <c r="J76" s="79"/>
    </row>
    <row r="78" customFormat="false" ht="12.75" hidden="false" customHeight="false" outlineLevel="0" collapsed="false">
      <c r="B78" s="60"/>
      <c r="C78" s="60"/>
      <c r="D78" s="61"/>
      <c r="E78" s="32"/>
      <c r="F78" s="32"/>
      <c r="G78" s="32"/>
      <c r="H78" s="79"/>
      <c r="I78" s="79"/>
      <c r="J78" s="79"/>
    </row>
    <row r="79" customFormat="false" ht="12.75" hidden="false" customHeight="false" outlineLevel="0" collapsed="false">
      <c r="B79" s="60"/>
      <c r="C79" s="60"/>
      <c r="D79" s="64"/>
      <c r="E79" s="32"/>
      <c r="F79" s="32"/>
      <c r="G79" s="32"/>
      <c r="H79" s="79"/>
      <c r="I79" s="79"/>
      <c r="J79" s="79"/>
    </row>
    <row r="80" customFormat="false" ht="12.75" hidden="false" customHeight="false" outlineLevel="0" collapsed="false">
      <c r="B80" s="60"/>
      <c r="C80" s="60"/>
      <c r="D80" s="64"/>
      <c r="E80" s="32"/>
      <c r="F80" s="32"/>
      <c r="G80" s="32"/>
      <c r="H80" s="79"/>
      <c r="I80" s="79"/>
      <c r="J80" s="79"/>
    </row>
    <row r="81" customFormat="false" ht="12.75" hidden="false" customHeight="false" outlineLevel="0" collapsed="false">
      <c r="B81" s="60"/>
      <c r="C81" s="60"/>
      <c r="D81" s="64"/>
      <c r="E81" s="32"/>
      <c r="F81" s="32"/>
      <c r="G81" s="32"/>
      <c r="H81" s="79"/>
      <c r="I81" s="79"/>
      <c r="J81" s="79"/>
    </row>
    <row r="82" customFormat="false" ht="12.75" hidden="false" customHeight="false" outlineLevel="0" collapsed="false">
      <c r="B82" s="60"/>
      <c r="C82" s="60"/>
      <c r="D82" s="65"/>
      <c r="E82" s="32"/>
      <c r="F82" s="32"/>
      <c r="G82" s="32"/>
      <c r="H82" s="79"/>
      <c r="I82" s="79"/>
      <c r="J82" s="79"/>
    </row>
    <row r="83" customFormat="false" ht="12.75" hidden="false" customHeight="false" outlineLevel="0" collapsed="false">
      <c r="B83" s="60"/>
      <c r="C83" s="60"/>
      <c r="D83" s="64"/>
      <c r="E83" s="32"/>
      <c r="F83" s="32"/>
      <c r="G83" s="32"/>
      <c r="H83" s="79"/>
      <c r="I83" s="79"/>
      <c r="J83" s="79"/>
    </row>
    <row r="84" customFormat="false" ht="12.75" hidden="false" customHeight="false" outlineLevel="0" collapsed="false">
      <c r="B84" s="59"/>
      <c r="C84" s="60"/>
      <c r="D84" s="64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B85" s="60"/>
      <c r="C85" s="60"/>
      <c r="D85" s="64"/>
      <c r="E85" s="32"/>
      <c r="F85" s="32"/>
      <c r="G85" s="32"/>
      <c r="H85" s="79"/>
      <c r="I85" s="79"/>
      <c r="J85" s="79"/>
      <c r="K85" s="108"/>
    </row>
    <row r="86" customFormat="false" ht="12.75" hidden="false" customHeight="false" outlineLevel="0" collapsed="false">
      <c r="B86" s="60"/>
      <c r="C86" s="60"/>
      <c r="D86" s="65"/>
      <c r="E86" s="32"/>
      <c r="F86" s="32"/>
      <c r="G86" s="32"/>
      <c r="H86" s="79"/>
      <c r="I86" s="79"/>
      <c r="J86" s="79"/>
      <c r="K86" s="108"/>
    </row>
    <row r="87" customFormat="false" ht="12.75" hidden="false" customHeight="false" outlineLevel="0" collapsed="false">
      <c r="B87" s="59"/>
      <c r="C87" s="59"/>
      <c r="D87" s="64"/>
      <c r="E87" s="32"/>
      <c r="F87" s="32"/>
      <c r="G87" s="32"/>
      <c r="H87" s="79"/>
      <c r="I87" s="79"/>
      <c r="J87" s="79"/>
      <c r="K87" s="108"/>
    </row>
  </sheetData>
  <mergeCells count="6">
    <mergeCell ref="B1:K1"/>
    <mergeCell ref="L1:M1"/>
    <mergeCell ref="B2:K2"/>
    <mergeCell ref="B3:K3"/>
    <mergeCell ref="B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en lettres
majuscules sont des chefs-lieux
de cantons, sous-préfectures
ou préfectur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5625" defaultRowHeight="12.75" zeroHeight="false" outlineLevelRow="0" outlineLevelCol="0"/>
  <cols>
    <col collapsed="false" customWidth="true" hidden="false" outlineLevel="0" max="1" min="1" style="129" width="6.7"/>
    <col collapsed="false" customWidth="true" hidden="false" outlineLevel="0" max="3" min="2" style="130" width="9.28"/>
    <col collapsed="false" customWidth="true" hidden="false" outlineLevel="0" max="4" min="4" style="131" width="31.7"/>
    <col collapsed="false" customWidth="true" hidden="false" outlineLevel="0" max="6" min="5" style="4" width="6.7"/>
    <col collapsed="false" customWidth="true" hidden="false" outlineLevel="0" max="7" min="7" style="4" width="7.7"/>
    <col collapsed="false" customWidth="true" hidden="false" outlineLevel="0" max="10" min="8" style="132" width="7.7"/>
    <col collapsed="false" customWidth="true" hidden="false" outlineLevel="0" max="11" min="11" style="133" width="7.7"/>
    <col collapsed="false" customWidth="false" hidden="false" outlineLevel="0" max="257" min="12" style="131" width="8.56"/>
  </cols>
  <sheetData>
    <row r="1" customFormat="false" ht="12.75" hidden="false" customHeight="false" outlineLevel="0" collapsed="false">
      <c r="A1" s="134"/>
      <c r="B1" s="135" t="s">
        <v>0</v>
      </c>
      <c r="C1" s="135"/>
      <c r="D1" s="135"/>
      <c r="E1" s="135"/>
      <c r="F1" s="135"/>
      <c r="G1" s="135"/>
      <c r="H1" s="135"/>
      <c r="I1" s="135"/>
      <c r="J1" s="135"/>
      <c r="K1" s="135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136"/>
      <c r="B2" s="137" t="s">
        <v>2</v>
      </c>
      <c r="C2" s="137"/>
      <c r="D2" s="137"/>
      <c r="E2" s="137"/>
      <c r="F2" s="137"/>
      <c r="G2" s="137"/>
      <c r="H2" s="137"/>
      <c r="I2" s="137"/>
      <c r="J2" s="137"/>
      <c r="K2" s="137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136"/>
      <c r="B3" s="137" t="s">
        <v>476</v>
      </c>
      <c r="C3" s="137"/>
      <c r="D3" s="137"/>
      <c r="E3" s="137"/>
      <c r="F3" s="137"/>
      <c r="G3" s="137"/>
      <c r="H3" s="137"/>
      <c r="I3" s="137"/>
      <c r="J3" s="137"/>
      <c r="K3" s="137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136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38"/>
      <c r="B5" s="139"/>
      <c r="C5" s="139"/>
      <c r="D5" s="169" t="s">
        <v>477</v>
      </c>
      <c r="E5" s="23"/>
      <c r="F5" s="23"/>
      <c r="G5" s="23"/>
      <c r="H5" s="142" t="n">
        <v>193</v>
      </c>
      <c r="I5" s="141" t="s">
        <v>8</v>
      </c>
      <c r="J5" s="141"/>
      <c r="K5" s="143"/>
      <c r="L5" s="25" t="n">
        <v>0.09375</v>
      </c>
      <c r="M5" s="25" t="n">
        <v>0.09375</v>
      </c>
      <c r="N5" s="3" t="s">
        <v>9</v>
      </c>
    </row>
    <row r="6" customFormat="false" ht="12.75" hidden="false" customHeight="false" outlineLevel="0" collapsed="false">
      <c r="A6" s="144"/>
      <c r="B6" s="145" t="s">
        <v>8</v>
      </c>
      <c r="C6" s="146"/>
      <c r="D6" s="147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458333333333333</v>
      </c>
      <c r="M6" s="25" t="n">
        <v>0.458333333333333</v>
      </c>
      <c r="N6" s="19" t="s">
        <v>14</v>
      </c>
      <c r="O6" s="3"/>
    </row>
    <row r="7" customFormat="false" ht="12.75" hidden="false" customHeight="false" outlineLevel="0" collapsed="false">
      <c r="A7" s="148" t="s">
        <v>15</v>
      </c>
      <c r="B7" s="149" t="s">
        <v>16</v>
      </c>
      <c r="C7" s="150" t="s">
        <v>17</v>
      </c>
      <c r="D7" s="15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  <c r="N7" s="3"/>
      <c r="O7" s="3"/>
    </row>
    <row r="8" customFormat="false" ht="12.75" hidden="false" customHeight="false" outlineLevel="0" collapsed="false">
      <c r="A8" s="33"/>
      <c r="B8" s="152"/>
      <c r="C8" s="40"/>
      <c r="D8" s="116" t="s">
        <v>458</v>
      </c>
      <c r="E8" s="28"/>
      <c r="F8" s="28"/>
      <c r="G8" s="28"/>
      <c r="H8" s="102"/>
      <c r="I8" s="102"/>
      <c r="J8" s="102"/>
      <c r="K8" s="38"/>
      <c r="L8" s="39"/>
      <c r="M8" s="5"/>
      <c r="N8" s="3"/>
      <c r="O8" s="3"/>
    </row>
    <row r="9" customFormat="false" ht="12.75" hidden="false" customHeight="false" outlineLevel="0" collapsed="false">
      <c r="A9" s="40"/>
      <c r="B9" s="152" t="n">
        <f aca="false">$H$5</f>
        <v>193</v>
      </c>
      <c r="C9" s="40"/>
      <c r="D9" s="58" t="s">
        <v>478</v>
      </c>
      <c r="E9" s="52" t="s">
        <v>479</v>
      </c>
      <c r="F9" s="52" t="n">
        <v>200</v>
      </c>
      <c r="G9" s="43" t="n">
        <f aca="false">$L$5</f>
        <v>0.09375</v>
      </c>
      <c r="H9" s="43" t="n">
        <f aca="false">$L$5</f>
        <v>0.09375</v>
      </c>
      <c r="I9" s="43" t="n">
        <f aca="false">$L$5</f>
        <v>0.09375</v>
      </c>
      <c r="J9" s="43" t="n">
        <f aca="false">$M$5</f>
        <v>0.09375</v>
      </c>
      <c r="K9" s="43" t="n">
        <f aca="false">$M$5</f>
        <v>0.09375</v>
      </c>
      <c r="L9" s="44"/>
      <c r="M9" s="5"/>
      <c r="N9" s="5"/>
      <c r="O9" s="5"/>
    </row>
    <row r="10" customFormat="false" ht="12" hidden="false" customHeight="true" outlineLevel="0" collapsed="false">
      <c r="A10" s="40"/>
      <c r="B10" s="152" t="n">
        <f aca="false">B9-A10</f>
        <v>193</v>
      </c>
      <c r="C10" s="40"/>
      <c r="D10" s="116" t="s">
        <v>480</v>
      </c>
      <c r="E10" s="52" t="s">
        <v>481</v>
      </c>
      <c r="F10" s="52"/>
      <c r="G10" s="46" t="n">
        <f aca="false">SUM($G$9+$O$3*C10)</f>
        <v>0.09375</v>
      </c>
      <c r="H10" s="46" t="n">
        <f aca="false">SUM($H$9+$P$3*C10)</f>
        <v>0.09375</v>
      </c>
      <c r="I10" s="46" t="n">
        <f aca="false">SUM($I$9+$Q$3*C10)</f>
        <v>0.09375</v>
      </c>
      <c r="J10" s="46" t="n">
        <f aca="false">SUM($J$9+$R$3*C10)</f>
        <v>0.09375</v>
      </c>
      <c r="K10" s="46" t="n">
        <f aca="false">SUM($K$9+$S$3*C10)</f>
        <v>0.09375</v>
      </c>
      <c r="L10" s="44"/>
      <c r="M10" s="5"/>
      <c r="N10" s="5"/>
      <c r="O10" s="5"/>
    </row>
    <row r="11" s="173" customFormat="true" ht="12" hidden="false" customHeight="true" outlineLevel="0" collapsed="false">
      <c r="A11" s="170" t="n">
        <v>0</v>
      </c>
      <c r="B11" s="171" t="n">
        <f aca="false">B10-A11</f>
        <v>193</v>
      </c>
      <c r="C11" s="170" t="n">
        <f aca="false">C10+A11</f>
        <v>0</v>
      </c>
      <c r="D11" s="56" t="s">
        <v>482</v>
      </c>
      <c r="E11" s="116" t="s">
        <v>483</v>
      </c>
      <c r="F11" s="116" t="n">
        <v>225</v>
      </c>
      <c r="G11" s="43" t="n">
        <f aca="false">SUM($G$9+$O$3*C11)</f>
        <v>0.09375</v>
      </c>
      <c r="H11" s="43" t="n">
        <f aca="false">SUM($H$9+$P$3*C11)</f>
        <v>0.09375</v>
      </c>
      <c r="I11" s="43" t="n">
        <f aca="false">SUM($I$9+$Q$3*C11)</f>
        <v>0.09375</v>
      </c>
      <c r="J11" s="43" t="n">
        <f aca="false">SUM($J$9+$R$3*C11)</f>
        <v>0.09375</v>
      </c>
      <c r="K11" s="43" t="n">
        <f aca="false">SUM($K$9+$S$3*C11)</f>
        <v>0.09375</v>
      </c>
      <c r="L11" s="172"/>
      <c r="M11" s="105"/>
      <c r="N11" s="105"/>
      <c r="O11" s="105"/>
    </row>
    <row r="12" s="3" customFormat="true" ht="12.75" hidden="false" customHeight="false" outlineLevel="0" collapsed="false">
      <c r="A12" s="40" t="n">
        <v>4</v>
      </c>
      <c r="B12" s="41" t="n">
        <f aca="false">B10-A12</f>
        <v>189</v>
      </c>
      <c r="C12" s="40" t="n">
        <f aca="false">C10+A12</f>
        <v>4</v>
      </c>
      <c r="D12" s="48" t="s">
        <v>484</v>
      </c>
      <c r="E12" s="52" t="s">
        <v>483</v>
      </c>
      <c r="F12" s="52"/>
      <c r="G12" s="46" t="n">
        <f aca="false">SUM($G$9+$O$3*C12)</f>
        <v>0.104166666666667</v>
      </c>
      <c r="H12" s="46" t="n">
        <f aca="false">SUM($H$9+$P$3*C12)</f>
        <v>0.104861111111111</v>
      </c>
      <c r="I12" s="46" t="n">
        <f aca="false">SUM($I$9+$Q$3*C12)</f>
        <v>0.105654761904762</v>
      </c>
      <c r="J12" s="46" t="n">
        <f aca="false">SUM($J$9+$R$3*C12)</f>
        <v>0.106570512820513</v>
      </c>
      <c r="K12" s="46" t="n">
        <f aca="false">SUM($K$9+$S$3*C12)</f>
        <v>0.107638888888889</v>
      </c>
      <c r="L12" s="44"/>
      <c r="M12" s="5"/>
      <c r="N12" s="5"/>
      <c r="O12" s="5"/>
    </row>
    <row r="13" customFormat="false" ht="12.75" hidden="false" customHeight="false" outlineLevel="0" collapsed="false">
      <c r="A13" s="40" t="n">
        <v>5</v>
      </c>
      <c r="B13" s="152" t="n">
        <f aca="false">B12-A13</f>
        <v>184</v>
      </c>
      <c r="C13" s="40" t="n">
        <f aca="false">C12+A13</f>
        <v>9</v>
      </c>
      <c r="D13" s="48" t="s">
        <v>485</v>
      </c>
      <c r="E13" s="52" t="s">
        <v>237</v>
      </c>
      <c r="F13" s="52"/>
      <c r="G13" s="46" t="n">
        <f aca="false">SUM($G$9+$O$3*C13)</f>
        <v>0.1171875</v>
      </c>
      <c r="H13" s="46" t="n">
        <f aca="false">SUM($H$9+$P$3*C13)</f>
        <v>0.11875</v>
      </c>
      <c r="I13" s="46" t="n">
        <f aca="false">SUM($I$9+$Q$3*C13)</f>
        <v>0.120535714285714</v>
      </c>
      <c r="J13" s="46" t="n">
        <f aca="false">SUM($J$9+$R$3*C13)</f>
        <v>0.122596153846154</v>
      </c>
      <c r="K13" s="46" t="n">
        <f aca="false">SUM($K$9+$S$3*C13)</f>
        <v>0.125</v>
      </c>
      <c r="L13" s="44"/>
      <c r="M13" s="5"/>
      <c r="N13" s="5"/>
      <c r="O13" s="5"/>
    </row>
    <row r="14" customFormat="false" ht="12.75" hidden="false" customHeight="false" outlineLevel="0" collapsed="false">
      <c r="A14" s="40" t="n">
        <v>4.5</v>
      </c>
      <c r="B14" s="152" t="n">
        <f aca="false">B13-A14</f>
        <v>179.5</v>
      </c>
      <c r="C14" s="40" t="n">
        <f aca="false">C13+A14</f>
        <v>13.5</v>
      </c>
      <c r="D14" s="48" t="s">
        <v>486</v>
      </c>
      <c r="E14" s="52" t="s">
        <v>47</v>
      </c>
      <c r="F14" s="52"/>
      <c r="G14" s="46" t="n">
        <f aca="false">SUM($G$9+$O$3*C14)</f>
        <v>0.12890625</v>
      </c>
      <c r="H14" s="46" t="n">
        <f aca="false">SUM($H$9+$P$3*C14)</f>
        <v>0.13125</v>
      </c>
      <c r="I14" s="46" t="n">
        <f aca="false">SUM($I$9+$Q$3*C14)</f>
        <v>0.133928571428571</v>
      </c>
      <c r="J14" s="46" t="n">
        <f aca="false">SUM($J$9+$R$3*C14)</f>
        <v>0.137019230769231</v>
      </c>
      <c r="K14" s="46" t="n">
        <f aca="false">SUM($K$9+$S$3*C14)</f>
        <v>0.140625</v>
      </c>
      <c r="L14" s="44"/>
      <c r="M14" s="5"/>
      <c r="N14" s="5"/>
      <c r="O14" s="5"/>
    </row>
    <row r="15" customFormat="false" ht="12.75" hidden="false" customHeight="false" outlineLevel="0" collapsed="false">
      <c r="A15" s="40" t="n">
        <v>7.5</v>
      </c>
      <c r="B15" s="152" t="n">
        <f aca="false">B14-A15</f>
        <v>172</v>
      </c>
      <c r="C15" s="40" t="n">
        <f aca="false">C14+A15</f>
        <v>21</v>
      </c>
      <c r="D15" s="48" t="s">
        <v>487</v>
      </c>
      <c r="E15" s="52" t="s">
        <v>488</v>
      </c>
      <c r="F15" s="52"/>
      <c r="G15" s="46" t="n">
        <f aca="false">SUM($G$9+$O$3*C15)</f>
        <v>0.1484375</v>
      </c>
      <c r="H15" s="46" t="n">
        <f aca="false">SUM($H$9+$P$3*C15)</f>
        <v>0.152083333333333</v>
      </c>
      <c r="I15" s="46" t="n">
        <f aca="false">SUM($I$9+$Q$3*C15)</f>
        <v>0.15625</v>
      </c>
      <c r="J15" s="46" t="n">
        <f aca="false">SUM($J$9+$R$3*C15)</f>
        <v>0.161057692307692</v>
      </c>
      <c r="K15" s="46" t="n">
        <f aca="false">SUM($K$9+$S$3*C15)</f>
        <v>0.166666666666667</v>
      </c>
      <c r="L15" s="44"/>
      <c r="M15" s="5"/>
      <c r="N15" s="5"/>
      <c r="O15" s="5"/>
    </row>
    <row r="16" customFormat="false" ht="12.75" hidden="false" customHeight="false" outlineLevel="0" collapsed="false">
      <c r="A16" s="40" t="n">
        <v>5</v>
      </c>
      <c r="B16" s="152" t="n">
        <f aca="false">B15-A16</f>
        <v>167</v>
      </c>
      <c r="C16" s="40" t="n">
        <f aca="false">C15+A16</f>
        <v>26</v>
      </c>
      <c r="D16" s="48" t="s">
        <v>489</v>
      </c>
      <c r="E16" s="52" t="s">
        <v>488</v>
      </c>
      <c r="F16" s="52" t="n">
        <v>250</v>
      </c>
      <c r="G16" s="46" t="n">
        <f aca="false">SUM($G$9+$O$3*C16)</f>
        <v>0.161458333333333</v>
      </c>
      <c r="H16" s="46" t="n">
        <f aca="false">SUM($H$9+$P$3*C16)</f>
        <v>0.165972222222222</v>
      </c>
      <c r="I16" s="46" t="n">
        <f aca="false">SUM($I$9+$Q$3*C16)</f>
        <v>0.171130952380952</v>
      </c>
      <c r="J16" s="46" t="n">
        <f aca="false">SUM($J$9+$R$3*C16)</f>
        <v>0.177083333333333</v>
      </c>
      <c r="K16" s="46" t="n">
        <f aca="false">SUM($K$9+$S$3*C16)</f>
        <v>0.184027777777778</v>
      </c>
      <c r="L16" s="3"/>
      <c r="M16" s="5"/>
      <c r="N16" s="5"/>
      <c r="O16" s="5"/>
    </row>
    <row r="17" customFormat="false" ht="12.75" hidden="false" customHeight="false" outlineLevel="0" collapsed="false">
      <c r="A17" s="40" t="n">
        <v>10.5</v>
      </c>
      <c r="B17" s="152" t="n">
        <f aca="false">B16-A17</f>
        <v>156.5</v>
      </c>
      <c r="C17" s="40" t="n">
        <f aca="false">C16+A17</f>
        <v>36.5</v>
      </c>
      <c r="D17" s="48" t="s">
        <v>490</v>
      </c>
      <c r="E17" s="52" t="s">
        <v>488</v>
      </c>
      <c r="F17" s="52"/>
      <c r="G17" s="46" t="n">
        <f aca="false">SUM($G$9+$O$3*C17)</f>
        <v>0.188802083333333</v>
      </c>
      <c r="H17" s="46" t="n">
        <f aca="false">SUM($H$9+$P$3*C17)</f>
        <v>0.195138888888889</v>
      </c>
      <c r="I17" s="46" t="n">
        <f aca="false">SUM($I$9+$Q$3*C17)</f>
        <v>0.202380952380952</v>
      </c>
      <c r="J17" s="46" t="n">
        <f aca="false">SUM($J$9+$R$3*C17)</f>
        <v>0.21073717948718</v>
      </c>
      <c r="K17" s="46" t="n">
        <f aca="false">SUM($K$9+$S$3*C17)</f>
        <v>0.220486111111111</v>
      </c>
      <c r="L17" s="3"/>
      <c r="M17" s="5"/>
      <c r="N17" s="5"/>
      <c r="O17" s="5"/>
    </row>
    <row r="18" customFormat="false" ht="12.75" hidden="false" customHeight="false" outlineLevel="0" collapsed="false">
      <c r="A18" s="40" t="n">
        <v>6.5</v>
      </c>
      <c r="B18" s="152" t="n">
        <f aca="false">B17-A18</f>
        <v>150</v>
      </c>
      <c r="C18" s="40" t="n">
        <f aca="false">C17+A18</f>
        <v>43</v>
      </c>
      <c r="D18" s="48" t="s">
        <v>491</v>
      </c>
      <c r="E18" s="52" t="s">
        <v>488</v>
      </c>
      <c r="F18" s="52"/>
      <c r="G18" s="46" t="n">
        <f aca="false">SUM($G$9+$O$3*C18)</f>
        <v>0.205729166666667</v>
      </c>
      <c r="H18" s="46" t="n">
        <f aca="false">SUM($H$9+$P$3*C18)</f>
        <v>0.213194444444444</v>
      </c>
      <c r="I18" s="46" t="n">
        <f aca="false">SUM($I$9+$Q$3*C18)</f>
        <v>0.22172619047619</v>
      </c>
      <c r="J18" s="46" t="n">
        <f aca="false">SUM($J$9+$R$3*C18)</f>
        <v>0.231570512820513</v>
      </c>
      <c r="K18" s="46" t="n">
        <f aca="false">SUM($K$9+$S$3*C18)</f>
        <v>0.243055555555556</v>
      </c>
      <c r="L18" s="3"/>
      <c r="M18" s="5"/>
      <c r="N18" s="5"/>
      <c r="O18" s="5"/>
    </row>
    <row r="19" customFormat="false" ht="12.75" hidden="false" customHeight="false" outlineLevel="0" collapsed="false">
      <c r="A19" s="40" t="n">
        <v>4</v>
      </c>
      <c r="B19" s="152" t="n">
        <f aca="false">B18-A19</f>
        <v>146</v>
      </c>
      <c r="C19" s="40" t="n">
        <f aca="false">C18+A19</f>
        <v>47</v>
      </c>
      <c r="D19" s="48" t="s">
        <v>492</v>
      </c>
      <c r="E19" s="52" t="s">
        <v>493</v>
      </c>
      <c r="F19" s="52"/>
      <c r="G19" s="46" t="n">
        <f aca="false">SUM($G$9+$O$3*C19)</f>
        <v>0.216145833333333</v>
      </c>
      <c r="H19" s="46" t="n">
        <f aca="false">SUM($H$9+$P$3*C19)</f>
        <v>0.224305555555556</v>
      </c>
      <c r="I19" s="46" t="n">
        <f aca="false">SUM($I$9+$Q$3*C19)</f>
        <v>0.233630952380952</v>
      </c>
      <c r="J19" s="46" t="n">
        <f aca="false">SUM($J$9+$R$3*C19)</f>
        <v>0.244391025641026</v>
      </c>
      <c r="K19" s="46" t="n">
        <f aca="false">SUM($K$9+$S$3*C19)</f>
        <v>0.256944444444444</v>
      </c>
      <c r="L19" s="3"/>
      <c r="M19" s="5"/>
      <c r="N19" s="5"/>
      <c r="O19" s="5"/>
    </row>
    <row r="20" customFormat="false" ht="12.75" hidden="false" customHeight="false" outlineLevel="0" collapsed="false">
      <c r="A20" s="40" t="n">
        <v>3</v>
      </c>
      <c r="B20" s="152" t="n">
        <f aca="false">B19-A20</f>
        <v>143</v>
      </c>
      <c r="C20" s="40" t="n">
        <f aca="false">C19+A20</f>
        <v>50</v>
      </c>
      <c r="D20" s="48" t="s">
        <v>494</v>
      </c>
      <c r="E20" s="52" t="s">
        <v>495</v>
      </c>
      <c r="F20" s="52"/>
      <c r="G20" s="46" t="n">
        <f aca="false">SUM($G$9+$O$3*C20)</f>
        <v>0.223958333333333</v>
      </c>
      <c r="H20" s="46" t="n">
        <f aca="false">SUM($H$9+$P$3*C20)</f>
        <v>0.232638888888889</v>
      </c>
      <c r="I20" s="46" t="n">
        <f aca="false">SUM($I$9+$Q$3*C20)</f>
        <v>0.242559523809524</v>
      </c>
      <c r="J20" s="46" t="n">
        <f aca="false">SUM($J$9+$R$3*C20)</f>
        <v>0.25400641025641</v>
      </c>
      <c r="K20" s="46" t="n">
        <f aca="false">SUM($K$9+$S$3*C20)</f>
        <v>0.267361111111111</v>
      </c>
      <c r="L20" s="25"/>
      <c r="M20" s="5"/>
      <c r="N20" s="5"/>
      <c r="O20" s="5"/>
    </row>
    <row r="21" customFormat="false" ht="12.75" hidden="false" customHeight="false" outlineLevel="0" collapsed="false">
      <c r="A21" s="40" t="n">
        <v>10</v>
      </c>
      <c r="B21" s="152" t="n">
        <f aca="false">B20-A21</f>
        <v>133</v>
      </c>
      <c r="C21" s="40" t="n">
        <f aca="false">C20+A21</f>
        <v>60</v>
      </c>
      <c r="D21" s="48" t="s">
        <v>496</v>
      </c>
      <c r="E21" s="52" t="s">
        <v>495</v>
      </c>
      <c r="F21" s="52" t="n">
        <v>239</v>
      </c>
      <c r="G21" s="46" t="n">
        <f aca="false">SUM($G$9+$O$3*C21)</f>
        <v>0.25</v>
      </c>
      <c r="H21" s="46" t="n">
        <f aca="false">SUM($H$9+$P$3*C21)</f>
        <v>0.260416666666667</v>
      </c>
      <c r="I21" s="46" t="n">
        <f aca="false">SUM($I$9+$Q$3*C21)</f>
        <v>0.272321428571429</v>
      </c>
      <c r="J21" s="46" t="n">
        <f aca="false">SUM($J$9+$R$3*C21)</f>
        <v>0.286057692307692</v>
      </c>
      <c r="K21" s="46" t="n">
        <f aca="false">SUM($K$9+$S$3*C21)</f>
        <v>0.302083333333333</v>
      </c>
      <c r="L21" s="25"/>
      <c r="M21" s="5"/>
      <c r="N21" s="5"/>
      <c r="O21" s="5"/>
    </row>
    <row r="22" customFormat="false" ht="12.75" hidden="false" customHeight="false" outlineLevel="0" collapsed="false">
      <c r="A22" s="40" t="n">
        <v>7.5</v>
      </c>
      <c r="B22" s="152" t="n">
        <f aca="false">B21-A22</f>
        <v>125.5</v>
      </c>
      <c r="C22" s="40" t="n">
        <f aca="false">C21+A22</f>
        <v>67.5</v>
      </c>
      <c r="D22" s="48" t="s">
        <v>497</v>
      </c>
      <c r="E22" s="52" t="s">
        <v>495</v>
      </c>
      <c r="F22" s="52" t="n">
        <v>225</v>
      </c>
      <c r="G22" s="46" t="n">
        <f aca="false">SUM($G$9+$O$3*C22)</f>
        <v>0.26953125</v>
      </c>
      <c r="H22" s="46" t="n">
        <f aca="false">SUM($H$9+$P$3*C22)</f>
        <v>0.28125</v>
      </c>
      <c r="I22" s="46" t="n">
        <f aca="false">SUM($I$9+$Q$3*C22)</f>
        <v>0.294642857142857</v>
      </c>
      <c r="J22" s="46" t="n">
        <f aca="false">SUM($J$9+$R$3*C22)</f>
        <v>0.310096153846154</v>
      </c>
      <c r="K22" s="46" t="n">
        <f aca="false">SUM($K$9+$S$3*C22)</f>
        <v>0.328125</v>
      </c>
      <c r="L22" s="25"/>
      <c r="M22" s="5"/>
      <c r="N22" s="5"/>
      <c r="O22" s="5"/>
    </row>
    <row r="23" customFormat="false" ht="12.75" hidden="false" customHeight="false" outlineLevel="0" collapsed="false">
      <c r="A23" s="40" t="n">
        <v>6</v>
      </c>
      <c r="B23" s="152" t="n">
        <f aca="false">B22-A23</f>
        <v>119.5</v>
      </c>
      <c r="C23" s="40" t="n">
        <f aca="false">C22+A23</f>
        <v>73.5</v>
      </c>
      <c r="D23" s="57" t="s">
        <v>498</v>
      </c>
      <c r="E23" s="52" t="s">
        <v>499</v>
      </c>
      <c r="F23" s="52" t="n">
        <v>210</v>
      </c>
      <c r="G23" s="46" t="n">
        <f aca="false">SUM($G$9+$O$3*C23)</f>
        <v>0.28515625</v>
      </c>
      <c r="H23" s="46" t="n">
        <f aca="false">SUM($H$9+$P$3*C23)</f>
        <v>0.297916666666667</v>
      </c>
      <c r="I23" s="46" t="n">
        <f aca="false">SUM($I$9+$Q$3*C23)</f>
        <v>0.3125</v>
      </c>
      <c r="J23" s="46" t="n">
        <f aca="false">SUM($J$9+$R$3*C23)</f>
        <v>0.329326923076923</v>
      </c>
      <c r="K23" s="46" t="n">
        <f aca="false">SUM($K$9+$S$3*C23)</f>
        <v>0.348958333333333</v>
      </c>
      <c r="L23" s="25"/>
      <c r="M23" s="5"/>
      <c r="N23" s="5"/>
      <c r="O23" s="5"/>
    </row>
    <row r="24" customFormat="false" ht="12.75" hidden="false" customHeight="false" outlineLevel="0" collapsed="false">
      <c r="A24" s="40" t="n">
        <v>4</v>
      </c>
      <c r="B24" s="152" t="n">
        <f aca="false">B23-A24</f>
        <v>115.5</v>
      </c>
      <c r="C24" s="40" t="n">
        <f aca="false">C23+A24</f>
        <v>77.5</v>
      </c>
      <c r="D24" s="48" t="s">
        <v>500</v>
      </c>
      <c r="E24" s="52" t="s">
        <v>132</v>
      </c>
      <c r="F24" s="52"/>
      <c r="G24" s="46" t="n">
        <f aca="false">SUM($G$9+$O$3*C24)</f>
        <v>0.295572916666667</v>
      </c>
      <c r="H24" s="46" t="n">
        <f aca="false">SUM($H$9+$P$3*C24)</f>
        <v>0.309027777777778</v>
      </c>
      <c r="I24" s="46" t="n">
        <f aca="false">SUM($I$9+$Q$3*C24)</f>
        <v>0.324404761904762</v>
      </c>
      <c r="J24" s="46" t="n">
        <f aca="false">SUM($J$9+$R$3*C24)</f>
        <v>0.342147435897436</v>
      </c>
      <c r="K24" s="46" t="n">
        <f aca="false">SUM($K$9+$S$3*C24)</f>
        <v>0.362847222222222</v>
      </c>
      <c r="L24" s="25"/>
      <c r="M24" s="5"/>
      <c r="N24" s="5"/>
      <c r="O24" s="5"/>
    </row>
    <row r="25" customFormat="false" ht="12.75" hidden="false" customHeight="false" outlineLevel="0" collapsed="false">
      <c r="A25" s="40" t="n">
        <v>2</v>
      </c>
      <c r="B25" s="152" t="n">
        <f aca="false">B24-A25</f>
        <v>113.5</v>
      </c>
      <c r="C25" s="40" t="n">
        <f aca="false">C24+A25</f>
        <v>79.5</v>
      </c>
      <c r="D25" s="48" t="s">
        <v>501</v>
      </c>
      <c r="E25" s="52" t="s">
        <v>132</v>
      </c>
      <c r="F25" s="52"/>
      <c r="G25" s="46" t="n">
        <f aca="false">SUM($G$9+$O$3*C25)</f>
        <v>0.30078125</v>
      </c>
      <c r="H25" s="46" t="n">
        <f aca="false">SUM($H$9+$P$3*C25)</f>
        <v>0.314583333333333</v>
      </c>
      <c r="I25" s="46" t="n">
        <f aca="false">SUM($I$9+$Q$3*C25)</f>
        <v>0.330357142857143</v>
      </c>
      <c r="J25" s="46" t="n">
        <f aca="false">SUM($J$9+$R$3*C25)</f>
        <v>0.348557692307692</v>
      </c>
      <c r="K25" s="46" t="n">
        <f aca="false">SUM($K$9+$S$3*C25)</f>
        <v>0.369791666666667</v>
      </c>
      <c r="L25" s="25"/>
      <c r="M25" s="5"/>
      <c r="N25" s="5"/>
      <c r="O25" s="5"/>
    </row>
    <row r="26" customFormat="false" ht="12.75" hidden="false" customHeight="false" outlineLevel="0" collapsed="false">
      <c r="A26" s="40" t="n">
        <v>4.5</v>
      </c>
      <c r="B26" s="152" t="n">
        <f aca="false">B25-A26</f>
        <v>109</v>
      </c>
      <c r="C26" s="40" t="n">
        <f aca="false">C25+A26</f>
        <v>84</v>
      </c>
      <c r="D26" s="48" t="s">
        <v>502</v>
      </c>
      <c r="E26" s="52" t="s">
        <v>132</v>
      </c>
      <c r="F26" s="52"/>
      <c r="G26" s="46" t="n">
        <f aca="false">SUM($G$9+$O$3*C26)</f>
        <v>0.3125</v>
      </c>
      <c r="H26" s="46" t="n">
        <f aca="false">SUM($H$9+$P$3*C26)</f>
        <v>0.327083333333333</v>
      </c>
      <c r="I26" s="46" t="n">
        <f aca="false">SUM($I$9+$Q$3*C26)</f>
        <v>0.34375</v>
      </c>
      <c r="J26" s="46" t="n">
        <f aca="false">SUM($J$9+$R$3*C26)</f>
        <v>0.362980769230769</v>
      </c>
      <c r="K26" s="46" t="n">
        <f aca="false">SUM($K$9+$S$3*C26)</f>
        <v>0.385416666666667</v>
      </c>
      <c r="L26" s="25"/>
      <c r="M26" s="5"/>
      <c r="N26" s="5"/>
      <c r="O26" s="5"/>
    </row>
    <row r="27" customFormat="false" ht="12.75" hidden="false" customHeight="false" outlineLevel="0" collapsed="false">
      <c r="A27" s="40" t="n">
        <v>6</v>
      </c>
      <c r="B27" s="152" t="n">
        <f aca="false">B26-A27</f>
        <v>103</v>
      </c>
      <c r="C27" s="40" t="n">
        <f aca="false">C26+A27</f>
        <v>90</v>
      </c>
      <c r="D27" s="48" t="s">
        <v>503</v>
      </c>
      <c r="E27" s="52" t="s">
        <v>132</v>
      </c>
      <c r="F27" s="52"/>
      <c r="G27" s="46" t="n">
        <f aca="false">SUM($G$9+$O$3*C27)</f>
        <v>0.328125</v>
      </c>
      <c r="H27" s="46" t="n">
        <f aca="false">SUM($H$9+$P$3*C27)</f>
        <v>0.34375</v>
      </c>
      <c r="I27" s="46" t="n">
        <f aca="false">SUM($I$9+$Q$3*C27)</f>
        <v>0.361607142857143</v>
      </c>
      <c r="J27" s="46" t="n">
        <f aca="false">SUM($J$9+$R$3*C27)</f>
        <v>0.382211538461538</v>
      </c>
      <c r="K27" s="46" t="n">
        <f aca="false">SUM($K$9+$S$3*C27)</f>
        <v>0.40625</v>
      </c>
      <c r="L27" s="25"/>
      <c r="M27" s="5"/>
      <c r="N27" s="5"/>
      <c r="O27" s="5"/>
    </row>
    <row r="28" customFormat="false" ht="12.75" hidden="false" customHeight="false" outlineLevel="0" collapsed="false">
      <c r="A28" s="40" t="n">
        <v>0.5</v>
      </c>
      <c r="B28" s="152" t="n">
        <f aca="false">B27-A28</f>
        <v>102.5</v>
      </c>
      <c r="C28" s="40" t="n">
        <f aca="false">C27+A28</f>
        <v>90.5</v>
      </c>
      <c r="D28" s="116" t="s">
        <v>504</v>
      </c>
      <c r="E28" s="52" t="s">
        <v>505</v>
      </c>
      <c r="F28" s="52"/>
      <c r="G28" s="46" t="n">
        <f aca="false">SUM($G$9+$O$3*C28)</f>
        <v>0.329427083333333</v>
      </c>
      <c r="H28" s="46" t="n">
        <f aca="false">SUM($H$9+$P$3*C28)</f>
        <v>0.345138888888889</v>
      </c>
      <c r="I28" s="46" t="n">
        <f aca="false">SUM($I$9+$Q$3*C28)</f>
        <v>0.363095238095238</v>
      </c>
      <c r="J28" s="46" t="n">
        <f aca="false">SUM($J$9+$R$3*C28)</f>
        <v>0.383814102564103</v>
      </c>
      <c r="K28" s="46" t="n">
        <f aca="false">SUM($K$9+$S$3*C28)</f>
        <v>0.407986111111111</v>
      </c>
      <c r="L28" s="25"/>
      <c r="M28" s="5"/>
      <c r="N28" s="5"/>
      <c r="O28" s="5"/>
    </row>
    <row r="29" customFormat="false" ht="12.75" hidden="false" customHeight="false" outlineLevel="0" collapsed="false">
      <c r="A29" s="40" t="n">
        <v>1.5</v>
      </c>
      <c r="B29" s="152" t="n">
        <f aca="false">B28-A29</f>
        <v>101</v>
      </c>
      <c r="C29" s="40" t="n">
        <f aca="false">C28+A29</f>
        <v>92</v>
      </c>
      <c r="D29" s="48" t="s">
        <v>506</v>
      </c>
      <c r="E29" s="52" t="s">
        <v>507</v>
      </c>
      <c r="F29" s="52"/>
      <c r="G29" s="46" t="n">
        <f aca="false">SUM($G$9+$O$3*C29)</f>
        <v>0.333333333333333</v>
      </c>
      <c r="H29" s="46" t="n">
        <f aca="false">SUM($H$9+$P$3*C29)</f>
        <v>0.349305555555556</v>
      </c>
      <c r="I29" s="46" t="n">
        <f aca="false">SUM($I$9+$Q$3*C29)</f>
        <v>0.367559523809524</v>
      </c>
      <c r="J29" s="46" t="n">
        <f aca="false">SUM($J$9+$R$3*C29)</f>
        <v>0.388621794871795</v>
      </c>
      <c r="K29" s="46" t="n">
        <f aca="false">SUM($K$9+$S$3*C29)</f>
        <v>0.413194444444444</v>
      </c>
      <c r="L29" s="25"/>
      <c r="M29" s="5"/>
      <c r="N29" s="5"/>
      <c r="O29" s="5"/>
    </row>
    <row r="30" customFormat="false" ht="12.75" hidden="false" customHeight="false" outlineLevel="0" collapsed="false">
      <c r="A30" s="40" t="n">
        <v>6</v>
      </c>
      <c r="B30" s="152" t="n">
        <f aca="false">B29-A30</f>
        <v>95</v>
      </c>
      <c r="C30" s="40" t="n">
        <f aca="false">C29+A30</f>
        <v>98</v>
      </c>
      <c r="D30" s="48" t="s">
        <v>508</v>
      </c>
      <c r="E30" s="52" t="s">
        <v>381</v>
      </c>
      <c r="F30" s="52"/>
      <c r="G30" s="46" t="n">
        <f aca="false">SUM($G$9+$O$3*C30)</f>
        <v>0.348958333333333</v>
      </c>
      <c r="H30" s="46" t="n">
        <f aca="false">SUM($H$9+$P$3*C30)</f>
        <v>0.365972222222222</v>
      </c>
      <c r="I30" s="46" t="n">
        <f aca="false">SUM($I$9+$Q$3*C30)</f>
        <v>0.385416666666667</v>
      </c>
      <c r="J30" s="46" t="n">
        <f aca="false">SUM($J$9+$R$3*C30)</f>
        <v>0.407852564102564</v>
      </c>
      <c r="K30" s="46" t="n">
        <f aca="false">SUM($K$9+$S$3*C30)</f>
        <v>0.434027777777778</v>
      </c>
      <c r="L30" s="25"/>
      <c r="M30" s="5"/>
      <c r="N30" s="5"/>
      <c r="O30" s="5"/>
    </row>
    <row r="31" customFormat="false" ht="12.75" hidden="false" customHeight="false" outlineLevel="0" collapsed="false">
      <c r="A31" s="40" t="n">
        <v>14</v>
      </c>
      <c r="B31" s="152" t="n">
        <f aca="false">B30-A31</f>
        <v>81</v>
      </c>
      <c r="C31" s="40" t="n">
        <f aca="false">C30+A31</f>
        <v>112</v>
      </c>
      <c r="D31" s="56" t="s">
        <v>509</v>
      </c>
      <c r="E31" s="52"/>
      <c r="F31" s="52" t="n">
        <v>183</v>
      </c>
      <c r="G31" s="46" t="n">
        <f aca="false">SUM($G$9+$O$3*C31)</f>
        <v>0.385416666666667</v>
      </c>
      <c r="H31" s="46" t="n">
        <f aca="false">SUM($H$9+$P$3*C31)</f>
        <v>0.404861111111111</v>
      </c>
      <c r="I31" s="46" t="n">
        <f aca="false">SUM($I$9+$Q$3*C31)</f>
        <v>0.427083333333333</v>
      </c>
      <c r="J31" s="46" t="n">
        <f aca="false">SUM($J$9+$R$3*C31)</f>
        <v>0.452724358974359</v>
      </c>
      <c r="K31" s="46" t="n">
        <f aca="false">SUM($K$9+$S$3*C31)</f>
        <v>0.482638888888889</v>
      </c>
      <c r="L31" s="25"/>
      <c r="M31" s="5"/>
      <c r="N31" s="5"/>
      <c r="O31" s="5"/>
    </row>
    <row r="32" customFormat="false" ht="12.75" hidden="false" customHeight="false" outlineLevel="0" collapsed="false">
      <c r="A32" s="40"/>
      <c r="B32" s="152"/>
      <c r="C32" s="40"/>
      <c r="D32" s="53" t="s">
        <v>57</v>
      </c>
      <c r="E32" s="52"/>
      <c r="F32" s="52"/>
      <c r="G32" s="46"/>
      <c r="H32" s="46"/>
      <c r="I32" s="46"/>
      <c r="J32" s="46"/>
      <c r="K32" s="46"/>
      <c r="L32" s="69"/>
      <c r="M32" s="5"/>
      <c r="N32" s="5"/>
      <c r="O32" s="5"/>
    </row>
    <row r="33" customFormat="false" ht="12.75" hidden="false" customHeight="false" outlineLevel="0" collapsed="false">
      <c r="A33" s="40" t="n">
        <v>0</v>
      </c>
      <c r="B33" s="41" t="n">
        <f aca="false">B31</f>
        <v>81</v>
      </c>
      <c r="C33" s="40" t="n">
        <f aca="false">C31</f>
        <v>112</v>
      </c>
      <c r="D33" s="56" t="s">
        <v>510</v>
      </c>
      <c r="E33" s="52" t="s">
        <v>511</v>
      </c>
      <c r="F33" s="52" t="n">
        <v>183</v>
      </c>
      <c r="G33" s="43" t="n">
        <f aca="false">$L$6</f>
        <v>0.458333333333333</v>
      </c>
      <c r="H33" s="43" t="n">
        <f aca="false">$L$6</f>
        <v>0.458333333333333</v>
      </c>
      <c r="I33" s="43" t="n">
        <f aca="false">$L$6</f>
        <v>0.458333333333333</v>
      </c>
      <c r="J33" s="43" t="n">
        <f aca="false">$M$6</f>
        <v>0.458333333333333</v>
      </c>
      <c r="K33" s="43" t="n">
        <f aca="false">$M$6</f>
        <v>0.458333333333333</v>
      </c>
      <c r="L33" s="106" t="n">
        <f aca="false">A33</f>
        <v>0</v>
      </c>
      <c r="M33" s="5"/>
      <c r="N33" s="5"/>
      <c r="O33" s="5"/>
    </row>
    <row r="34" customFormat="false" ht="12.75" hidden="false" customHeight="false" outlineLevel="0" collapsed="false">
      <c r="A34" s="40" t="n">
        <v>6</v>
      </c>
      <c r="B34" s="41" t="n">
        <f aca="false">B33-A34</f>
        <v>75</v>
      </c>
      <c r="C34" s="40" t="n">
        <f aca="false">C33+A34</f>
        <v>118</v>
      </c>
      <c r="D34" s="48" t="s">
        <v>512</v>
      </c>
      <c r="E34" s="52" t="s">
        <v>186</v>
      </c>
      <c r="F34" s="52" t="n">
        <v>346</v>
      </c>
      <c r="G34" s="46" t="n">
        <f aca="false">SUM($G$33+$O$3*L34)</f>
        <v>0.473958333333333</v>
      </c>
      <c r="H34" s="46" t="n">
        <f aca="false">SUM($H$33+$P$3*L34)</f>
        <v>0.475</v>
      </c>
      <c r="I34" s="46" t="n">
        <f aca="false">SUM($I$33+$Q$3*L34)</f>
        <v>0.476190476190476</v>
      </c>
      <c r="J34" s="46" t="n">
        <f aca="false">SUM($J$33+$R$3*L34)</f>
        <v>0.477564102564103</v>
      </c>
      <c r="K34" s="46" t="n">
        <f aca="false">SUM($K$33+$S$3*L34)</f>
        <v>0.479166666666667</v>
      </c>
      <c r="L34" s="174" t="n">
        <f aca="false">L33+A34</f>
        <v>6</v>
      </c>
      <c r="M34" s="5"/>
      <c r="N34" s="5"/>
      <c r="O34" s="5"/>
    </row>
    <row r="35" customFormat="false" ht="12.75" hidden="false" customHeight="false" outlineLevel="0" collapsed="false">
      <c r="A35" s="40" t="n">
        <v>7</v>
      </c>
      <c r="B35" s="41" t="n">
        <f aca="false">B34-A35</f>
        <v>68</v>
      </c>
      <c r="C35" s="40" t="n">
        <f aca="false">C34+A35</f>
        <v>125</v>
      </c>
      <c r="D35" s="48" t="s">
        <v>513</v>
      </c>
      <c r="E35" s="52" t="s">
        <v>47</v>
      </c>
      <c r="F35" s="52"/>
      <c r="G35" s="46" t="n">
        <f aca="false">SUM($G$33+$O$3*L35)</f>
        <v>0.4921875</v>
      </c>
      <c r="H35" s="46" t="n">
        <f aca="false">SUM($H$33+$P$3*L35)</f>
        <v>0.494444444444444</v>
      </c>
      <c r="I35" s="46" t="n">
        <f aca="false">SUM($I$33+$Q$3*L35)</f>
        <v>0.49702380952381</v>
      </c>
      <c r="J35" s="46" t="n">
        <f aca="false">SUM($J$33+$R$3*L35)</f>
        <v>0.5</v>
      </c>
      <c r="K35" s="46" t="n">
        <f aca="false">SUM($K$33+$S$3*L35)</f>
        <v>0.503472222222222</v>
      </c>
      <c r="L35" s="174" t="n">
        <f aca="false">L34+A35</f>
        <v>13</v>
      </c>
      <c r="M35" s="5"/>
      <c r="N35" s="5"/>
      <c r="O35" s="5"/>
    </row>
    <row r="36" customFormat="false" ht="12.75" hidden="false" customHeight="false" outlineLevel="0" collapsed="false">
      <c r="A36" s="40" t="n">
        <v>5</v>
      </c>
      <c r="B36" s="41" t="n">
        <f aca="false">B35-A36</f>
        <v>63</v>
      </c>
      <c r="C36" s="40" t="n">
        <f aca="false">C35+A36</f>
        <v>130</v>
      </c>
      <c r="D36" s="153" t="s">
        <v>514</v>
      </c>
      <c r="E36" s="52" t="s">
        <v>47</v>
      </c>
      <c r="F36" s="52"/>
      <c r="G36" s="46" t="n">
        <f aca="false">SUM($G$33+$O$3*L36)</f>
        <v>0.505208333333333</v>
      </c>
      <c r="H36" s="46" t="n">
        <f aca="false">SUM($H$33+$P$3*L36)</f>
        <v>0.508333333333333</v>
      </c>
      <c r="I36" s="46" t="n">
        <f aca="false">SUM($I$33+$Q$3*L36)</f>
        <v>0.511904761904762</v>
      </c>
      <c r="J36" s="46" t="n">
        <f aca="false">SUM($J$33+$R$3*L36)</f>
        <v>0.516025641025641</v>
      </c>
      <c r="K36" s="46" t="n">
        <f aca="false">SUM($K$33+$S$3*L36)</f>
        <v>0.520833333333333</v>
      </c>
      <c r="L36" s="174" t="n">
        <f aca="false">L35+A36</f>
        <v>18</v>
      </c>
      <c r="M36" s="5"/>
      <c r="N36" s="5"/>
      <c r="O36" s="5"/>
    </row>
    <row r="37" customFormat="false" ht="12.75" hidden="false" customHeight="false" outlineLevel="0" collapsed="false">
      <c r="A37" s="40" t="n">
        <v>3</v>
      </c>
      <c r="B37" s="41" t="n">
        <f aca="false">B36-A37</f>
        <v>60</v>
      </c>
      <c r="C37" s="40" t="n">
        <f aca="false">C36+A37</f>
        <v>133</v>
      </c>
      <c r="D37" s="57" t="s">
        <v>515</v>
      </c>
      <c r="E37" s="52" t="s">
        <v>516</v>
      </c>
      <c r="F37" s="52"/>
      <c r="G37" s="46" t="n">
        <f aca="false">SUM($G$33+$O$3*L37)</f>
        <v>0.513020833333333</v>
      </c>
      <c r="H37" s="46" t="n">
        <f aca="false">SUM($H$33+$P$3*L37)</f>
        <v>0.516666666666667</v>
      </c>
      <c r="I37" s="46" t="n">
        <f aca="false">SUM($I$33+$Q$3*L37)</f>
        <v>0.520833333333333</v>
      </c>
      <c r="J37" s="46" t="n">
        <f aca="false">SUM($J$33+$R$3*L37)</f>
        <v>0.525641025641026</v>
      </c>
      <c r="K37" s="46" t="n">
        <f aca="false">SUM($K$33+$S$3*L37)</f>
        <v>0.53125</v>
      </c>
      <c r="L37" s="174" t="n">
        <f aca="false">L36+A37</f>
        <v>21</v>
      </c>
      <c r="M37" s="5"/>
      <c r="N37" s="5"/>
      <c r="O37" s="5"/>
    </row>
    <row r="38" customFormat="false" ht="12.75" hidden="false" customHeight="false" outlineLevel="0" collapsed="false">
      <c r="A38" s="40" t="n">
        <v>1.5</v>
      </c>
      <c r="B38" s="41" t="n">
        <f aca="false">B37-A38</f>
        <v>58.5</v>
      </c>
      <c r="C38" s="40" t="n">
        <f aca="false">C37+A38</f>
        <v>134.5</v>
      </c>
      <c r="D38" s="116" t="s">
        <v>517</v>
      </c>
      <c r="E38" s="52" t="s">
        <v>518</v>
      </c>
      <c r="F38" s="52"/>
      <c r="G38" s="46" t="n">
        <f aca="false">SUM($G$33+$O$3*L38)</f>
        <v>0.516927083333333</v>
      </c>
      <c r="H38" s="46" t="n">
        <f aca="false">SUM($H$33+$P$3*L38)</f>
        <v>0.520833333333333</v>
      </c>
      <c r="I38" s="46" t="n">
        <f aca="false">SUM($I$33+$Q$3*L38)</f>
        <v>0.525297619047619</v>
      </c>
      <c r="J38" s="46" t="n">
        <f aca="false">SUM($J$33+$R$3*L38)</f>
        <v>0.530448717948718</v>
      </c>
      <c r="K38" s="46" t="n">
        <f aca="false">SUM($K$33+$S$3*L38)</f>
        <v>0.536458333333333</v>
      </c>
      <c r="L38" s="174" t="n">
        <f aca="false">L37+A38</f>
        <v>22.5</v>
      </c>
      <c r="M38" s="5"/>
      <c r="N38" s="5"/>
      <c r="O38" s="5"/>
    </row>
    <row r="39" customFormat="false" ht="12.75" hidden="false" customHeight="false" outlineLevel="0" collapsed="false">
      <c r="A39" s="40" t="n">
        <v>1.5</v>
      </c>
      <c r="B39" s="41" t="n">
        <f aca="false">B38-A39</f>
        <v>57</v>
      </c>
      <c r="C39" s="40" t="n">
        <f aca="false">C38+A39</f>
        <v>136</v>
      </c>
      <c r="D39" s="57" t="s">
        <v>519</v>
      </c>
      <c r="E39" s="52" t="s">
        <v>520</v>
      </c>
      <c r="F39" s="52"/>
      <c r="G39" s="46" t="n">
        <f aca="false">SUM($G$33+$O$3*L39)</f>
        <v>0.520833333333333</v>
      </c>
      <c r="H39" s="46" t="n">
        <f aca="false">SUM($H$33+$P$3*L39)</f>
        <v>0.525</v>
      </c>
      <c r="I39" s="46" t="n">
        <f aca="false">SUM($I$33+$Q$3*L39)</f>
        <v>0.529761904761905</v>
      </c>
      <c r="J39" s="46" t="n">
        <f aca="false">SUM($J$33+$R$3*L39)</f>
        <v>0.53525641025641</v>
      </c>
      <c r="K39" s="46" t="n">
        <f aca="false">SUM($K$33+$S$3*L39)</f>
        <v>0.541666666666667</v>
      </c>
      <c r="L39" s="174" t="n">
        <f aca="false">L38+A39</f>
        <v>24</v>
      </c>
      <c r="M39" s="5"/>
      <c r="N39" s="5"/>
      <c r="O39" s="5"/>
    </row>
    <row r="40" customFormat="false" ht="12.75" hidden="false" customHeight="false" outlineLevel="0" collapsed="false">
      <c r="A40" s="40" t="n">
        <v>3</v>
      </c>
      <c r="B40" s="41" t="n">
        <f aca="false">B39-A40</f>
        <v>54</v>
      </c>
      <c r="C40" s="40" t="n">
        <f aca="false">C39+A40</f>
        <v>139</v>
      </c>
      <c r="D40" s="48" t="s">
        <v>521</v>
      </c>
      <c r="E40" s="52" t="s">
        <v>518</v>
      </c>
      <c r="F40" s="52"/>
      <c r="G40" s="46" t="n">
        <f aca="false">SUM($G$33+$O$3*L40)</f>
        <v>0.528645833333333</v>
      </c>
      <c r="H40" s="46" t="n">
        <f aca="false">SUM($H$33+$P$3*L40)</f>
        <v>0.533333333333333</v>
      </c>
      <c r="I40" s="46" t="n">
        <f aca="false">SUM($I$33+$Q$3*L40)</f>
        <v>0.538690476190476</v>
      </c>
      <c r="J40" s="46" t="n">
        <f aca="false">SUM($J$33+$R$3*L40)</f>
        <v>0.544871794871795</v>
      </c>
      <c r="K40" s="46" t="n">
        <f aca="false">SUM($K$33+$S$3*L40)</f>
        <v>0.552083333333333</v>
      </c>
      <c r="L40" s="174" t="n">
        <f aca="false">L39+A40</f>
        <v>27</v>
      </c>
      <c r="M40" s="5"/>
      <c r="N40" s="5"/>
      <c r="O40" s="5"/>
    </row>
    <row r="41" customFormat="false" ht="12.75" hidden="false" customHeight="false" outlineLevel="0" collapsed="false">
      <c r="A41" s="40" t="n">
        <v>3.5</v>
      </c>
      <c r="B41" s="41" t="n">
        <f aca="false">B40-A41</f>
        <v>50.5</v>
      </c>
      <c r="C41" s="40" t="n">
        <f aca="false">C40+A41</f>
        <v>142.5</v>
      </c>
      <c r="D41" s="48" t="s">
        <v>522</v>
      </c>
      <c r="E41" s="52" t="s">
        <v>518</v>
      </c>
      <c r="F41" s="52"/>
      <c r="G41" s="46" t="n">
        <f aca="false">SUM($G$33+$O$3*L41)</f>
        <v>0.537760416666667</v>
      </c>
      <c r="H41" s="46" t="n">
        <f aca="false">SUM($H$33+$P$3*L41)</f>
        <v>0.543055555555556</v>
      </c>
      <c r="I41" s="46" t="n">
        <f aca="false">SUM($I$33+$Q$3*L41)</f>
        <v>0.549107142857143</v>
      </c>
      <c r="J41" s="46" t="n">
        <f aca="false">SUM($J$33+$R$3*L41)</f>
        <v>0.556089743589744</v>
      </c>
      <c r="K41" s="46" t="n">
        <f aca="false">SUM($K$33+$S$3*L41)</f>
        <v>0.564236111111111</v>
      </c>
      <c r="L41" s="174" t="n">
        <f aca="false">L40+A41</f>
        <v>30.5</v>
      </c>
      <c r="M41" s="5"/>
      <c r="N41" s="5"/>
      <c r="O41" s="5"/>
    </row>
    <row r="42" customFormat="false" ht="12.75" hidden="false" customHeight="false" outlineLevel="0" collapsed="false">
      <c r="A42" s="40" t="n">
        <v>5</v>
      </c>
      <c r="B42" s="41" t="n">
        <f aca="false">B41-A42</f>
        <v>45.5</v>
      </c>
      <c r="C42" s="40" t="n">
        <f aca="false">C41+A42</f>
        <v>147.5</v>
      </c>
      <c r="D42" s="48" t="s">
        <v>523</v>
      </c>
      <c r="E42" s="52" t="s">
        <v>524</v>
      </c>
      <c r="F42" s="52"/>
      <c r="G42" s="46" t="n">
        <f aca="false">SUM($G$33+$O$3*L42)</f>
        <v>0.55078125</v>
      </c>
      <c r="H42" s="46" t="n">
        <f aca="false">SUM($H$33+$P$3*L42)</f>
        <v>0.556944444444445</v>
      </c>
      <c r="I42" s="46" t="n">
        <f aca="false">SUM($I$33+$Q$3*L42)</f>
        <v>0.563988095238095</v>
      </c>
      <c r="J42" s="46" t="n">
        <f aca="false">SUM($J$33+$R$3*L42)</f>
        <v>0.572115384615385</v>
      </c>
      <c r="K42" s="46" t="n">
        <f aca="false">SUM($K$33+$S$3*L42)</f>
        <v>0.581597222222222</v>
      </c>
      <c r="L42" s="174" t="n">
        <f aca="false">L41+A42</f>
        <v>35.5</v>
      </c>
      <c r="M42" s="5"/>
      <c r="N42" s="5"/>
      <c r="O42" s="5"/>
    </row>
    <row r="43" customFormat="false" ht="12.75" hidden="false" customHeight="false" outlineLevel="0" collapsed="false">
      <c r="A43" s="40" t="n">
        <v>2</v>
      </c>
      <c r="B43" s="41" t="n">
        <f aca="false">B42-A43</f>
        <v>43.5</v>
      </c>
      <c r="C43" s="40" t="n">
        <f aca="false">C42+A43</f>
        <v>149.5</v>
      </c>
      <c r="D43" s="48" t="s">
        <v>525</v>
      </c>
      <c r="E43" s="52" t="s">
        <v>526</v>
      </c>
      <c r="F43" s="52" t="n">
        <v>260</v>
      </c>
      <c r="G43" s="46" t="n">
        <f aca="false">SUM($G$33+$O$3*L43)</f>
        <v>0.555989583333333</v>
      </c>
      <c r="H43" s="46" t="n">
        <f aca="false">SUM($H$33+$P$3*L43)</f>
        <v>0.5625</v>
      </c>
      <c r="I43" s="46" t="n">
        <f aca="false">SUM($I$33+$Q$3*L43)</f>
        <v>0.569940476190476</v>
      </c>
      <c r="J43" s="46" t="n">
        <f aca="false">SUM($J$33+$R$3*L43)</f>
        <v>0.578525641025641</v>
      </c>
      <c r="K43" s="46" t="n">
        <f aca="false">SUM($K$33+$S$3*L43)</f>
        <v>0.588541666666667</v>
      </c>
      <c r="L43" s="174" t="n">
        <f aca="false">L42+A43</f>
        <v>37.5</v>
      </c>
      <c r="M43" s="5"/>
      <c r="N43" s="5"/>
      <c r="O43" s="5"/>
    </row>
    <row r="44" customFormat="false" ht="12.75" hidden="false" customHeight="false" outlineLevel="0" collapsed="false">
      <c r="A44" s="40" t="n">
        <v>4</v>
      </c>
      <c r="B44" s="41" t="n">
        <f aca="false">B43-A44</f>
        <v>39.5</v>
      </c>
      <c r="C44" s="40" t="n">
        <f aca="false">C43+A44</f>
        <v>153.5</v>
      </c>
      <c r="D44" s="153" t="s">
        <v>527</v>
      </c>
      <c r="E44" s="52" t="s">
        <v>526</v>
      </c>
      <c r="F44" s="52"/>
      <c r="G44" s="46" t="n">
        <f aca="false">SUM($G$33+$O$3*L44)</f>
        <v>0.56640625</v>
      </c>
      <c r="H44" s="46" t="n">
        <f aca="false">SUM($H$33+$P$3*L44)</f>
        <v>0.573611111111111</v>
      </c>
      <c r="I44" s="46" t="n">
        <f aca="false">SUM($I$33+$Q$3*L44)</f>
        <v>0.581845238095238</v>
      </c>
      <c r="J44" s="46" t="n">
        <f aca="false">SUM($J$33+$R$3*L44)</f>
        <v>0.591346153846154</v>
      </c>
      <c r="K44" s="46" t="n">
        <f aca="false">SUM($K$33+$S$3*L44)</f>
        <v>0.602430555555556</v>
      </c>
      <c r="L44" s="174" t="n">
        <f aca="false">L43+A44</f>
        <v>41.5</v>
      </c>
      <c r="M44" s="5"/>
      <c r="N44" s="5"/>
      <c r="O44" s="5"/>
    </row>
    <row r="45" customFormat="false" ht="12.75" hidden="false" customHeight="false" outlineLevel="0" collapsed="false">
      <c r="A45" s="40" t="n">
        <v>6.5</v>
      </c>
      <c r="B45" s="41" t="n">
        <f aca="false">B44-A45</f>
        <v>33</v>
      </c>
      <c r="C45" s="40" t="n">
        <f aca="false">C44+A45</f>
        <v>160</v>
      </c>
      <c r="D45" s="48" t="s">
        <v>528</v>
      </c>
      <c r="E45" s="52" t="s">
        <v>529</v>
      </c>
      <c r="F45" s="52"/>
      <c r="G45" s="46" t="n">
        <f aca="false">SUM($G$33+$O$3*L45)</f>
        <v>0.583333333333333</v>
      </c>
      <c r="H45" s="46" t="n">
        <f aca="false">SUM($H$33+$P$3*L45)</f>
        <v>0.591666666666667</v>
      </c>
      <c r="I45" s="46" t="n">
        <f aca="false">SUM($I$33+$Q$3*L45)</f>
        <v>0.601190476190476</v>
      </c>
      <c r="J45" s="46" t="n">
        <f aca="false">SUM($J$33+$R$3*L45)</f>
        <v>0.612179487179487</v>
      </c>
      <c r="K45" s="46" t="n">
        <f aca="false">SUM($K$33+$S$3*L45)</f>
        <v>0.625</v>
      </c>
      <c r="L45" s="174" t="n">
        <f aca="false">L44+A45</f>
        <v>48</v>
      </c>
      <c r="M45" s="5"/>
      <c r="N45" s="5"/>
      <c r="O45" s="5"/>
    </row>
    <row r="46" customFormat="false" ht="12.75" hidden="false" customHeight="false" outlineLevel="0" collapsed="false">
      <c r="A46" s="40" t="n">
        <v>2.5</v>
      </c>
      <c r="B46" s="41" t="n">
        <f aca="false">B45-A46</f>
        <v>30.5</v>
      </c>
      <c r="C46" s="40" t="n">
        <f aca="false">C45+A46</f>
        <v>162.5</v>
      </c>
      <c r="D46" s="48" t="s">
        <v>530</v>
      </c>
      <c r="E46" s="52" t="s">
        <v>399</v>
      </c>
      <c r="F46" s="52"/>
      <c r="G46" s="46" t="n">
        <f aca="false">SUM($G$33+$O$3*L46)</f>
        <v>0.58984375</v>
      </c>
      <c r="H46" s="46" t="n">
        <f aca="false">SUM($H$33+$P$3*L46)</f>
        <v>0.598611111111111</v>
      </c>
      <c r="I46" s="46" t="n">
        <f aca="false">SUM($I$33+$Q$3*L46)</f>
        <v>0.608630952380952</v>
      </c>
      <c r="J46" s="46" t="n">
        <f aca="false">SUM($J$33+$R$3*L46)</f>
        <v>0.620192307692308</v>
      </c>
      <c r="K46" s="46" t="n">
        <f aca="false">SUM($K$33+$S$3*L46)</f>
        <v>0.633680555555556</v>
      </c>
      <c r="L46" s="174" t="n">
        <f aca="false">L45+A46</f>
        <v>50.5</v>
      </c>
      <c r="M46" s="5"/>
      <c r="N46" s="5"/>
      <c r="O46" s="5"/>
    </row>
    <row r="47" customFormat="false" ht="12.75" hidden="false" customHeight="false" outlineLevel="0" collapsed="false">
      <c r="A47" s="40" t="n">
        <v>7.5</v>
      </c>
      <c r="B47" s="41" t="n">
        <f aca="false">B46-A47</f>
        <v>23</v>
      </c>
      <c r="C47" s="40" t="n">
        <f aca="false">C46+A47</f>
        <v>170</v>
      </c>
      <c r="D47" s="48" t="s">
        <v>531</v>
      </c>
      <c r="E47" s="52" t="s">
        <v>399</v>
      </c>
      <c r="F47" s="52"/>
      <c r="G47" s="46" t="n">
        <f aca="false">SUM($G$33+$O$3*L47)</f>
        <v>0.609375</v>
      </c>
      <c r="H47" s="46" t="n">
        <f aca="false">SUM($H$33+$P$3*L47)</f>
        <v>0.619444444444445</v>
      </c>
      <c r="I47" s="46" t="n">
        <f aca="false">SUM($I$33+$Q$3*L47)</f>
        <v>0.630952380952381</v>
      </c>
      <c r="J47" s="46" t="n">
        <f aca="false">SUM($J$33+$R$3*L47)</f>
        <v>0.644230769230769</v>
      </c>
      <c r="K47" s="46" t="n">
        <f aca="false">SUM($K$33+$S$3*L47)</f>
        <v>0.659722222222222</v>
      </c>
      <c r="L47" s="174" t="n">
        <f aca="false">L46+A47</f>
        <v>58</v>
      </c>
      <c r="M47" s="5"/>
      <c r="N47" s="5"/>
      <c r="O47" s="5"/>
    </row>
    <row r="48" customFormat="false" ht="12.75" hidden="false" customHeight="false" outlineLevel="0" collapsed="false">
      <c r="A48" s="40" t="n">
        <v>6</v>
      </c>
      <c r="B48" s="41" t="n">
        <f aca="false">B47-A48</f>
        <v>17</v>
      </c>
      <c r="C48" s="40" t="n">
        <f aca="false">C47+A48</f>
        <v>176</v>
      </c>
      <c r="D48" s="48" t="s">
        <v>532</v>
      </c>
      <c r="E48" s="52" t="s">
        <v>399</v>
      </c>
      <c r="F48" s="52"/>
      <c r="G48" s="46" t="n">
        <f aca="false">SUM($G$33+$O$3*L48)</f>
        <v>0.625</v>
      </c>
      <c r="H48" s="46" t="n">
        <f aca="false">SUM($H$33+$P$3*L48)</f>
        <v>0.636111111111111</v>
      </c>
      <c r="I48" s="46" t="n">
        <f aca="false">SUM($I$33+$Q$3*L48)</f>
        <v>0.648809523809524</v>
      </c>
      <c r="J48" s="46" t="n">
        <f aca="false">SUM($J$33+$R$3*L48)</f>
        <v>0.663461538461538</v>
      </c>
      <c r="K48" s="46" t="n">
        <f aca="false">SUM($K$33+$S$3*L48)</f>
        <v>0.680555555555556</v>
      </c>
      <c r="L48" s="174" t="n">
        <f aca="false">L47+A48</f>
        <v>64</v>
      </c>
      <c r="M48" s="5"/>
      <c r="N48" s="5"/>
      <c r="O48" s="5"/>
    </row>
    <row r="49" customFormat="false" ht="12.75" hidden="false" customHeight="false" outlineLevel="0" collapsed="false">
      <c r="A49" s="40" t="n">
        <v>13</v>
      </c>
      <c r="B49" s="41" t="n">
        <f aca="false">B48-A49</f>
        <v>4</v>
      </c>
      <c r="C49" s="40" t="n">
        <f aca="false">C48+A49</f>
        <v>189</v>
      </c>
      <c r="D49" s="48" t="s">
        <v>533</v>
      </c>
      <c r="E49" s="52" t="s">
        <v>481</v>
      </c>
      <c r="F49" s="52"/>
      <c r="G49" s="46" t="n">
        <f aca="false">SUM($G$33+$O$3*L49)</f>
        <v>0.658854166666667</v>
      </c>
      <c r="H49" s="46" t="n">
        <f aca="false">SUM($H$33+$P$3*L49)</f>
        <v>0.672222222222222</v>
      </c>
      <c r="I49" s="46" t="n">
        <f aca="false">SUM($I$33+$Q$3*L49)</f>
        <v>0.6875</v>
      </c>
      <c r="J49" s="46" t="n">
        <f aca="false">SUM($J$33+$R$3*L49)</f>
        <v>0.705128205128205</v>
      </c>
      <c r="K49" s="46" t="n">
        <f aca="false">SUM($K$33+$S$3*L49)</f>
        <v>0.725694444444444</v>
      </c>
      <c r="L49" s="174" t="n">
        <f aca="false">L48+A49</f>
        <v>77</v>
      </c>
      <c r="M49" s="5"/>
      <c r="N49" s="5"/>
      <c r="O49" s="5"/>
    </row>
    <row r="50" customFormat="false" ht="12.75" hidden="false" customHeight="false" outlineLevel="0" collapsed="false">
      <c r="A50" s="40" t="n">
        <v>1.5</v>
      </c>
      <c r="B50" s="41" t="n">
        <f aca="false">B49-A50</f>
        <v>2.5</v>
      </c>
      <c r="C50" s="40" t="n">
        <f aca="false">C49+A50</f>
        <v>190.5</v>
      </c>
      <c r="D50" s="48" t="s">
        <v>534</v>
      </c>
      <c r="E50" s="52" t="s">
        <v>535</v>
      </c>
      <c r="F50" s="52"/>
      <c r="G50" s="46" t="n">
        <f aca="false">SUM($G$33+$O$3*L50)</f>
        <v>0.662760416666667</v>
      </c>
      <c r="H50" s="46" t="n">
        <f aca="false">SUM($H$33+$P$3*L50)</f>
        <v>0.676388888888889</v>
      </c>
      <c r="I50" s="46" t="n">
        <f aca="false">SUM($I$33+$Q$3*L50)</f>
        <v>0.691964285714286</v>
      </c>
      <c r="J50" s="46" t="n">
        <f aca="false">SUM($J$33+$R$3*L50)</f>
        <v>0.709935897435897</v>
      </c>
      <c r="K50" s="46" t="n">
        <f aca="false">SUM($K$33+$S$3*L50)</f>
        <v>0.730902777777778</v>
      </c>
      <c r="L50" s="174" t="n">
        <f aca="false">L49+A50</f>
        <v>78.5</v>
      </c>
      <c r="M50" s="5"/>
      <c r="N50" s="5"/>
      <c r="O50" s="5"/>
    </row>
    <row r="51" customFormat="false" ht="12.75" hidden="false" customHeight="false" outlineLevel="0" collapsed="false">
      <c r="A51" s="40" t="n">
        <v>2.5</v>
      </c>
      <c r="B51" s="41" t="n">
        <f aca="false">B50-A51</f>
        <v>0</v>
      </c>
      <c r="C51" s="40" t="n">
        <f aca="false">C50+A51</f>
        <v>193</v>
      </c>
      <c r="D51" s="173" t="s">
        <v>536</v>
      </c>
      <c r="E51" s="52"/>
      <c r="F51" s="52" t="n">
        <v>240</v>
      </c>
      <c r="G51" s="46" t="n">
        <f aca="false">SUM($G$33+$O$3*L51)</f>
        <v>0.669270833333333</v>
      </c>
      <c r="H51" s="46" t="n">
        <f aca="false">SUM($H$33+$P$3*L51)</f>
        <v>0.683333333333333</v>
      </c>
      <c r="I51" s="46" t="n">
        <f aca="false">SUM($I$33+$Q$3*L51)</f>
        <v>0.699404761904762</v>
      </c>
      <c r="J51" s="46" t="n">
        <f aca="false">SUM($J$33+$R$3*L51)</f>
        <v>0.717948717948718</v>
      </c>
      <c r="K51" s="46" t="n">
        <f aca="false">SUM($K$33+$S$3*L51)</f>
        <v>0.739583333333333</v>
      </c>
      <c r="L51" s="174" t="n">
        <f aca="false">L50+A51</f>
        <v>81</v>
      </c>
      <c r="M51" s="5"/>
      <c r="N51" s="5"/>
      <c r="O51" s="5"/>
    </row>
    <row r="52" customFormat="false" ht="12.75" hidden="false" customHeight="false" outlineLevel="0" collapsed="false">
      <c r="A52" s="96"/>
      <c r="B52" s="41"/>
      <c r="C52" s="40"/>
      <c r="D52" s="153"/>
      <c r="E52" s="52"/>
      <c r="F52" s="52"/>
      <c r="G52" s="52"/>
      <c r="H52" s="46"/>
      <c r="I52" s="46"/>
      <c r="J52" s="46"/>
      <c r="K52" s="46"/>
      <c r="L52" s="25"/>
      <c r="M52" s="5"/>
      <c r="N52" s="3"/>
      <c r="O52" s="3"/>
    </row>
    <row r="53" customFormat="false" ht="12.75" hidden="false" customHeight="false" outlineLevel="0" collapsed="false">
      <c r="A53" s="96"/>
      <c r="B53" s="41"/>
      <c r="C53" s="40"/>
      <c r="D53" s="153"/>
      <c r="E53" s="52"/>
      <c r="F53" s="52"/>
      <c r="G53" s="52"/>
      <c r="H53" s="46"/>
      <c r="I53" s="46"/>
      <c r="J53" s="46"/>
      <c r="K53" s="46"/>
      <c r="L53" s="25"/>
      <c r="M53" s="5"/>
      <c r="N53" s="3"/>
      <c r="O53" s="3"/>
    </row>
    <row r="54" customFormat="false" ht="12.75" hidden="false" customHeight="false" outlineLevel="0" collapsed="false">
      <c r="A54" s="96"/>
      <c r="B54" s="41"/>
      <c r="C54" s="40"/>
      <c r="D54" s="153"/>
      <c r="E54" s="52"/>
      <c r="F54" s="52"/>
      <c r="G54" s="52"/>
      <c r="H54" s="46"/>
      <c r="I54" s="46"/>
      <c r="J54" s="46"/>
      <c r="K54" s="46"/>
      <c r="L54" s="25"/>
      <c r="M54" s="5"/>
      <c r="N54" s="3"/>
      <c r="O54" s="3"/>
    </row>
    <row r="55" customFormat="false" ht="12.75" hidden="false" customHeight="false" outlineLevel="0" collapsed="false">
      <c r="A55" s="96"/>
      <c r="B55" s="41"/>
      <c r="C55" s="40"/>
      <c r="D55" s="153"/>
      <c r="E55" s="52"/>
      <c r="F55" s="52"/>
      <c r="G55" s="52"/>
      <c r="H55" s="46"/>
      <c r="I55" s="46"/>
      <c r="J55" s="46"/>
      <c r="K55" s="46"/>
      <c r="L55" s="25"/>
      <c r="M55" s="5"/>
      <c r="N55" s="3"/>
      <c r="O55" s="3"/>
    </row>
    <row r="56" customFormat="false" ht="12.75" hidden="false" customHeight="false" outlineLevel="0" collapsed="false">
      <c r="A56" s="96"/>
      <c r="B56" s="41"/>
      <c r="C56" s="40"/>
      <c r="D56" s="153"/>
      <c r="E56" s="52"/>
      <c r="F56" s="52"/>
      <c r="G56" s="52"/>
      <c r="H56" s="46"/>
      <c r="I56" s="46"/>
      <c r="J56" s="46"/>
      <c r="K56" s="46"/>
      <c r="L56" s="25"/>
      <c r="M56" s="5"/>
      <c r="N56" s="3"/>
      <c r="O56" s="3"/>
    </row>
    <row r="57" customFormat="false" ht="12.75" hidden="false" customHeight="false" outlineLevel="0" collapsed="false">
      <c r="A57" s="96"/>
      <c r="B57" s="41"/>
      <c r="C57" s="40"/>
      <c r="D57" s="153"/>
      <c r="E57" s="52"/>
      <c r="F57" s="52"/>
      <c r="G57" s="52"/>
      <c r="H57" s="46"/>
      <c r="I57" s="46"/>
      <c r="J57" s="46"/>
      <c r="K57" s="46"/>
      <c r="L57" s="25"/>
      <c r="M57" s="5"/>
      <c r="N57" s="3"/>
      <c r="O57" s="3"/>
    </row>
    <row r="58" customFormat="false" ht="12.75" hidden="false" customHeight="false" outlineLevel="0" collapsed="false">
      <c r="A58" s="96"/>
      <c r="B58" s="41"/>
      <c r="C58" s="40"/>
      <c r="D58" s="48" t="s">
        <v>537</v>
      </c>
      <c r="E58" s="52"/>
      <c r="F58" s="52"/>
      <c r="G58" s="52"/>
      <c r="H58" s="46"/>
      <c r="I58" s="46"/>
      <c r="J58" s="46"/>
      <c r="K58" s="46"/>
      <c r="L58" s="25"/>
      <c r="M58" s="5"/>
      <c r="N58" s="3"/>
      <c r="O58" s="3"/>
    </row>
    <row r="59" customFormat="false" ht="12.75" hidden="false" customHeight="false" outlineLevel="0" collapsed="false">
      <c r="A59" s="96"/>
      <c r="B59" s="41"/>
      <c r="C59" s="40"/>
      <c r="D59" s="153"/>
      <c r="E59" s="52"/>
      <c r="F59" s="52"/>
      <c r="G59" s="52"/>
      <c r="H59" s="46"/>
      <c r="I59" s="46"/>
      <c r="J59" s="46"/>
      <c r="K59" s="46"/>
      <c r="L59" s="25"/>
      <c r="M59" s="5"/>
      <c r="N59" s="3"/>
      <c r="O59" s="3"/>
    </row>
    <row r="60" customFormat="false" ht="12.75" hidden="false" customHeight="false" outlineLevel="0" collapsed="false">
      <c r="A60" s="96"/>
      <c r="B60" s="41"/>
      <c r="C60" s="40"/>
      <c r="D60" s="153"/>
      <c r="E60" s="52"/>
      <c r="F60" s="52"/>
      <c r="G60" s="52"/>
      <c r="H60" s="46"/>
      <c r="I60" s="46"/>
      <c r="J60" s="46"/>
      <c r="K60" s="46"/>
      <c r="L60" s="25"/>
      <c r="M60" s="5"/>
      <c r="N60" s="3"/>
      <c r="O60" s="3"/>
    </row>
    <row r="61" customFormat="false" ht="12.75" hidden="false" customHeight="false" outlineLevel="0" collapsed="false">
      <c r="A61" s="96"/>
      <c r="B61" s="41"/>
      <c r="C61" s="40"/>
      <c r="D61" s="153"/>
      <c r="E61" s="52"/>
      <c r="F61" s="52"/>
      <c r="G61" s="52"/>
      <c r="H61" s="46"/>
      <c r="I61" s="46"/>
      <c r="J61" s="46"/>
      <c r="K61" s="46"/>
      <c r="L61" s="25"/>
      <c r="M61" s="5"/>
      <c r="N61" s="3"/>
      <c r="O61" s="3"/>
    </row>
    <row r="62" customFormat="false" ht="12.75" hidden="false" customHeight="false" outlineLevel="0" collapsed="false">
      <c r="A62" s="96"/>
      <c r="B62" s="41"/>
      <c r="C62" s="40"/>
      <c r="D62" s="153"/>
      <c r="E62" s="52"/>
      <c r="F62" s="52"/>
      <c r="G62" s="52"/>
      <c r="H62" s="46"/>
      <c r="I62" s="46"/>
      <c r="J62" s="46"/>
      <c r="K62" s="46"/>
      <c r="L62" s="25"/>
      <c r="M62" s="5"/>
      <c r="N62" s="3"/>
      <c r="O62" s="3"/>
    </row>
    <row r="63" customFormat="false" ht="12.75" hidden="false" customHeight="false" outlineLevel="0" collapsed="false">
      <c r="A63" s="96"/>
      <c r="B63" s="41"/>
      <c r="C63" s="40"/>
      <c r="D63" s="153"/>
      <c r="E63" s="52"/>
      <c r="F63" s="52"/>
      <c r="G63" s="52"/>
      <c r="H63" s="46"/>
      <c r="I63" s="46"/>
      <c r="J63" s="46"/>
      <c r="K63" s="46"/>
      <c r="L63" s="25"/>
      <c r="M63" s="5"/>
      <c r="N63" s="3"/>
      <c r="O63" s="3"/>
    </row>
    <row r="64" customFormat="false" ht="12.75" hidden="false" customHeight="false" outlineLevel="0" collapsed="false">
      <c r="A64" s="96"/>
      <c r="B64" s="41"/>
      <c r="C64" s="40"/>
      <c r="D64" s="153"/>
      <c r="E64" s="52"/>
      <c r="F64" s="52"/>
      <c r="G64" s="52"/>
      <c r="H64" s="46"/>
      <c r="I64" s="46"/>
      <c r="J64" s="46"/>
      <c r="K64" s="46"/>
      <c r="L64" s="25"/>
      <c r="M64" s="5"/>
      <c r="N64" s="3"/>
      <c r="O64" s="3"/>
    </row>
    <row r="65" customFormat="false" ht="12.75" hidden="false" customHeight="false" outlineLevel="0" collapsed="false">
      <c r="A65" s="96"/>
      <c r="B65" s="41"/>
      <c r="C65" s="40"/>
      <c r="D65" s="153"/>
      <c r="E65" s="52"/>
      <c r="F65" s="52"/>
      <c r="G65" s="52"/>
      <c r="H65" s="46"/>
      <c r="I65" s="46"/>
      <c r="J65" s="46"/>
      <c r="K65" s="46"/>
      <c r="L65" s="25"/>
      <c r="M65" s="5"/>
      <c r="N65" s="3"/>
      <c r="O65" s="3"/>
    </row>
    <row r="66" customFormat="false" ht="12.75" hidden="false" customHeight="false" outlineLevel="0" collapsed="false">
      <c r="A66" s="96"/>
      <c r="B66" s="41"/>
      <c r="C66" s="40"/>
      <c r="D66" s="153"/>
      <c r="E66" s="52"/>
      <c r="F66" s="52"/>
      <c r="G66" s="52"/>
      <c r="H66" s="46"/>
      <c r="I66" s="46"/>
      <c r="J66" s="46"/>
      <c r="K66" s="46"/>
      <c r="L66" s="25"/>
      <c r="M66" s="5"/>
      <c r="N66" s="3"/>
      <c r="O66" s="3"/>
    </row>
    <row r="67" customFormat="false" ht="12.75" hidden="false" customHeight="false" outlineLevel="0" collapsed="false">
      <c r="B67" s="60"/>
      <c r="C67" s="60"/>
      <c r="D67" s="64"/>
      <c r="E67" s="32"/>
      <c r="F67" s="32"/>
      <c r="G67" s="32"/>
      <c r="H67" s="175"/>
      <c r="I67" s="175"/>
      <c r="J67" s="175"/>
      <c r="K67" s="176"/>
      <c r="L67" s="13"/>
    </row>
    <row r="68" customFormat="false" ht="12.75" hidden="false" customHeight="false" outlineLevel="0" collapsed="false">
      <c r="B68" s="60"/>
      <c r="C68" s="60"/>
      <c r="D68" s="61"/>
      <c r="E68" s="32"/>
      <c r="F68" s="32"/>
      <c r="G68" s="32"/>
      <c r="H68" s="175"/>
      <c r="I68" s="175"/>
      <c r="J68" s="175"/>
      <c r="K68" s="176"/>
      <c r="L68" s="13"/>
      <c r="M68" s="174"/>
    </row>
    <row r="69" customFormat="false" ht="12.75" hidden="false" customHeight="false" outlineLevel="0" collapsed="false">
      <c r="B69" s="60"/>
      <c r="C69" s="60"/>
      <c r="D69" s="64"/>
      <c r="E69" s="32"/>
      <c r="F69" s="32"/>
      <c r="G69" s="32"/>
      <c r="H69" s="175"/>
      <c r="I69" s="175"/>
      <c r="J69" s="175"/>
      <c r="K69" s="176"/>
      <c r="L69" s="177"/>
    </row>
    <row r="70" customFormat="false" ht="12.75" hidden="false" customHeight="false" outlineLevel="0" collapsed="false">
      <c r="B70" s="154"/>
      <c r="C70" s="60"/>
      <c r="D70" s="64"/>
      <c r="E70" s="32"/>
      <c r="F70" s="32"/>
      <c r="G70" s="32"/>
      <c r="H70" s="175"/>
      <c r="I70" s="175"/>
      <c r="J70" s="175"/>
      <c r="K70" s="176"/>
      <c r="L70" s="177"/>
    </row>
    <row r="71" customFormat="false" ht="12.75" hidden="false" customHeight="false" outlineLevel="0" collapsed="false">
      <c r="B71" s="60"/>
      <c r="C71" s="60"/>
      <c r="D71" s="54"/>
      <c r="E71" s="32"/>
      <c r="F71" s="32"/>
      <c r="G71" s="32"/>
      <c r="H71" s="175"/>
      <c r="I71" s="175"/>
      <c r="J71" s="175"/>
      <c r="K71" s="176"/>
      <c r="L71" s="174"/>
    </row>
    <row r="72" customFormat="false" ht="12.75" hidden="false" customHeight="false" outlineLevel="0" collapsed="false">
      <c r="B72" s="60"/>
      <c r="C72" s="60"/>
      <c r="D72" s="54"/>
      <c r="E72" s="32"/>
      <c r="F72" s="32"/>
      <c r="G72" s="32"/>
      <c r="H72" s="175"/>
      <c r="I72" s="175"/>
      <c r="J72" s="175"/>
      <c r="K72" s="176"/>
      <c r="L72" s="174"/>
    </row>
    <row r="73" customFormat="false" ht="12.75" hidden="false" customHeight="false" outlineLevel="0" collapsed="false">
      <c r="B73" s="60"/>
      <c r="C73" s="60"/>
      <c r="D73" s="178"/>
      <c r="E73" s="32"/>
      <c r="F73" s="32"/>
      <c r="G73" s="32"/>
      <c r="H73" s="175"/>
      <c r="I73" s="175"/>
      <c r="J73" s="175"/>
      <c r="K73" s="176"/>
      <c r="L73" s="174"/>
    </row>
    <row r="74" customFormat="false" ht="12.75" hidden="false" customHeight="false" outlineLevel="0" collapsed="false">
      <c r="C74" s="60"/>
      <c r="D74" s="178"/>
      <c r="E74" s="32"/>
      <c r="F74" s="32"/>
      <c r="G74" s="32"/>
      <c r="H74" s="175"/>
      <c r="I74" s="175"/>
      <c r="J74" s="175"/>
      <c r="K74" s="179"/>
      <c r="L74" s="174"/>
    </row>
    <row r="75" customFormat="false" ht="12.75" hidden="false" customHeight="false" outlineLevel="0" collapsed="false">
      <c r="C75" s="156"/>
      <c r="D75" s="161"/>
      <c r="E75" s="32"/>
      <c r="F75" s="32"/>
      <c r="G75" s="32"/>
      <c r="H75" s="157"/>
      <c r="I75" s="157"/>
      <c r="J75" s="157"/>
      <c r="K75" s="155"/>
    </row>
    <row r="76" customFormat="false" ht="12.75" hidden="false" customHeight="false" outlineLevel="0" collapsed="false">
      <c r="C76" s="156"/>
      <c r="D76" s="161"/>
      <c r="E76" s="32"/>
      <c r="F76" s="32"/>
      <c r="G76" s="32"/>
      <c r="H76" s="157"/>
      <c r="I76" s="157"/>
      <c r="J76" s="157"/>
      <c r="K76" s="155"/>
    </row>
    <row r="77" customFormat="false" ht="12.75" hidden="false" customHeight="false" outlineLevel="0" collapsed="false">
      <c r="B77" s="156"/>
      <c r="C77" s="156"/>
      <c r="D77" s="161"/>
      <c r="E77" s="32"/>
      <c r="F77" s="32"/>
      <c r="G77" s="32"/>
      <c r="H77" s="157"/>
      <c r="I77" s="157"/>
      <c r="J77" s="157"/>
      <c r="K77" s="155"/>
    </row>
    <row r="78" customFormat="false" ht="12.75" hidden="false" customHeight="false" outlineLevel="0" collapsed="false">
      <c r="B78" s="156"/>
      <c r="C78" s="156"/>
      <c r="D78" s="161"/>
      <c r="E78" s="32"/>
      <c r="F78" s="32"/>
      <c r="G78" s="32"/>
      <c r="H78" s="157"/>
      <c r="I78" s="157"/>
      <c r="J78" s="157"/>
      <c r="K78" s="155"/>
    </row>
    <row r="79" customFormat="false" ht="12.75" hidden="false" customHeight="false" outlineLevel="0" collapsed="false">
      <c r="B79" s="156"/>
      <c r="C79" s="156"/>
      <c r="D79" s="180"/>
      <c r="E79" s="32"/>
      <c r="F79" s="32"/>
      <c r="G79" s="32"/>
      <c r="H79" s="157"/>
      <c r="I79" s="157"/>
      <c r="J79" s="157"/>
      <c r="K79" s="155"/>
    </row>
    <row r="80" customFormat="false" ht="12.75" hidden="false" customHeight="false" outlineLevel="0" collapsed="false">
      <c r="B80" s="156"/>
      <c r="C80" s="156"/>
      <c r="D80" s="180"/>
      <c r="E80" s="32"/>
      <c r="F80" s="32"/>
      <c r="G80" s="32"/>
      <c r="H80" s="157"/>
      <c r="I80" s="157"/>
      <c r="J80" s="157"/>
      <c r="K80" s="155"/>
    </row>
    <row r="81" customFormat="false" ht="12.75" hidden="false" customHeight="false" outlineLevel="0" collapsed="false">
      <c r="B81" s="156"/>
      <c r="C81" s="156"/>
      <c r="D81" s="181"/>
      <c r="E81" s="32"/>
      <c r="F81" s="32"/>
      <c r="G81" s="32"/>
      <c r="H81" s="159"/>
      <c r="I81" s="159"/>
      <c r="J81" s="159"/>
      <c r="K81" s="155"/>
    </row>
    <row r="82" customFormat="false" ht="12.75" hidden="false" customHeight="false" outlineLevel="0" collapsed="false">
      <c r="B82" s="156"/>
      <c r="C82" s="156"/>
      <c r="D82" s="161"/>
      <c r="E82" s="32"/>
      <c r="F82" s="32"/>
      <c r="G82" s="32"/>
      <c r="H82" s="160"/>
      <c r="I82" s="160"/>
      <c r="J82" s="160"/>
      <c r="K82" s="155"/>
    </row>
    <row r="83" customFormat="false" ht="12.75" hidden="false" customHeight="false" outlineLevel="0" collapsed="false">
      <c r="B83" s="156"/>
      <c r="C83" s="156"/>
      <c r="D83" s="161"/>
      <c r="E83" s="32"/>
      <c r="F83" s="32"/>
      <c r="G83" s="32"/>
      <c r="H83" s="160"/>
      <c r="I83" s="160"/>
      <c r="J83" s="160"/>
      <c r="K83" s="155"/>
    </row>
    <row r="84" customFormat="false" ht="12.75" hidden="false" customHeight="false" outlineLevel="0" collapsed="false">
      <c r="B84" s="156"/>
      <c r="C84" s="156"/>
      <c r="D84" s="161"/>
      <c r="E84" s="32"/>
      <c r="F84" s="32"/>
      <c r="G84" s="32"/>
      <c r="H84" s="160"/>
      <c r="I84" s="160"/>
      <c r="J84" s="160"/>
      <c r="K84" s="155"/>
    </row>
    <row r="85" customFormat="false" ht="12.75" hidden="false" customHeight="false" outlineLevel="0" collapsed="false">
      <c r="B85" s="154"/>
      <c r="C85" s="156"/>
      <c r="D85" s="161"/>
      <c r="E85" s="32"/>
      <c r="F85" s="32"/>
      <c r="G85" s="32"/>
      <c r="H85" s="160"/>
      <c r="I85" s="160"/>
      <c r="J85" s="160"/>
      <c r="K85" s="155"/>
    </row>
    <row r="86" customFormat="false" ht="12.75" hidden="false" customHeight="false" outlineLevel="0" collapsed="false">
      <c r="B86" s="154"/>
      <c r="C86" s="156"/>
      <c r="D86" s="161"/>
      <c r="E86" s="32"/>
      <c r="F86" s="32"/>
      <c r="G86" s="32"/>
      <c r="H86" s="160"/>
      <c r="I86" s="160"/>
      <c r="J86" s="160"/>
    </row>
    <row r="87" customFormat="false" ht="12.75" hidden="false" customHeight="false" outlineLevel="0" collapsed="false">
      <c r="B87" s="156"/>
      <c r="C87" s="156"/>
      <c r="D87" s="161"/>
      <c r="E87" s="32"/>
      <c r="F87" s="32"/>
      <c r="G87" s="32"/>
      <c r="H87" s="160"/>
      <c r="I87" s="160"/>
      <c r="J87" s="160"/>
    </row>
    <row r="88" customFormat="false" ht="12.75" hidden="false" customHeight="false" outlineLevel="0" collapsed="false">
      <c r="B88" s="156"/>
      <c r="C88" s="156"/>
      <c r="D88" s="161"/>
      <c r="E88" s="32"/>
      <c r="F88" s="32"/>
      <c r="G88" s="32"/>
      <c r="H88" s="160"/>
      <c r="I88" s="160"/>
      <c r="J88" s="160"/>
    </row>
    <row r="89" customFormat="false" ht="12.75" hidden="false" customHeight="false" outlineLevel="0" collapsed="false">
      <c r="B89" s="156"/>
      <c r="C89" s="156"/>
      <c r="D89" s="161"/>
      <c r="E89" s="32"/>
      <c r="F89" s="32"/>
      <c r="G89" s="32"/>
      <c r="H89" s="160"/>
      <c r="I89" s="160"/>
      <c r="J89" s="160"/>
    </row>
    <row r="90" customFormat="false" ht="12.75" hidden="false" customHeight="false" outlineLevel="0" collapsed="false">
      <c r="B90" s="156"/>
      <c r="C90" s="156"/>
      <c r="D90" s="162"/>
      <c r="E90" s="32"/>
      <c r="F90" s="32"/>
      <c r="G90" s="32"/>
      <c r="H90" s="160"/>
      <c r="I90" s="160"/>
      <c r="J90" s="160"/>
    </row>
    <row r="91" customFormat="false" ht="12.75" hidden="false" customHeight="false" outlineLevel="0" collapsed="false">
      <c r="B91" s="163"/>
      <c r="C91" s="163"/>
      <c r="D91" s="13"/>
      <c r="E91" s="32"/>
      <c r="F91" s="32"/>
      <c r="G91" s="32"/>
      <c r="H91" s="164"/>
      <c r="I91" s="164"/>
      <c r="J91" s="164"/>
    </row>
    <row r="92" customFormat="false" ht="12.75" hidden="false" customHeight="false" outlineLevel="0" collapsed="false">
      <c r="B92" s="163"/>
      <c r="C92" s="163"/>
      <c r="D92" s="13"/>
      <c r="E92" s="32"/>
      <c r="F92" s="32"/>
      <c r="G92" s="32"/>
      <c r="H92" s="164"/>
      <c r="I92" s="164"/>
      <c r="J92" s="164"/>
    </row>
    <row r="93" customFormat="false" ht="12.75" hidden="false" customHeight="false" outlineLevel="0" collapsed="false">
      <c r="B93" s="154"/>
      <c r="C93" s="163"/>
      <c r="D93" s="13"/>
      <c r="E93" s="32"/>
      <c r="F93" s="32"/>
      <c r="G93" s="32"/>
      <c r="H93" s="164"/>
      <c r="I93" s="164"/>
      <c r="J93" s="164"/>
    </row>
    <row r="95" customFormat="false" ht="12.75" hidden="false" customHeight="false" outlineLevel="0" collapsed="false">
      <c r="B95" s="163"/>
      <c r="C95" s="163"/>
      <c r="D95" s="158"/>
      <c r="E95" s="32"/>
      <c r="F95" s="32"/>
      <c r="G95" s="32"/>
      <c r="H95" s="164"/>
      <c r="I95" s="164"/>
      <c r="J95" s="164"/>
    </row>
    <row r="96" customFormat="false" ht="12.75" hidden="false" customHeight="false" outlineLevel="0" collapsed="false">
      <c r="B96" s="163"/>
      <c r="C96" s="163"/>
      <c r="D96" s="13"/>
      <c r="E96" s="32"/>
      <c r="F96" s="32"/>
      <c r="G96" s="32"/>
      <c r="H96" s="164"/>
      <c r="I96" s="164"/>
      <c r="J96" s="164"/>
    </row>
    <row r="97" customFormat="false" ht="12.75" hidden="false" customHeight="false" outlineLevel="0" collapsed="false">
      <c r="B97" s="163"/>
      <c r="C97" s="163"/>
      <c r="D97" s="13"/>
      <c r="E97" s="32"/>
      <c r="F97" s="32"/>
      <c r="G97" s="32"/>
      <c r="H97" s="164"/>
      <c r="I97" s="164"/>
      <c r="J97" s="164"/>
    </row>
    <row r="98" customFormat="false" ht="12.75" hidden="false" customHeight="false" outlineLevel="0" collapsed="false">
      <c r="B98" s="163"/>
      <c r="C98" s="163"/>
      <c r="D98" s="13"/>
      <c r="E98" s="32"/>
      <c r="F98" s="32"/>
      <c r="G98" s="32"/>
      <c r="H98" s="164"/>
      <c r="I98" s="164"/>
      <c r="J98" s="164"/>
    </row>
    <row r="99" customFormat="false" ht="12.75" hidden="false" customHeight="false" outlineLevel="0" collapsed="false">
      <c r="B99" s="163"/>
      <c r="C99" s="163"/>
      <c r="D99" s="165"/>
      <c r="E99" s="32"/>
      <c r="F99" s="32"/>
      <c r="G99" s="32"/>
      <c r="H99" s="164"/>
      <c r="I99" s="164"/>
      <c r="J99" s="164"/>
    </row>
    <row r="100" customFormat="false" ht="12.75" hidden="false" customHeight="false" outlineLevel="0" collapsed="false">
      <c r="B100" s="163"/>
      <c r="C100" s="163"/>
      <c r="D100" s="13"/>
      <c r="E100" s="32"/>
      <c r="F100" s="32"/>
      <c r="G100" s="32"/>
      <c r="H100" s="164"/>
      <c r="I100" s="164"/>
      <c r="J100" s="164"/>
    </row>
    <row r="101" customFormat="false" ht="12.75" hidden="false" customHeight="false" outlineLevel="0" collapsed="false">
      <c r="B101" s="154"/>
      <c r="C101" s="163"/>
      <c r="D101" s="13"/>
      <c r="E101" s="32"/>
      <c r="F101" s="32"/>
      <c r="G101" s="32"/>
      <c r="H101" s="8"/>
      <c r="I101" s="8"/>
      <c r="J101" s="8"/>
    </row>
    <row r="102" customFormat="false" ht="12.75" hidden="false" customHeight="false" outlineLevel="0" collapsed="false">
      <c r="B102" s="163"/>
      <c r="C102" s="163"/>
      <c r="D102" s="13"/>
      <c r="E102" s="32"/>
      <c r="F102" s="32"/>
      <c r="G102" s="32"/>
      <c r="H102" s="164"/>
      <c r="I102" s="164"/>
      <c r="J102" s="164"/>
      <c r="K102" s="155"/>
    </row>
    <row r="103" customFormat="false" ht="12.75" hidden="false" customHeight="false" outlineLevel="0" collapsed="false">
      <c r="B103" s="163"/>
      <c r="C103" s="163"/>
      <c r="D103" s="165"/>
      <c r="E103" s="32"/>
      <c r="F103" s="32"/>
      <c r="G103" s="32"/>
      <c r="H103" s="164"/>
      <c r="I103" s="164"/>
      <c r="J103" s="164"/>
      <c r="K103" s="155"/>
    </row>
    <row r="104" customFormat="false" ht="12.75" hidden="false" customHeight="false" outlineLevel="0" collapsed="false">
      <c r="B104" s="154"/>
      <c r="C104" s="154"/>
      <c r="D104" s="13"/>
      <c r="E104" s="32"/>
      <c r="F104" s="32"/>
      <c r="G104" s="32"/>
      <c r="H104" s="164"/>
      <c r="I104" s="164"/>
      <c r="J104" s="164"/>
      <c r="K104" s="155"/>
    </row>
  </sheetData>
  <mergeCells count="6">
    <mergeCell ref="B1:K1"/>
    <mergeCell ref="L1:M1"/>
    <mergeCell ref="B2:K2"/>
    <mergeCell ref="B3:K3"/>
    <mergeCell ref="B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6&amp;Rles communes en lettres
majuscules sont des chefs-lieux
de cantons, sous-préfectures
ou préfectur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5625" defaultRowHeight="12.75" zeroHeight="false" outlineLevelRow="0" outlineLevelCol="0"/>
  <cols>
    <col collapsed="false" customWidth="true" hidden="false" outlineLevel="0" max="1" min="1" style="129" width="6.7"/>
    <col collapsed="false" customWidth="true" hidden="false" outlineLevel="0" max="3" min="2" style="130" width="9.28"/>
    <col collapsed="false" customWidth="true" hidden="false" outlineLevel="0" max="4" min="4" style="131" width="31.7"/>
    <col collapsed="false" customWidth="true" hidden="false" outlineLevel="0" max="6" min="5" style="132" width="6.7"/>
    <col collapsed="false" customWidth="true" hidden="false" outlineLevel="0" max="10" min="7" style="132" width="7.7"/>
    <col collapsed="false" customWidth="true" hidden="false" outlineLevel="0" max="11" min="11" style="133" width="7.7"/>
    <col collapsed="false" customWidth="false" hidden="false" outlineLevel="0" max="257" min="12" style="131" width="8.56"/>
  </cols>
  <sheetData>
    <row r="1" customFormat="false" ht="12.75" hidden="false" customHeight="false" outlineLevel="0" collapsed="false">
      <c r="A1" s="134"/>
      <c r="B1" s="135" t="s">
        <v>0</v>
      </c>
      <c r="C1" s="135"/>
      <c r="D1" s="135"/>
      <c r="E1" s="135"/>
      <c r="F1" s="135"/>
      <c r="G1" s="135"/>
      <c r="H1" s="135"/>
      <c r="I1" s="135"/>
      <c r="J1" s="135"/>
      <c r="K1" s="135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136"/>
      <c r="B2" s="137" t="s">
        <v>2</v>
      </c>
      <c r="C2" s="137"/>
      <c r="D2" s="137"/>
      <c r="E2" s="137"/>
      <c r="F2" s="137"/>
      <c r="G2" s="137"/>
      <c r="H2" s="137"/>
      <c r="I2" s="137"/>
      <c r="J2" s="137"/>
      <c r="K2" s="137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136"/>
      <c r="B3" s="137" t="s">
        <v>538</v>
      </c>
      <c r="C3" s="137"/>
      <c r="D3" s="137"/>
      <c r="E3" s="137"/>
      <c r="F3" s="137"/>
      <c r="G3" s="137"/>
      <c r="H3" s="137"/>
      <c r="I3" s="137"/>
      <c r="J3" s="137"/>
      <c r="K3" s="137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136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38"/>
      <c r="B5" s="139"/>
      <c r="C5" s="140"/>
      <c r="D5" s="141" t="s">
        <v>539</v>
      </c>
      <c r="E5" s="141"/>
      <c r="F5" s="141"/>
      <c r="G5" s="141"/>
      <c r="H5" s="142" t="n">
        <v>188</v>
      </c>
      <c r="I5" s="141" t="s">
        <v>8</v>
      </c>
      <c r="J5" s="141"/>
      <c r="K5" s="143"/>
      <c r="L5" s="25" t="n">
        <v>0.125</v>
      </c>
      <c r="M5" s="25" t="n">
        <v>0.125</v>
      </c>
      <c r="N5" s="3" t="s">
        <v>9</v>
      </c>
    </row>
    <row r="6" customFormat="false" ht="12.75" hidden="false" customHeight="false" outlineLevel="0" collapsed="false">
      <c r="A6" s="144"/>
      <c r="B6" s="145" t="s">
        <v>8</v>
      </c>
      <c r="C6" s="146"/>
      <c r="D6" s="147" t="s">
        <v>10</v>
      </c>
      <c r="E6" s="28" t="s">
        <v>11</v>
      </c>
      <c r="F6" s="147" t="s">
        <v>12</v>
      </c>
      <c r="G6" s="29" t="s">
        <v>13</v>
      </c>
      <c r="H6" s="29"/>
      <c r="I6" s="29"/>
      <c r="J6" s="29"/>
      <c r="K6" s="29"/>
      <c r="L6" s="25" t="n">
        <v>0.510416666666667</v>
      </c>
      <c r="M6" s="25" t="n">
        <v>0.510416666666667</v>
      </c>
      <c r="N6" s="19" t="s">
        <v>14</v>
      </c>
      <c r="O6" s="3"/>
    </row>
    <row r="7" customFormat="false" ht="12.75" hidden="false" customHeight="false" outlineLevel="0" collapsed="false">
      <c r="A7" s="148" t="s">
        <v>15</v>
      </c>
      <c r="B7" s="149" t="s">
        <v>16</v>
      </c>
      <c r="C7" s="150" t="s">
        <v>17</v>
      </c>
      <c r="D7" s="151"/>
      <c r="E7" s="23" t="s">
        <v>18</v>
      </c>
      <c r="F7" s="141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  <c r="N7" s="3"/>
      <c r="O7" s="3"/>
    </row>
    <row r="8" customFormat="false" ht="12.75" hidden="false" customHeight="false" outlineLevel="0" collapsed="false">
      <c r="A8" s="33"/>
      <c r="B8" s="41"/>
      <c r="C8" s="40"/>
      <c r="D8" s="116" t="s">
        <v>540</v>
      </c>
      <c r="E8" s="147"/>
      <c r="F8" s="147"/>
      <c r="G8" s="147"/>
      <c r="H8" s="102"/>
      <c r="I8" s="102"/>
      <c r="J8" s="102"/>
      <c r="K8" s="102"/>
      <c r="L8" s="39"/>
      <c r="M8" s="5"/>
      <c r="N8" s="3"/>
      <c r="O8" s="3"/>
    </row>
    <row r="9" customFormat="false" ht="12.75" hidden="false" customHeight="false" outlineLevel="0" collapsed="false">
      <c r="A9" s="40"/>
      <c r="B9" s="41" t="n">
        <f aca="false">$H$5</f>
        <v>188</v>
      </c>
      <c r="C9" s="40"/>
      <c r="D9" s="48" t="s">
        <v>533</v>
      </c>
      <c r="E9" s="182"/>
      <c r="F9" s="52"/>
      <c r="G9" s="43" t="n">
        <f aca="false">$L$5</f>
        <v>0.125</v>
      </c>
      <c r="H9" s="43" t="n">
        <f aca="false">$L$5</f>
        <v>0.125</v>
      </c>
      <c r="I9" s="43" t="n">
        <f aca="false">$L$5</f>
        <v>0.125</v>
      </c>
      <c r="J9" s="43" t="n">
        <f aca="false">$M$5</f>
        <v>0.125</v>
      </c>
      <c r="K9" s="43" t="n">
        <f aca="false">$M$5</f>
        <v>0.125</v>
      </c>
      <c r="L9" s="44"/>
      <c r="M9" s="5"/>
      <c r="N9" s="5"/>
      <c r="O9" s="5"/>
    </row>
    <row r="10" customFormat="false" ht="12.75" hidden="false" customHeight="false" outlineLevel="0" collapsed="false">
      <c r="A10" s="40"/>
      <c r="B10" s="41" t="n">
        <f aca="false">B9-A10</f>
        <v>188</v>
      </c>
      <c r="C10" s="40"/>
      <c r="D10" s="48" t="s">
        <v>541</v>
      </c>
      <c r="E10" s="182"/>
      <c r="F10" s="52"/>
      <c r="G10" s="46" t="n">
        <f aca="false">SUM($G$9+$O$3*C10)</f>
        <v>0.125</v>
      </c>
      <c r="H10" s="46" t="n">
        <f aca="false">SUM($H$9+$P$3*C10)</f>
        <v>0.125</v>
      </c>
      <c r="I10" s="46" t="n">
        <f aca="false">SUM($I$9+$Q$3*C10)</f>
        <v>0.125</v>
      </c>
      <c r="J10" s="46" t="n">
        <f aca="false">SUM($J$9+$R$3*C10)</f>
        <v>0.125</v>
      </c>
      <c r="K10" s="46" t="n">
        <f aca="false">SUM($K$9+$S$3*C10)</f>
        <v>0.125</v>
      </c>
      <c r="M10" s="5"/>
      <c r="N10" s="5"/>
      <c r="O10" s="5"/>
    </row>
    <row r="11" customFormat="false" ht="12.75" hidden="false" customHeight="false" outlineLevel="0" collapsed="false">
      <c r="A11" s="40" t="n">
        <v>0</v>
      </c>
      <c r="B11" s="41" t="n">
        <f aca="false">B10-A11</f>
        <v>188</v>
      </c>
      <c r="C11" s="40" t="n">
        <f aca="false">C10+A11</f>
        <v>0</v>
      </c>
      <c r="D11" s="56" t="s">
        <v>542</v>
      </c>
      <c r="E11" s="182" t="s">
        <v>481</v>
      </c>
      <c r="F11" s="52" t="n">
        <v>200</v>
      </c>
      <c r="G11" s="46" t="n">
        <f aca="false">SUM($G$9+$O$3*C11)</f>
        <v>0.125</v>
      </c>
      <c r="H11" s="46" t="n">
        <f aca="false">SUM($H$9+$P$3*C11)</f>
        <v>0.125</v>
      </c>
      <c r="I11" s="46" t="n">
        <f aca="false">SUM($I$9+$Q$3*C11)</f>
        <v>0.125</v>
      </c>
      <c r="J11" s="46" t="n">
        <f aca="false">SUM($J$9+$R$3*C11)</f>
        <v>0.125</v>
      </c>
      <c r="K11" s="46" t="n">
        <f aca="false">SUM($K$9+$S$3*C11)</f>
        <v>0.125</v>
      </c>
      <c r="L11" s="44"/>
      <c r="M11" s="5"/>
      <c r="N11" s="5"/>
      <c r="O11" s="5"/>
    </row>
    <row r="12" customFormat="false" ht="12.75" hidden="false" customHeight="false" outlineLevel="0" collapsed="false">
      <c r="A12" s="40" t="n">
        <v>6</v>
      </c>
      <c r="B12" s="41" t="n">
        <f aca="false">B11-A12</f>
        <v>182</v>
      </c>
      <c r="C12" s="40" t="n">
        <f aca="false">C11+A12</f>
        <v>6</v>
      </c>
      <c r="D12" s="48" t="s">
        <v>543</v>
      </c>
      <c r="E12" s="182" t="s">
        <v>481</v>
      </c>
      <c r="F12" s="52"/>
      <c r="G12" s="46" t="n">
        <f aca="false">SUM($G$9+$O$3*C12)</f>
        <v>0.140625</v>
      </c>
      <c r="H12" s="46" t="n">
        <f aca="false">SUM($H$9+$P$3*C12)</f>
        <v>0.141666666666667</v>
      </c>
      <c r="I12" s="46" t="n">
        <f aca="false">SUM($I$9+$Q$3*C12)</f>
        <v>0.142857142857143</v>
      </c>
      <c r="J12" s="46" t="n">
        <f aca="false">SUM($J$9+$R$3*C12)</f>
        <v>0.144230769230769</v>
      </c>
      <c r="K12" s="46" t="n">
        <f aca="false">SUM($K$9+$S$3*C12)</f>
        <v>0.145833333333333</v>
      </c>
      <c r="L12" s="44"/>
      <c r="M12" s="5"/>
      <c r="N12" s="5"/>
      <c r="O12" s="5"/>
    </row>
    <row r="13" customFormat="false" ht="12.75" hidden="false" customHeight="false" outlineLevel="0" collapsed="false">
      <c r="A13" s="40" t="n">
        <v>10</v>
      </c>
      <c r="B13" s="41" t="n">
        <f aca="false">B12-A13</f>
        <v>172</v>
      </c>
      <c r="C13" s="40" t="n">
        <f aca="false">C12+A13</f>
        <v>16</v>
      </c>
      <c r="D13" s="48" t="s">
        <v>544</v>
      </c>
      <c r="E13" s="182" t="s">
        <v>545</v>
      </c>
      <c r="F13" s="52"/>
      <c r="G13" s="46" t="n">
        <f aca="false">SUM($G$9+$O$3*C13)</f>
        <v>0.166666666666667</v>
      </c>
      <c r="H13" s="46" t="n">
        <f aca="false">SUM($H$9+$P$3*C13)</f>
        <v>0.169444444444444</v>
      </c>
      <c r="I13" s="46" t="n">
        <f aca="false">SUM($I$9+$Q$3*C13)</f>
        <v>0.172619047619048</v>
      </c>
      <c r="J13" s="46" t="n">
        <f aca="false">SUM($J$9+$R$3*C13)</f>
        <v>0.176282051282051</v>
      </c>
      <c r="K13" s="46" t="n">
        <f aca="false">SUM($K$9+$S$3*C13)</f>
        <v>0.180555555555556</v>
      </c>
      <c r="L13" s="44"/>
      <c r="M13" s="5"/>
      <c r="N13" s="5"/>
      <c r="O13" s="5"/>
    </row>
    <row r="14" customFormat="false" ht="12.75" hidden="false" customHeight="false" outlineLevel="0" collapsed="false">
      <c r="A14" s="40" t="n">
        <v>6</v>
      </c>
      <c r="B14" s="41" t="n">
        <f aca="false">B13-A14</f>
        <v>166</v>
      </c>
      <c r="C14" s="40" t="n">
        <f aca="false">C13+A14</f>
        <v>22</v>
      </c>
      <c r="D14" s="116" t="s">
        <v>546</v>
      </c>
      <c r="E14" s="182" t="s">
        <v>545</v>
      </c>
      <c r="F14" s="52"/>
      <c r="G14" s="46" t="n">
        <f aca="false">SUM($G$9+$O$3*C14)</f>
        <v>0.182291666666667</v>
      </c>
      <c r="H14" s="46" t="n">
        <f aca="false">SUM($H$9+$P$3*C14)</f>
        <v>0.186111111111111</v>
      </c>
      <c r="I14" s="46" t="n">
        <f aca="false">SUM($I$9+$Q$3*C14)</f>
        <v>0.19047619047619</v>
      </c>
      <c r="J14" s="46" t="n">
        <f aca="false">SUM($J$9+$R$3*C14)</f>
        <v>0.195512820512821</v>
      </c>
      <c r="K14" s="46" t="n">
        <f aca="false">SUM($K$9+$S$3*C14)</f>
        <v>0.201388888888889</v>
      </c>
      <c r="L14" s="44"/>
      <c r="M14" s="5"/>
      <c r="N14" s="5"/>
      <c r="O14" s="5"/>
    </row>
    <row r="15" customFormat="false" ht="12.75" hidden="false" customHeight="false" outlineLevel="0" collapsed="false">
      <c r="A15" s="40" t="n">
        <v>15</v>
      </c>
      <c r="B15" s="41" t="n">
        <f aca="false">B14-A15</f>
        <v>151</v>
      </c>
      <c r="C15" s="40" t="n">
        <f aca="false">C14+A15</f>
        <v>37</v>
      </c>
      <c r="D15" s="48" t="s">
        <v>547</v>
      </c>
      <c r="E15" s="182" t="s">
        <v>545</v>
      </c>
      <c r="F15" s="52"/>
      <c r="G15" s="46" t="n">
        <f aca="false">SUM($G$9+$O$3*C15)</f>
        <v>0.221354166666667</v>
      </c>
      <c r="H15" s="46" t="n">
        <f aca="false">SUM($H$9+$P$3*C15)</f>
        <v>0.227777777777778</v>
      </c>
      <c r="I15" s="46" t="n">
        <f aca="false">SUM($I$9+$Q$3*C15)</f>
        <v>0.235119047619048</v>
      </c>
      <c r="J15" s="46" t="n">
        <f aca="false">SUM($J$9+$R$3*C15)</f>
        <v>0.243589743589744</v>
      </c>
      <c r="K15" s="46" t="n">
        <f aca="false">SUM($K$9+$S$3*C15)</f>
        <v>0.253472222222222</v>
      </c>
      <c r="L15" s="44"/>
      <c r="M15" s="5"/>
      <c r="N15" s="5"/>
      <c r="O15" s="5"/>
    </row>
    <row r="16" customFormat="false" ht="12.75" hidden="false" customHeight="false" outlineLevel="0" collapsed="false">
      <c r="A16" s="40" t="n">
        <v>5.5</v>
      </c>
      <c r="B16" s="41" t="n">
        <f aca="false">B15-A16</f>
        <v>145.5</v>
      </c>
      <c r="C16" s="40" t="n">
        <f aca="false">C15+A16</f>
        <v>42.5</v>
      </c>
      <c r="D16" s="48" t="s">
        <v>548</v>
      </c>
      <c r="E16" s="182" t="s">
        <v>29</v>
      </c>
      <c r="F16" s="52"/>
      <c r="G16" s="46" t="n">
        <f aca="false">SUM($G$9+$O$3*C16)</f>
        <v>0.235677083333333</v>
      </c>
      <c r="H16" s="46" t="n">
        <f aca="false">SUM($H$9+$P$3*C16)</f>
        <v>0.243055555555556</v>
      </c>
      <c r="I16" s="46" t="n">
        <f aca="false">SUM($I$9+$Q$3*C16)</f>
        <v>0.251488095238095</v>
      </c>
      <c r="J16" s="46" t="n">
        <f aca="false">SUM($J$9+$R$3*C16)</f>
        <v>0.261217948717949</v>
      </c>
      <c r="K16" s="46" t="n">
        <f aca="false">SUM($K$9+$S$3*C16)</f>
        <v>0.272569444444444</v>
      </c>
      <c r="L16" s="44"/>
      <c r="M16" s="5"/>
      <c r="N16" s="5"/>
      <c r="O16" s="5"/>
    </row>
    <row r="17" customFormat="false" ht="12.75" hidden="false" customHeight="false" outlineLevel="0" collapsed="false">
      <c r="A17" s="40" t="n">
        <v>1.5</v>
      </c>
      <c r="B17" s="41" t="n">
        <f aca="false">B16-A17</f>
        <v>144</v>
      </c>
      <c r="C17" s="40" t="n">
        <f aca="false">C16+A17</f>
        <v>44</v>
      </c>
      <c r="D17" s="48" t="s">
        <v>549</v>
      </c>
      <c r="E17" s="182" t="s">
        <v>29</v>
      </c>
      <c r="F17" s="52"/>
      <c r="G17" s="46" t="n">
        <f aca="false">SUM($G$9+$O$3*C17)</f>
        <v>0.239583333333333</v>
      </c>
      <c r="H17" s="46" t="n">
        <f aca="false">SUM($H$9+$P$3*C17)</f>
        <v>0.247222222222222</v>
      </c>
      <c r="I17" s="46" t="n">
        <f aca="false">SUM($I$9+$Q$3*C17)</f>
        <v>0.255952380952381</v>
      </c>
      <c r="J17" s="46" t="n">
        <f aca="false">SUM($J$9+$R$3*C17)</f>
        <v>0.266025641025641</v>
      </c>
      <c r="K17" s="46" t="n">
        <f aca="false">SUM($K$9+$S$3*C17)</f>
        <v>0.277777777777778</v>
      </c>
      <c r="L17" s="44"/>
      <c r="M17" s="5"/>
      <c r="N17" s="5"/>
      <c r="O17" s="5"/>
    </row>
    <row r="18" customFormat="false" ht="12.75" hidden="false" customHeight="false" outlineLevel="0" collapsed="false">
      <c r="A18" s="40" t="n">
        <v>5.5</v>
      </c>
      <c r="B18" s="41" t="n">
        <f aca="false">B17-A18</f>
        <v>138.5</v>
      </c>
      <c r="C18" s="40" t="n">
        <f aca="false">C17+A18</f>
        <v>49.5</v>
      </c>
      <c r="D18" s="48" t="s">
        <v>550</v>
      </c>
      <c r="E18" s="182" t="s">
        <v>29</v>
      </c>
      <c r="F18" s="52"/>
      <c r="G18" s="46" t="n">
        <f aca="false">SUM($G$9+$O$3*C18)</f>
        <v>0.25390625</v>
      </c>
      <c r="H18" s="46" t="n">
        <f aca="false">SUM($H$9+$P$3*C18)</f>
        <v>0.2625</v>
      </c>
      <c r="I18" s="46" t="n">
        <f aca="false">SUM($I$9+$Q$3*C18)</f>
        <v>0.272321428571429</v>
      </c>
      <c r="J18" s="46" t="n">
        <f aca="false">SUM($J$9+$R$3*C18)</f>
        <v>0.283653846153846</v>
      </c>
      <c r="K18" s="46" t="n">
        <f aca="false">SUM($K$9+$S$3*C18)</f>
        <v>0.296875</v>
      </c>
      <c r="L18" s="44"/>
      <c r="M18" s="5"/>
      <c r="N18" s="5"/>
      <c r="O18" s="5"/>
    </row>
    <row r="19" customFormat="false" ht="12.75" hidden="false" customHeight="false" outlineLevel="0" collapsed="false">
      <c r="A19" s="40" t="n">
        <v>4</v>
      </c>
      <c r="B19" s="41" t="n">
        <f aca="false">B18-A19</f>
        <v>134.5</v>
      </c>
      <c r="C19" s="40" t="n">
        <f aca="false">C18+A19</f>
        <v>53.5</v>
      </c>
      <c r="D19" s="48" t="s">
        <v>551</v>
      </c>
      <c r="E19" s="182" t="s">
        <v>552</v>
      </c>
      <c r="F19" s="52"/>
      <c r="G19" s="46" t="n">
        <f aca="false">SUM($G$9+$O$3*C19)</f>
        <v>0.264322916666667</v>
      </c>
      <c r="H19" s="46" t="n">
        <f aca="false">SUM($H$9+$P$3*C19)</f>
        <v>0.273611111111111</v>
      </c>
      <c r="I19" s="46" t="n">
        <f aca="false">SUM($I$9+$Q$3*C19)</f>
        <v>0.28422619047619</v>
      </c>
      <c r="J19" s="46" t="n">
        <f aca="false">SUM($J$9+$R$3*C19)</f>
        <v>0.296474358974359</v>
      </c>
      <c r="K19" s="46" t="n">
        <f aca="false">SUM($K$9+$S$3*C19)</f>
        <v>0.310763888888889</v>
      </c>
      <c r="L19" s="44"/>
      <c r="M19" s="5"/>
      <c r="N19" s="5"/>
      <c r="O19" s="5"/>
    </row>
    <row r="20" customFormat="false" ht="12.75" hidden="false" customHeight="false" outlineLevel="0" collapsed="false">
      <c r="A20" s="40" t="n">
        <v>4</v>
      </c>
      <c r="B20" s="41" t="n">
        <f aca="false">B19-A20</f>
        <v>130.5</v>
      </c>
      <c r="C20" s="40" t="n">
        <f aca="false">C19+A20</f>
        <v>57.5</v>
      </c>
      <c r="D20" s="48" t="s">
        <v>553</v>
      </c>
      <c r="E20" s="182" t="s">
        <v>552</v>
      </c>
      <c r="F20" s="52"/>
      <c r="G20" s="46" t="n">
        <f aca="false">SUM($G$9+$O$3*C20)</f>
        <v>0.274739583333333</v>
      </c>
      <c r="H20" s="46" t="n">
        <f aca="false">SUM($H$9+$P$3*C20)</f>
        <v>0.284722222222222</v>
      </c>
      <c r="I20" s="46" t="n">
        <f aca="false">SUM($I$9+$Q$3*C20)</f>
        <v>0.296130952380952</v>
      </c>
      <c r="J20" s="46" t="n">
        <f aca="false">SUM($J$9+$R$3*C20)</f>
        <v>0.309294871794872</v>
      </c>
      <c r="K20" s="46" t="n">
        <f aca="false">SUM($K$9+$S$3*C20)</f>
        <v>0.324652777777778</v>
      </c>
      <c r="L20" s="44"/>
      <c r="M20" s="5"/>
      <c r="N20" s="5"/>
      <c r="O20" s="5"/>
    </row>
    <row r="21" customFormat="false" ht="12.75" hidden="false" customHeight="false" outlineLevel="0" collapsed="false">
      <c r="A21" s="40" t="n">
        <v>10</v>
      </c>
      <c r="B21" s="41" t="n">
        <f aca="false">B20-A21</f>
        <v>120.5</v>
      </c>
      <c r="C21" s="40" t="n">
        <f aca="false">C20+A21</f>
        <v>67.5</v>
      </c>
      <c r="D21" s="48" t="s">
        <v>554</v>
      </c>
      <c r="E21" s="182" t="s">
        <v>552</v>
      </c>
      <c r="F21" s="52"/>
      <c r="G21" s="46" t="n">
        <f aca="false">SUM($G$9+$O$3*C21)</f>
        <v>0.30078125</v>
      </c>
      <c r="H21" s="46" t="n">
        <f aca="false">SUM($H$9+$P$3*C21)</f>
        <v>0.3125</v>
      </c>
      <c r="I21" s="46" t="n">
        <f aca="false">SUM($I$9+$Q$3*C21)</f>
        <v>0.325892857142857</v>
      </c>
      <c r="J21" s="46" t="n">
        <f aca="false">SUM($J$9+$R$3*C21)</f>
        <v>0.341346153846154</v>
      </c>
      <c r="K21" s="46" t="n">
        <f aca="false">SUM($K$9+$S$3*C21)</f>
        <v>0.359375</v>
      </c>
      <c r="L21" s="44"/>
      <c r="M21" s="5"/>
      <c r="N21" s="5"/>
      <c r="O21" s="5"/>
    </row>
    <row r="22" customFormat="false" ht="12.75" hidden="false" customHeight="false" outlineLevel="0" collapsed="false">
      <c r="A22" s="40" t="n">
        <v>10.5</v>
      </c>
      <c r="B22" s="41" t="n">
        <f aca="false">B21-A22</f>
        <v>110</v>
      </c>
      <c r="C22" s="40" t="n">
        <f aca="false">C21+A22</f>
        <v>78</v>
      </c>
      <c r="D22" s="48" t="s">
        <v>555</v>
      </c>
      <c r="E22" s="182" t="s">
        <v>552</v>
      </c>
      <c r="F22" s="52"/>
      <c r="G22" s="46" t="n">
        <f aca="false">SUM($G$9+$O$3*C22)</f>
        <v>0.328125</v>
      </c>
      <c r="H22" s="46" t="n">
        <f aca="false">SUM($H$9+$P$3*C22)</f>
        <v>0.341666666666667</v>
      </c>
      <c r="I22" s="46" t="n">
        <f aca="false">SUM($I$9+$Q$3*C22)</f>
        <v>0.357142857142857</v>
      </c>
      <c r="J22" s="46" t="n">
        <f aca="false">SUM($J$9+$R$3*C22)</f>
        <v>0.375</v>
      </c>
      <c r="K22" s="46" t="n">
        <f aca="false">SUM($K$9+$S$3*C22)</f>
        <v>0.395833333333333</v>
      </c>
      <c r="L22" s="44"/>
      <c r="M22" s="5"/>
      <c r="N22" s="5"/>
      <c r="O22" s="5"/>
    </row>
    <row r="23" customFormat="false" ht="12.75" hidden="false" customHeight="false" outlineLevel="0" collapsed="false">
      <c r="A23" s="40" t="n">
        <v>5</v>
      </c>
      <c r="B23" s="41" t="n">
        <f aca="false">B22-A23</f>
        <v>105</v>
      </c>
      <c r="C23" s="40" t="n">
        <f aca="false">C22+A23</f>
        <v>83</v>
      </c>
      <c r="D23" s="48" t="s">
        <v>556</v>
      </c>
      <c r="E23" s="182" t="s">
        <v>545</v>
      </c>
      <c r="F23" s="52"/>
      <c r="G23" s="46" t="n">
        <f aca="false">SUM($G$9+$O$3*C23)</f>
        <v>0.341145833333333</v>
      </c>
      <c r="H23" s="46" t="n">
        <f aca="false">SUM($H$9+$P$3*C23)</f>
        <v>0.355555555555556</v>
      </c>
      <c r="I23" s="46" t="n">
        <f aca="false">SUM($I$9+$Q$3*C23)</f>
        <v>0.37202380952381</v>
      </c>
      <c r="J23" s="46" t="n">
        <f aca="false">SUM($J$9+$R$3*C23)</f>
        <v>0.391025641025641</v>
      </c>
      <c r="K23" s="46" t="n">
        <f aca="false">SUM($K$9+$S$3*C23)</f>
        <v>0.413194444444444</v>
      </c>
      <c r="L23" s="44"/>
      <c r="M23" s="5"/>
      <c r="N23" s="5"/>
      <c r="O23" s="5"/>
    </row>
    <row r="24" customFormat="false" ht="12.75" hidden="false" customHeight="false" outlineLevel="0" collapsed="false">
      <c r="A24" s="40" t="n">
        <v>3.5</v>
      </c>
      <c r="B24" s="41" t="n">
        <f aca="false">B23-A24</f>
        <v>101.5</v>
      </c>
      <c r="C24" s="40" t="n">
        <f aca="false">C23+A24</f>
        <v>86.5</v>
      </c>
      <c r="D24" s="57" t="s">
        <v>557</v>
      </c>
      <c r="E24" s="182" t="s">
        <v>558</v>
      </c>
      <c r="F24" s="52"/>
      <c r="G24" s="46" t="n">
        <f aca="false">SUM($G$9+$O$3*C24)</f>
        <v>0.350260416666667</v>
      </c>
      <c r="H24" s="46" t="n">
        <f aca="false">SUM($H$9+$P$3*C24)</f>
        <v>0.365277777777778</v>
      </c>
      <c r="I24" s="46" t="n">
        <f aca="false">SUM($I$9+$Q$3*C24)</f>
        <v>0.382440476190476</v>
      </c>
      <c r="J24" s="46" t="n">
        <f aca="false">SUM($J$9+$R$3*C24)</f>
        <v>0.40224358974359</v>
      </c>
      <c r="K24" s="46" t="n">
        <f aca="false">SUM($K$9+$S$3*C24)</f>
        <v>0.425347222222222</v>
      </c>
      <c r="L24" s="44"/>
      <c r="M24" s="5"/>
      <c r="N24" s="5"/>
      <c r="O24" s="5"/>
    </row>
    <row r="25" customFormat="false" ht="12.75" hidden="false" customHeight="false" outlineLevel="0" collapsed="false">
      <c r="A25" s="40" t="n">
        <v>4.5</v>
      </c>
      <c r="B25" s="41" t="n">
        <f aca="false">B24-A25</f>
        <v>97</v>
      </c>
      <c r="C25" s="40" t="n">
        <f aca="false">C24+A25</f>
        <v>91</v>
      </c>
      <c r="D25" s="48" t="s">
        <v>559</v>
      </c>
      <c r="E25" s="182" t="s">
        <v>558</v>
      </c>
      <c r="F25" s="52"/>
      <c r="G25" s="46" t="n">
        <f aca="false">SUM($G$9+$O$3*C25)</f>
        <v>0.361979166666667</v>
      </c>
      <c r="H25" s="46" t="n">
        <f aca="false">SUM($H$9+$P$3*C25)</f>
        <v>0.377777777777778</v>
      </c>
      <c r="I25" s="46" t="n">
        <f aca="false">SUM($I$9+$Q$3*C25)</f>
        <v>0.395833333333333</v>
      </c>
      <c r="J25" s="46" t="n">
        <f aca="false">SUM($J$9+$R$3*C25)</f>
        <v>0.416666666666667</v>
      </c>
      <c r="K25" s="46" t="n">
        <f aca="false">SUM($K$9+$S$3*C25)</f>
        <v>0.440972222222222</v>
      </c>
      <c r="L25" s="44"/>
      <c r="M25" s="5"/>
      <c r="N25" s="5"/>
      <c r="O25" s="5"/>
    </row>
    <row r="26" customFormat="false" ht="12.75" hidden="false" customHeight="false" outlineLevel="0" collapsed="false">
      <c r="A26" s="40" t="n">
        <v>5.5</v>
      </c>
      <c r="B26" s="41" t="n">
        <f aca="false">B25-A26</f>
        <v>91.5</v>
      </c>
      <c r="C26" s="40" t="n">
        <f aca="false">C25+A26</f>
        <v>96.5</v>
      </c>
      <c r="D26" s="48" t="s">
        <v>560</v>
      </c>
      <c r="E26" s="182" t="s">
        <v>558</v>
      </c>
      <c r="F26" s="52"/>
      <c r="G26" s="46" t="n">
        <f aca="false">SUM($G$9+$O$3*C26)</f>
        <v>0.376302083333333</v>
      </c>
      <c r="H26" s="46" t="n">
        <f aca="false">SUM($H$9+$P$3*C26)</f>
        <v>0.393055555555556</v>
      </c>
      <c r="I26" s="46" t="n">
        <f aca="false">SUM($I$9+$Q$3*C26)</f>
        <v>0.412202380952381</v>
      </c>
      <c r="J26" s="46" t="n">
        <f aca="false">SUM($J$9+$R$3*C26)</f>
        <v>0.434294871794872</v>
      </c>
      <c r="K26" s="46" t="n">
        <f aca="false">SUM($K$9+$S$3*C26)</f>
        <v>0.460069444444444</v>
      </c>
      <c r="L26" s="44"/>
      <c r="M26" s="5"/>
      <c r="N26" s="5"/>
      <c r="O26" s="5"/>
    </row>
    <row r="27" customFormat="false" ht="12.75" hidden="false" customHeight="false" outlineLevel="0" collapsed="false">
      <c r="A27" s="40" t="n">
        <v>1.5</v>
      </c>
      <c r="B27" s="41" t="n">
        <f aca="false">B26-A27</f>
        <v>90</v>
      </c>
      <c r="C27" s="40" t="n">
        <f aca="false">C26+A27</f>
        <v>98</v>
      </c>
      <c r="D27" s="48" t="s">
        <v>561</v>
      </c>
      <c r="E27" s="182" t="s">
        <v>113</v>
      </c>
      <c r="F27" s="52"/>
      <c r="G27" s="46" t="n">
        <f aca="false">SUM($G$9+$O$3*C27)</f>
        <v>0.380208333333333</v>
      </c>
      <c r="H27" s="46" t="n">
        <f aca="false">SUM($H$9+$P$3*C27)</f>
        <v>0.397222222222222</v>
      </c>
      <c r="I27" s="46" t="n">
        <f aca="false">SUM($I$9+$Q$3*C27)</f>
        <v>0.416666666666667</v>
      </c>
      <c r="J27" s="46" t="n">
        <f aca="false">SUM($J$9+$R$3*C27)</f>
        <v>0.439102564102564</v>
      </c>
      <c r="K27" s="46" t="n">
        <f aca="false">SUM($K$9+$S$3*C27)</f>
        <v>0.465277777777778</v>
      </c>
      <c r="L27" s="44"/>
      <c r="M27" s="5"/>
      <c r="N27" s="5"/>
      <c r="O27" s="5"/>
    </row>
    <row r="28" customFormat="false" ht="12.75" hidden="false" customHeight="false" outlineLevel="0" collapsed="false">
      <c r="A28" s="40" t="n">
        <v>9</v>
      </c>
      <c r="B28" s="41" t="n">
        <f aca="false">B27-A28</f>
        <v>81</v>
      </c>
      <c r="C28" s="40" t="n">
        <f aca="false">C27+A28</f>
        <v>107</v>
      </c>
      <c r="D28" s="48" t="s">
        <v>562</v>
      </c>
      <c r="E28" s="182" t="s">
        <v>113</v>
      </c>
      <c r="F28" s="52"/>
      <c r="G28" s="46" t="n">
        <f aca="false">SUM($G$9+$O$3*C28)</f>
        <v>0.403645833333333</v>
      </c>
      <c r="H28" s="46" t="n">
        <f aca="false">SUM($H$9+$P$3*C28)</f>
        <v>0.422222222222222</v>
      </c>
      <c r="I28" s="46" t="n">
        <f aca="false">SUM($I$9+$Q$3*C28)</f>
        <v>0.443452380952381</v>
      </c>
      <c r="J28" s="46" t="n">
        <f aca="false">SUM($J$9+$R$3*C28)</f>
        <v>0.467948717948718</v>
      </c>
      <c r="K28" s="46" t="n">
        <f aca="false">SUM($K$9+$S$3*C28)</f>
        <v>0.496527777777778</v>
      </c>
      <c r="L28" s="44"/>
      <c r="M28" s="5"/>
      <c r="N28" s="5"/>
      <c r="O28" s="5"/>
    </row>
    <row r="29" customFormat="false" ht="12.75" hidden="false" customHeight="false" outlineLevel="0" collapsed="false">
      <c r="A29" s="40" t="n">
        <v>3.5</v>
      </c>
      <c r="B29" s="41" t="n">
        <f aca="false">B28-A29</f>
        <v>77.5</v>
      </c>
      <c r="C29" s="40" t="n">
        <f aca="false">C28+A29</f>
        <v>110.5</v>
      </c>
      <c r="D29" s="48" t="s">
        <v>563</v>
      </c>
      <c r="E29" s="182" t="s">
        <v>113</v>
      </c>
      <c r="F29" s="52"/>
      <c r="G29" s="46" t="n">
        <f aca="false">SUM($G$9+$O$3*C29)</f>
        <v>0.412760416666667</v>
      </c>
      <c r="H29" s="46" t="n">
        <f aca="false">SUM($H$9+$P$3*C29)</f>
        <v>0.431944444444444</v>
      </c>
      <c r="I29" s="46" t="n">
        <f aca="false">SUM($I$9+$Q$3*C29)</f>
        <v>0.453869047619048</v>
      </c>
      <c r="J29" s="46" t="n">
        <f aca="false">SUM($J$9+$R$3*C29)</f>
        <v>0.479166666666667</v>
      </c>
      <c r="K29" s="46" t="n">
        <f aca="false">SUM($K$9+$S$3*C29)</f>
        <v>0.508680555555556</v>
      </c>
      <c r="L29" s="44"/>
      <c r="M29" s="5"/>
      <c r="N29" s="5"/>
      <c r="O29" s="5"/>
    </row>
    <row r="30" customFormat="false" ht="12.75" hidden="false" customHeight="false" outlineLevel="0" collapsed="false">
      <c r="A30" s="40" t="n">
        <v>1.5</v>
      </c>
      <c r="B30" s="41" t="n">
        <f aca="false">B29-A30</f>
        <v>76</v>
      </c>
      <c r="C30" s="40" t="n">
        <f aca="false">C29+A30</f>
        <v>112</v>
      </c>
      <c r="D30" s="116" t="s">
        <v>564</v>
      </c>
      <c r="E30" s="182"/>
      <c r="F30" s="52"/>
      <c r="G30" s="46" t="n">
        <f aca="false">SUM($G$9+$O$3*C30)</f>
        <v>0.416666666666667</v>
      </c>
      <c r="H30" s="46" t="n">
        <f aca="false">SUM($H$9+$P$3*C30)</f>
        <v>0.436111111111111</v>
      </c>
      <c r="I30" s="46" t="n">
        <f aca="false">SUM($I$9+$Q$3*C30)</f>
        <v>0.458333333333333</v>
      </c>
      <c r="J30" s="46" t="n">
        <f aca="false">SUM($J$9+$R$3*C30)</f>
        <v>0.483974358974359</v>
      </c>
      <c r="K30" s="46" t="n">
        <f aca="false">SUM($K$9+$S$3*C30)</f>
        <v>0.513888888888889</v>
      </c>
      <c r="L30" s="44"/>
      <c r="M30" s="5"/>
      <c r="N30" s="5"/>
      <c r="O30" s="5"/>
    </row>
    <row r="31" customFormat="false" ht="12.75" hidden="false" customHeight="false" outlineLevel="0" collapsed="false">
      <c r="A31" s="40" t="n">
        <v>0.5</v>
      </c>
      <c r="B31" s="41" t="n">
        <f aca="false">B30-A31</f>
        <v>75.5</v>
      </c>
      <c r="C31" s="40" t="n">
        <f aca="false">C30+A31</f>
        <v>112.5</v>
      </c>
      <c r="D31" s="48" t="s">
        <v>565</v>
      </c>
      <c r="E31" s="182" t="s">
        <v>566</v>
      </c>
      <c r="F31" s="52"/>
      <c r="G31" s="46" t="n">
        <f aca="false">SUM($G$9+$O$3*C31)</f>
        <v>0.41796875</v>
      </c>
      <c r="H31" s="46" t="n">
        <f aca="false">SUM($H$9+$P$3*C31)</f>
        <v>0.4375</v>
      </c>
      <c r="I31" s="46" t="n">
        <f aca="false">SUM($I$9+$Q$3*C31)</f>
        <v>0.459821428571429</v>
      </c>
      <c r="J31" s="46" t="n">
        <f aca="false">SUM($J$9+$R$3*C31)</f>
        <v>0.485576923076923</v>
      </c>
      <c r="K31" s="46" t="n">
        <f aca="false">SUM($K$9+$S$3*C31)</f>
        <v>0.515625</v>
      </c>
      <c r="L31" s="44"/>
      <c r="M31" s="5"/>
      <c r="N31" s="5"/>
      <c r="O31" s="5"/>
    </row>
    <row r="32" customFormat="false" ht="12.75" hidden="false" customHeight="false" outlineLevel="0" collapsed="false">
      <c r="A32" s="40" t="n">
        <v>6.5</v>
      </c>
      <c r="B32" s="41" t="n">
        <f aca="false">B31-A32</f>
        <v>69</v>
      </c>
      <c r="C32" s="40" t="n">
        <f aca="false">C31+A32</f>
        <v>119</v>
      </c>
      <c r="D32" s="56" t="s">
        <v>567</v>
      </c>
      <c r="E32" s="182"/>
      <c r="F32" s="52" t="n">
        <v>137</v>
      </c>
      <c r="G32" s="46" t="n">
        <f aca="false">SUM($G$9+$O$3*C32)</f>
        <v>0.434895833333333</v>
      </c>
      <c r="H32" s="46" t="n">
        <f aca="false">SUM($H$9+$P$3*C32)</f>
        <v>0.455555555555556</v>
      </c>
      <c r="I32" s="46" t="n">
        <f aca="false">SUM($I$9+$Q$3*C32)</f>
        <v>0.479166666666667</v>
      </c>
      <c r="J32" s="46" t="n">
        <f aca="false">SUM($J$9+$R$3*C32)</f>
        <v>0.506410256410256</v>
      </c>
      <c r="K32" s="46" t="n">
        <f aca="false">SUM($K$9+$S$3*C32)</f>
        <v>0.538194444444444</v>
      </c>
      <c r="L32" s="44"/>
      <c r="M32" s="5"/>
      <c r="N32" s="5"/>
      <c r="O32" s="5"/>
    </row>
    <row r="33" customFormat="false" ht="12.75" hidden="false" customHeight="false" outlineLevel="0" collapsed="false">
      <c r="A33" s="40"/>
      <c r="B33" s="41"/>
      <c r="C33" s="40"/>
      <c r="D33" s="53" t="s">
        <v>57</v>
      </c>
      <c r="E33" s="182"/>
      <c r="F33" s="52"/>
      <c r="G33" s="46"/>
      <c r="H33" s="46"/>
      <c r="I33" s="46"/>
      <c r="J33" s="46"/>
      <c r="K33" s="46"/>
      <c r="L33" s="44"/>
      <c r="M33" s="5"/>
      <c r="N33" s="5"/>
      <c r="O33" s="5"/>
    </row>
    <row r="34" customFormat="false" ht="12.75" hidden="false" customHeight="false" outlineLevel="0" collapsed="false">
      <c r="A34" s="40" t="n">
        <v>0</v>
      </c>
      <c r="B34" s="41" t="n">
        <f aca="false">B32</f>
        <v>69</v>
      </c>
      <c r="C34" s="40" t="n">
        <f aca="false">C32</f>
        <v>119</v>
      </c>
      <c r="D34" s="56" t="s">
        <v>568</v>
      </c>
      <c r="E34" s="182" t="s">
        <v>569</v>
      </c>
      <c r="F34" s="52" t="n">
        <v>137</v>
      </c>
      <c r="G34" s="43" t="n">
        <f aca="false">$L$6</f>
        <v>0.510416666666667</v>
      </c>
      <c r="H34" s="43" t="n">
        <f aca="false">$L$6</f>
        <v>0.510416666666667</v>
      </c>
      <c r="I34" s="43" t="n">
        <f aca="false">$L$6</f>
        <v>0.510416666666667</v>
      </c>
      <c r="J34" s="43" t="n">
        <f aca="false">$M$6</f>
        <v>0.510416666666667</v>
      </c>
      <c r="K34" s="43" t="n">
        <f aca="false">$M$6</f>
        <v>0.510416666666667</v>
      </c>
      <c r="L34" s="106" t="n">
        <f aca="false">A34</f>
        <v>0</v>
      </c>
      <c r="M34" s="5"/>
      <c r="N34" s="5"/>
      <c r="O34" s="5"/>
    </row>
    <row r="35" customFormat="false" ht="12.75" hidden="false" customHeight="false" outlineLevel="0" collapsed="false">
      <c r="A35" s="40" t="n">
        <v>7.5</v>
      </c>
      <c r="B35" s="41" t="n">
        <f aca="false">B34-A35</f>
        <v>61.5</v>
      </c>
      <c r="C35" s="40" t="n">
        <f aca="false">C34+A35</f>
        <v>126.5</v>
      </c>
      <c r="D35" s="57" t="s">
        <v>570</v>
      </c>
      <c r="E35" s="182" t="s">
        <v>571</v>
      </c>
      <c r="F35" s="52"/>
      <c r="G35" s="46" t="n">
        <f aca="false">SUM($G$34+$O$3*L35)</f>
        <v>0.529947916666667</v>
      </c>
      <c r="H35" s="46" t="n">
        <f aca="false">SUM($H$34+$P$3*L35)</f>
        <v>0.53125</v>
      </c>
      <c r="I35" s="46" t="n">
        <f aca="false">SUM($I$34+$Q$3*L35)</f>
        <v>0.532738095238095</v>
      </c>
      <c r="J35" s="46" t="n">
        <f aca="false">SUM($J$34+$R$3*L35)</f>
        <v>0.534455128205128</v>
      </c>
      <c r="K35" s="46" t="n">
        <f aca="false">SUM($K$34+$S$3*L35)</f>
        <v>0.536458333333333</v>
      </c>
      <c r="L35" s="54" t="n">
        <f aca="false">L34+A35</f>
        <v>7.5</v>
      </c>
      <c r="M35" s="5"/>
      <c r="N35" s="5"/>
      <c r="O35" s="5"/>
    </row>
    <row r="36" customFormat="false" ht="12.75" hidden="false" customHeight="false" outlineLevel="0" collapsed="false">
      <c r="A36" s="40" t="n">
        <v>3.5</v>
      </c>
      <c r="B36" s="41" t="n">
        <f aca="false">B35-A36</f>
        <v>58</v>
      </c>
      <c r="C36" s="40" t="n">
        <f aca="false">C35+A36</f>
        <v>130</v>
      </c>
      <c r="D36" s="57" t="s">
        <v>572</v>
      </c>
      <c r="E36" s="182" t="s">
        <v>54</v>
      </c>
      <c r="F36" s="52"/>
      <c r="G36" s="46" t="n">
        <f aca="false">SUM($G$34+$O$3*L36)</f>
        <v>0.5390625</v>
      </c>
      <c r="H36" s="46" t="n">
        <f aca="false">SUM($H$34+$P$3*L36)</f>
        <v>0.540972222222222</v>
      </c>
      <c r="I36" s="46" t="n">
        <f aca="false">SUM($I$34+$Q$3*L36)</f>
        <v>0.543154761904762</v>
      </c>
      <c r="J36" s="46" t="n">
        <f aca="false">SUM($J$34+$R$3*L36)</f>
        <v>0.545673076923077</v>
      </c>
      <c r="K36" s="46" t="n">
        <f aca="false">SUM($K$34+$S$3*L36)</f>
        <v>0.548611111111111</v>
      </c>
      <c r="L36" s="54" t="n">
        <f aca="false">L35+A36</f>
        <v>11</v>
      </c>
      <c r="M36" s="5"/>
      <c r="N36" s="5"/>
      <c r="O36" s="5"/>
    </row>
    <row r="37" customFormat="false" ht="12.75" hidden="false" customHeight="false" outlineLevel="0" collapsed="false">
      <c r="A37" s="40" t="n">
        <v>3.5</v>
      </c>
      <c r="B37" s="41" t="n">
        <f aca="false">B36-A37</f>
        <v>54.5</v>
      </c>
      <c r="C37" s="40" t="n">
        <f aca="false">C36+A37</f>
        <v>133.5</v>
      </c>
      <c r="D37" s="48" t="s">
        <v>573</v>
      </c>
      <c r="E37" s="182" t="s">
        <v>54</v>
      </c>
      <c r="F37" s="52" t="n">
        <v>100</v>
      </c>
      <c r="G37" s="46" t="n">
        <f aca="false">SUM($G$34+$O$3*L37)</f>
        <v>0.548177083333333</v>
      </c>
      <c r="H37" s="46" t="n">
        <f aca="false">SUM($H$34+$P$3*L37)</f>
        <v>0.550694444444444</v>
      </c>
      <c r="I37" s="46" t="n">
        <f aca="false">SUM($I$34+$Q$3*L37)</f>
        <v>0.553571428571429</v>
      </c>
      <c r="J37" s="46" t="n">
        <f aca="false">SUM($J$34+$R$3*L37)</f>
        <v>0.556891025641026</v>
      </c>
      <c r="K37" s="46" t="n">
        <f aca="false">SUM($K$34+$S$3*L37)</f>
        <v>0.560763888888889</v>
      </c>
      <c r="L37" s="54" t="n">
        <f aca="false">L36+A37</f>
        <v>14.5</v>
      </c>
      <c r="M37" s="5"/>
      <c r="N37" s="5"/>
      <c r="O37" s="5"/>
    </row>
    <row r="38" customFormat="false" ht="12.75" hidden="false" customHeight="false" outlineLevel="0" collapsed="false">
      <c r="A38" s="40" t="n">
        <v>6.5</v>
      </c>
      <c r="B38" s="41" t="n">
        <f aca="false">B37-A38</f>
        <v>48</v>
      </c>
      <c r="C38" s="40" t="n">
        <f aca="false">C37+A38</f>
        <v>140</v>
      </c>
      <c r="D38" s="48" t="s">
        <v>574</v>
      </c>
      <c r="E38" s="182" t="s">
        <v>575</v>
      </c>
      <c r="F38" s="52" t="n">
        <v>70</v>
      </c>
      <c r="G38" s="46" t="n">
        <f aca="false">SUM($G$34+$O$3*L38)</f>
        <v>0.565104166666667</v>
      </c>
      <c r="H38" s="46" t="n">
        <f aca="false">SUM($H$34+$P$3*L38)</f>
        <v>0.56875</v>
      </c>
      <c r="I38" s="46" t="n">
        <f aca="false">SUM($I$34+$Q$3*L38)</f>
        <v>0.572916666666667</v>
      </c>
      <c r="J38" s="46" t="n">
        <f aca="false">SUM($J$34+$R$3*L38)</f>
        <v>0.577724358974359</v>
      </c>
      <c r="K38" s="46" t="n">
        <f aca="false">SUM($K$34+$S$3*L38)</f>
        <v>0.583333333333333</v>
      </c>
      <c r="L38" s="54" t="n">
        <f aca="false">L37+A38</f>
        <v>21</v>
      </c>
      <c r="M38" s="5"/>
      <c r="N38" s="5"/>
      <c r="O38" s="5"/>
    </row>
    <row r="39" customFormat="false" ht="12.75" hidden="false" customHeight="false" outlineLevel="0" collapsed="false">
      <c r="A39" s="40" t="n">
        <v>6.5</v>
      </c>
      <c r="B39" s="41" t="n">
        <f aca="false">B38-A39</f>
        <v>41.5</v>
      </c>
      <c r="C39" s="40" t="n">
        <f aca="false">C38+A39</f>
        <v>146.5</v>
      </c>
      <c r="D39" s="48" t="s">
        <v>576</v>
      </c>
      <c r="E39" s="182" t="s">
        <v>577</v>
      </c>
      <c r="F39" s="52"/>
      <c r="G39" s="46" t="n">
        <f aca="false">SUM($G$34+$O$3*L39)</f>
        <v>0.58203125</v>
      </c>
      <c r="H39" s="46" t="n">
        <f aca="false">SUM($H$34+$P$3*L39)</f>
        <v>0.586805555555556</v>
      </c>
      <c r="I39" s="46" t="n">
        <f aca="false">SUM($I$34+$Q$3*L39)</f>
        <v>0.592261904761905</v>
      </c>
      <c r="J39" s="46" t="n">
        <f aca="false">SUM($J$34+$R$3*L39)</f>
        <v>0.598557692307692</v>
      </c>
      <c r="K39" s="46" t="n">
        <f aca="false">SUM($K$34+$S$3*L39)</f>
        <v>0.605902777777778</v>
      </c>
      <c r="L39" s="54" t="n">
        <f aca="false">L38+A39</f>
        <v>27.5</v>
      </c>
      <c r="M39" s="5"/>
      <c r="N39" s="5"/>
      <c r="O39" s="5"/>
    </row>
    <row r="40" customFormat="false" ht="12.75" hidden="false" customHeight="false" outlineLevel="0" collapsed="false">
      <c r="A40" s="40" t="n">
        <v>2.5</v>
      </c>
      <c r="B40" s="41" t="n">
        <f aca="false">B39-A40</f>
        <v>39</v>
      </c>
      <c r="C40" s="40" t="n">
        <f aca="false">C39+A40</f>
        <v>149</v>
      </c>
      <c r="D40" s="48" t="s">
        <v>578</v>
      </c>
      <c r="E40" s="182" t="s">
        <v>579</v>
      </c>
      <c r="F40" s="52"/>
      <c r="G40" s="46" t="n">
        <f aca="false">SUM($G$34+$O$3*L40)</f>
        <v>0.588541666666667</v>
      </c>
      <c r="H40" s="46" t="n">
        <f aca="false">SUM($H$34+$P$3*L40)</f>
        <v>0.59375</v>
      </c>
      <c r="I40" s="46" t="n">
        <f aca="false">SUM($I$34+$Q$3*L40)</f>
        <v>0.599702380952381</v>
      </c>
      <c r="J40" s="46" t="n">
        <f aca="false">SUM($J$34+$R$3*L40)</f>
        <v>0.606570512820513</v>
      </c>
      <c r="K40" s="46" t="n">
        <f aca="false">SUM($K$34+$S$3*L40)</f>
        <v>0.614583333333333</v>
      </c>
      <c r="L40" s="54" t="n">
        <f aca="false">L39+A40</f>
        <v>30</v>
      </c>
      <c r="M40" s="5"/>
      <c r="N40" s="5"/>
      <c r="O40" s="5"/>
    </row>
    <row r="41" customFormat="false" ht="12.75" hidden="false" customHeight="false" outlineLevel="0" collapsed="false">
      <c r="A41" s="40" t="n">
        <v>7</v>
      </c>
      <c r="B41" s="41" t="n">
        <f aca="false">B40-A41</f>
        <v>32</v>
      </c>
      <c r="C41" s="40" t="n">
        <f aca="false">C40+A41</f>
        <v>156</v>
      </c>
      <c r="D41" s="48" t="s">
        <v>580</v>
      </c>
      <c r="E41" s="182" t="s">
        <v>579</v>
      </c>
      <c r="F41" s="52"/>
      <c r="G41" s="46" t="n">
        <f aca="false">SUM($G$34+$O$3*L41)</f>
        <v>0.606770833333333</v>
      </c>
      <c r="H41" s="46" t="n">
        <f aca="false">SUM($H$34+$P$3*L41)</f>
        <v>0.613194444444444</v>
      </c>
      <c r="I41" s="46" t="n">
        <f aca="false">SUM($I$34+$Q$3*L41)</f>
        <v>0.620535714285714</v>
      </c>
      <c r="J41" s="46" t="n">
        <f aca="false">SUM($J$34+$R$3*L41)</f>
        <v>0.62900641025641</v>
      </c>
      <c r="K41" s="46" t="n">
        <f aca="false">SUM($K$34+$S$3*L41)</f>
        <v>0.638888888888889</v>
      </c>
      <c r="L41" s="54" t="n">
        <f aca="false">L40+A41</f>
        <v>37</v>
      </c>
      <c r="M41" s="5"/>
      <c r="N41" s="5"/>
      <c r="O41" s="5"/>
    </row>
    <row r="42" customFormat="false" ht="12.75" hidden="false" customHeight="false" outlineLevel="0" collapsed="false">
      <c r="A42" s="40" t="n">
        <v>7.5</v>
      </c>
      <c r="B42" s="41" t="n">
        <f aca="false">B41-A42</f>
        <v>24.5</v>
      </c>
      <c r="C42" s="40" t="n">
        <f aca="false">C41+A42</f>
        <v>163.5</v>
      </c>
      <c r="D42" s="48" t="s">
        <v>581</v>
      </c>
      <c r="E42" s="182" t="s">
        <v>579</v>
      </c>
      <c r="F42" s="52"/>
      <c r="G42" s="46" t="n">
        <f aca="false">SUM($G$34+$O$3*L42)</f>
        <v>0.626302083333333</v>
      </c>
      <c r="H42" s="46" t="n">
        <f aca="false">SUM($H$34+$P$3*L42)</f>
        <v>0.634027777777778</v>
      </c>
      <c r="I42" s="46" t="n">
        <f aca="false">SUM($I$34+$Q$3*L42)</f>
        <v>0.642857142857143</v>
      </c>
      <c r="J42" s="46" t="n">
        <f aca="false">SUM($J$34+$R$3*L42)</f>
        <v>0.653044871794872</v>
      </c>
      <c r="K42" s="46" t="n">
        <f aca="false">SUM($K$34+$S$3*L42)</f>
        <v>0.664930555555556</v>
      </c>
      <c r="L42" s="54" t="n">
        <f aca="false">L41+A42</f>
        <v>44.5</v>
      </c>
      <c r="M42" s="5"/>
      <c r="N42" s="5"/>
      <c r="O42" s="5"/>
    </row>
    <row r="43" customFormat="false" ht="12.75" hidden="false" customHeight="false" outlineLevel="0" collapsed="false">
      <c r="A43" s="40" t="n">
        <v>6</v>
      </c>
      <c r="B43" s="41" t="n">
        <f aca="false">B42-A43</f>
        <v>18.5</v>
      </c>
      <c r="C43" s="40" t="n">
        <f aca="false">C42+A43</f>
        <v>169.5</v>
      </c>
      <c r="D43" s="153" t="s">
        <v>582</v>
      </c>
      <c r="E43" s="182" t="s">
        <v>579</v>
      </c>
      <c r="F43" s="182"/>
      <c r="G43" s="46" t="n">
        <f aca="false">SUM($G$34+$O$3*L43)</f>
        <v>0.641927083333333</v>
      </c>
      <c r="H43" s="46" t="n">
        <f aca="false">SUM($H$34+$P$3*L43)</f>
        <v>0.650694444444444</v>
      </c>
      <c r="I43" s="46" t="n">
        <f aca="false">SUM($I$34+$Q$3*L43)</f>
        <v>0.660714285714286</v>
      </c>
      <c r="J43" s="46" t="n">
        <f aca="false">SUM($J$34+$R$3*L43)</f>
        <v>0.672275641025641</v>
      </c>
      <c r="K43" s="46" t="n">
        <f aca="false">SUM($K$34+$S$3*L43)</f>
        <v>0.685763888888889</v>
      </c>
      <c r="L43" s="54" t="n">
        <f aca="false">L42+A43</f>
        <v>50.5</v>
      </c>
      <c r="M43" s="5"/>
      <c r="N43" s="5"/>
      <c r="O43" s="5"/>
    </row>
    <row r="44" customFormat="false" ht="12.75" hidden="false" customHeight="false" outlineLevel="0" collapsed="false">
      <c r="A44" s="40" t="n">
        <v>3.5</v>
      </c>
      <c r="B44" s="41" t="n">
        <f aca="false">B43-A44</f>
        <v>15</v>
      </c>
      <c r="C44" s="40" t="n">
        <f aca="false">C43+A44</f>
        <v>173</v>
      </c>
      <c r="D44" s="48" t="s">
        <v>583</v>
      </c>
      <c r="E44" s="182" t="s">
        <v>579</v>
      </c>
      <c r="F44" s="182"/>
      <c r="G44" s="46" t="n">
        <f aca="false">SUM($G$34+$O$3*L44)</f>
        <v>0.651041666666667</v>
      </c>
      <c r="H44" s="46" t="n">
        <f aca="false">SUM($H$34+$P$3*L44)</f>
        <v>0.660416666666667</v>
      </c>
      <c r="I44" s="46" t="n">
        <f aca="false">SUM($I$34+$Q$3*L44)</f>
        <v>0.671130952380952</v>
      </c>
      <c r="J44" s="46" t="n">
        <f aca="false">SUM($J$34+$R$3*L44)</f>
        <v>0.68349358974359</v>
      </c>
      <c r="K44" s="46" t="n">
        <f aca="false">SUM($K$34+$S$3*L44)</f>
        <v>0.697916666666667</v>
      </c>
      <c r="L44" s="54" t="n">
        <f aca="false">L43+A44</f>
        <v>54</v>
      </c>
      <c r="M44" s="5"/>
      <c r="N44" s="5"/>
      <c r="O44" s="5"/>
    </row>
    <row r="45" customFormat="false" ht="12.75" hidden="false" customHeight="false" outlineLevel="0" collapsed="false">
      <c r="A45" s="40" t="n">
        <v>3</v>
      </c>
      <c r="B45" s="41" t="n">
        <f aca="false">B44-A45</f>
        <v>12</v>
      </c>
      <c r="C45" s="40" t="n">
        <f aca="false">C44+A45</f>
        <v>176</v>
      </c>
      <c r="D45" s="48" t="s">
        <v>584</v>
      </c>
      <c r="E45" s="182" t="s">
        <v>579</v>
      </c>
      <c r="F45" s="182"/>
      <c r="G45" s="46" t="n">
        <f aca="false">SUM($G$34+$O$3*L45)</f>
        <v>0.658854166666667</v>
      </c>
      <c r="H45" s="46" t="n">
        <f aca="false">SUM($H$34+$P$3*L45)</f>
        <v>0.66875</v>
      </c>
      <c r="I45" s="46" t="n">
        <f aca="false">SUM($I$34+$Q$3*L45)</f>
        <v>0.680059523809524</v>
      </c>
      <c r="J45" s="46" t="n">
        <f aca="false">SUM($J$34+$R$3*L45)</f>
        <v>0.693108974358974</v>
      </c>
      <c r="K45" s="46" t="n">
        <f aca="false">SUM($K$34+$S$3*L45)</f>
        <v>0.708333333333333</v>
      </c>
      <c r="L45" s="54" t="n">
        <f aca="false">L44+A45</f>
        <v>57</v>
      </c>
      <c r="M45" s="5"/>
      <c r="N45" s="5"/>
      <c r="O45" s="5"/>
    </row>
    <row r="46" customFormat="false" ht="12.75" hidden="false" customHeight="false" outlineLevel="0" collapsed="false">
      <c r="A46" s="96" t="n">
        <v>12</v>
      </c>
      <c r="B46" s="41" t="n">
        <f aca="false">B45-A46</f>
        <v>0</v>
      </c>
      <c r="C46" s="40" t="n">
        <f aca="false">C45+A46</f>
        <v>188</v>
      </c>
      <c r="D46" s="56" t="s">
        <v>585</v>
      </c>
      <c r="E46" s="182"/>
      <c r="F46" s="183" t="n">
        <v>74</v>
      </c>
      <c r="G46" s="46" t="n">
        <f aca="false">SUM($G$34+$O$3*L46)</f>
        <v>0.690104166666667</v>
      </c>
      <c r="H46" s="46" t="n">
        <f aca="false">SUM($H$34+$P$3*L46)</f>
        <v>0.702083333333333</v>
      </c>
      <c r="I46" s="46" t="n">
        <f aca="false">SUM($I$34+$Q$3*L46)</f>
        <v>0.71577380952381</v>
      </c>
      <c r="J46" s="46" t="n">
        <f aca="false">SUM($J$34+$R$3*L46)</f>
        <v>0.731570512820513</v>
      </c>
      <c r="K46" s="46" t="n">
        <f aca="false">SUM($K$34+$S$3*L46)</f>
        <v>0.75</v>
      </c>
      <c r="L46" s="54" t="n">
        <f aca="false">L45+A46</f>
        <v>69</v>
      </c>
      <c r="M46" s="5"/>
      <c r="N46" s="5"/>
      <c r="O46" s="5"/>
    </row>
    <row r="47" customFormat="false" ht="12.75" hidden="false" customHeight="false" outlineLevel="0" collapsed="false">
      <c r="A47" s="96"/>
      <c r="B47" s="41"/>
      <c r="C47" s="40"/>
      <c r="D47" s="153"/>
      <c r="E47" s="182"/>
      <c r="F47" s="52"/>
      <c r="G47" s="52"/>
      <c r="H47" s="46"/>
      <c r="I47" s="46"/>
      <c r="J47" s="46"/>
      <c r="K47" s="46"/>
      <c r="L47" s="25"/>
      <c r="M47" s="5"/>
      <c r="N47" s="5"/>
      <c r="O47" s="5"/>
    </row>
    <row r="48" customFormat="false" ht="12.75" hidden="false" customHeight="false" outlineLevel="0" collapsed="false">
      <c r="A48" s="96"/>
      <c r="B48" s="41"/>
      <c r="C48" s="40"/>
      <c r="D48" s="153"/>
      <c r="E48" s="182"/>
      <c r="F48" s="52"/>
      <c r="G48" s="52"/>
      <c r="H48" s="46"/>
      <c r="I48" s="46"/>
      <c r="J48" s="46"/>
      <c r="K48" s="46"/>
      <c r="L48" s="25"/>
      <c r="M48" s="5"/>
      <c r="N48" s="5"/>
      <c r="O48" s="5"/>
    </row>
    <row r="49" customFormat="false" ht="12.75" hidden="false" customHeight="false" outlineLevel="0" collapsed="false">
      <c r="A49" s="96"/>
      <c r="B49" s="41"/>
      <c r="C49" s="40"/>
      <c r="D49" s="52"/>
      <c r="E49" s="182"/>
      <c r="F49" s="183"/>
      <c r="G49" s="183"/>
      <c r="H49" s="46"/>
      <c r="I49" s="46"/>
      <c r="J49" s="46"/>
      <c r="K49" s="46"/>
      <c r="L49" s="25"/>
      <c r="M49" s="5"/>
      <c r="N49" s="3"/>
      <c r="O49" s="3"/>
    </row>
    <row r="50" customFormat="false" ht="12.75" hidden="false" customHeight="false" outlineLevel="0" collapsed="false">
      <c r="A50" s="96"/>
      <c r="B50" s="41"/>
      <c r="C50" s="40"/>
      <c r="D50" s="48" t="s">
        <v>586</v>
      </c>
      <c r="E50" s="182"/>
      <c r="F50" s="183"/>
      <c r="G50" s="183"/>
      <c r="H50" s="46"/>
      <c r="I50" s="46"/>
      <c r="J50" s="46"/>
      <c r="K50" s="46"/>
      <c r="L50" s="25"/>
      <c r="M50" s="5"/>
      <c r="N50" s="3"/>
      <c r="O50" s="3"/>
    </row>
    <row r="51" customFormat="false" ht="12.75" hidden="false" customHeight="false" outlineLevel="0" collapsed="false">
      <c r="A51" s="96"/>
      <c r="B51" s="41"/>
      <c r="C51" s="40"/>
      <c r="D51" s="153"/>
      <c r="E51" s="182"/>
      <c r="F51" s="183"/>
      <c r="G51" s="183"/>
      <c r="H51" s="46"/>
      <c r="I51" s="46"/>
      <c r="J51" s="46"/>
      <c r="K51" s="46"/>
      <c r="L51" s="25"/>
      <c r="M51" s="5"/>
      <c r="N51" s="3"/>
      <c r="O51" s="3"/>
    </row>
    <row r="52" customFormat="false" ht="12.75" hidden="false" customHeight="false" outlineLevel="0" collapsed="false">
      <c r="A52" s="96"/>
      <c r="B52" s="41"/>
      <c r="C52" s="40"/>
      <c r="D52" s="153"/>
      <c r="E52" s="182"/>
      <c r="F52" s="183"/>
      <c r="G52" s="183"/>
      <c r="H52" s="46"/>
      <c r="I52" s="46"/>
      <c r="J52" s="46"/>
      <c r="K52" s="46"/>
      <c r="L52" s="25"/>
      <c r="M52" s="5"/>
      <c r="N52" s="3"/>
      <c r="O52" s="3"/>
    </row>
    <row r="53" customFormat="false" ht="12.75" hidden="false" customHeight="false" outlineLevel="0" collapsed="false">
      <c r="A53" s="96"/>
      <c r="B53" s="41"/>
      <c r="C53" s="40"/>
      <c r="D53" s="153"/>
      <c r="E53" s="182"/>
      <c r="F53" s="183"/>
      <c r="G53" s="183"/>
      <c r="H53" s="46"/>
      <c r="I53" s="46"/>
      <c r="J53" s="46"/>
      <c r="K53" s="46"/>
      <c r="L53" s="25"/>
      <c r="M53" s="5"/>
      <c r="N53" s="3"/>
      <c r="O53" s="3"/>
    </row>
    <row r="54" customFormat="false" ht="12.75" hidden="false" customHeight="false" outlineLevel="0" collapsed="false">
      <c r="A54" s="96"/>
      <c r="B54" s="41"/>
      <c r="C54" s="40"/>
      <c r="D54" s="153"/>
      <c r="E54" s="182"/>
      <c r="F54" s="183"/>
      <c r="G54" s="183"/>
      <c r="H54" s="46"/>
      <c r="I54" s="46"/>
      <c r="J54" s="46"/>
      <c r="K54" s="46"/>
      <c r="L54" s="25"/>
      <c r="M54" s="5"/>
      <c r="N54" s="3"/>
      <c r="O54" s="3"/>
    </row>
    <row r="55" customFormat="false" ht="12.75" hidden="false" customHeight="false" outlineLevel="0" collapsed="false">
      <c r="A55" s="96"/>
      <c r="B55" s="41"/>
      <c r="C55" s="40"/>
      <c r="D55" s="153"/>
      <c r="E55" s="182"/>
      <c r="F55" s="183"/>
      <c r="G55" s="183"/>
      <c r="H55" s="46"/>
      <c r="I55" s="46"/>
      <c r="J55" s="46"/>
      <c r="K55" s="46"/>
      <c r="L55" s="25"/>
      <c r="M55" s="5"/>
      <c r="N55" s="3"/>
      <c r="O55" s="3"/>
    </row>
    <row r="56" customFormat="false" ht="12.75" hidden="false" customHeight="false" outlineLevel="0" collapsed="false">
      <c r="A56" s="96"/>
      <c r="B56" s="41"/>
      <c r="C56" s="40"/>
      <c r="D56" s="153"/>
      <c r="E56" s="182"/>
      <c r="F56" s="183"/>
      <c r="G56" s="183"/>
      <c r="H56" s="46"/>
      <c r="I56" s="46"/>
      <c r="J56" s="46"/>
      <c r="K56" s="46"/>
      <c r="L56" s="25"/>
      <c r="M56" s="5"/>
      <c r="N56" s="3"/>
      <c r="O56" s="3"/>
    </row>
    <row r="57" customFormat="false" ht="12.75" hidden="false" customHeight="false" outlineLevel="0" collapsed="false">
      <c r="A57" s="96"/>
      <c r="B57" s="41"/>
      <c r="C57" s="40"/>
      <c r="D57" s="153"/>
      <c r="E57" s="182"/>
      <c r="F57" s="183"/>
      <c r="G57" s="183"/>
      <c r="H57" s="46"/>
      <c r="I57" s="46"/>
      <c r="J57" s="46"/>
      <c r="K57" s="46"/>
      <c r="L57" s="25"/>
      <c r="M57" s="5"/>
      <c r="N57" s="3"/>
      <c r="O57" s="3"/>
    </row>
    <row r="58" customFormat="false" ht="12.75" hidden="false" customHeight="false" outlineLevel="0" collapsed="false">
      <c r="A58" s="96"/>
      <c r="B58" s="41"/>
      <c r="C58" s="40"/>
      <c r="D58" s="153"/>
      <c r="E58" s="182"/>
      <c r="F58" s="183"/>
      <c r="G58" s="183"/>
      <c r="H58" s="46"/>
      <c r="I58" s="46"/>
      <c r="J58" s="46"/>
      <c r="K58" s="46"/>
      <c r="L58" s="25"/>
      <c r="M58" s="5"/>
      <c r="N58" s="3"/>
      <c r="O58" s="3"/>
    </row>
    <row r="59" customFormat="false" ht="12.75" hidden="false" customHeight="false" outlineLevel="0" collapsed="false">
      <c r="A59" s="96"/>
      <c r="B59" s="41"/>
      <c r="C59" s="40"/>
      <c r="D59" s="153"/>
      <c r="E59" s="182"/>
      <c r="F59" s="183"/>
      <c r="G59" s="183"/>
      <c r="H59" s="46"/>
      <c r="I59" s="46"/>
      <c r="J59" s="46"/>
      <c r="K59" s="46"/>
      <c r="L59" s="25"/>
      <c r="M59" s="5"/>
      <c r="N59" s="3"/>
      <c r="O59" s="3"/>
    </row>
    <row r="60" customFormat="false" ht="12.75" hidden="false" customHeight="false" outlineLevel="0" collapsed="false">
      <c r="A60" s="96"/>
      <c r="B60" s="41"/>
      <c r="C60" s="40"/>
      <c r="D60" s="153"/>
      <c r="E60" s="182"/>
      <c r="F60" s="183"/>
      <c r="G60" s="183"/>
      <c r="H60" s="46"/>
      <c r="I60" s="46"/>
      <c r="J60" s="46"/>
      <c r="K60" s="46"/>
      <c r="L60" s="25"/>
      <c r="M60" s="5"/>
      <c r="N60" s="3"/>
      <c r="O60" s="3"/>
    </row>
    <row r="61" customFormat="false" ht="12.75" hidden="false" customHeight="false" outlineLevel="0" collapsed="false">
      <c r="B61" s="60"/>
      <c r="C61" s="60"/>
      <c r="D61" s="64"/>
      <c r="E61" s="184"/>
      <c r="F61" s="184"/>
      <c r="G61" s="184"/>
      <c r="H61" s="175"/>
      <c r="I61" s="175"/>
      <c r="J61" s="175"/>
      <c r="K61" s="155"/>
      <c r="L61" s="177"/>
    </row>
    <row r="62" customFormat="false" ht="12.75" hidden="false" customHeight="false" outlineLevel="0" collapsed="false">
      <c r="B62" s="60"/>
      <c r="C62" s="60"/>
      <c r="D62" s="64"/>
      <c r="E62" s="184"/>
      <c r="F62" s="184"/>
      <c r="G62" s="184"/>
      <c r="H62" s="175"/>
      <c r="I62" s="175"/>
      <c r="J62" s="175"/>
      <c r="K62" s="155"/>
      <c r="L62" s="177"/>
    </row>
    <row r="63" customFormat="false" ht="12.75" hidden="false" customHeight="false" outlineLevel="0" collapsed="false">
      <c r="B63" s="154"/>
      <c r="C63" s="60"/>
      <c r="D63" s="64"/>
      <c r="E63" s="184"/>
      <c r="F63" s="184"/>
      <c r="G63" s="184"/>
      <c r="H63" s="175"/>
      <c r="I63" s="175"/>
      <c r="J63" s="175"/>
      <c r="K63" s="155"/>
      <c r="L63" s="177"/>
    </row>
    <row r="64" customFormat="false" ht="12.75" hidden="false" customHeight="false" outlineLevel="0" collapsed="false">
      <c r="B64" s="60"/>
      <c r="C64" s="60"/>
      <c r="D64" s="64"/>
      <c r="E64" s="184"/>
      <c r="F64" s="184"/>
      <c r="G64" s="184"/>
      <c r="H64" s="175"/>
      <c r="I64" s="175"/>
      <c r="J64" s="175"/>
      <c r="K64" s="155"/>
      <c r="L64" s="174"/>
    </row>
    <row r="65" customFormat="false" ht="12.75" hidden="false" customHeight="false" outlineLevel="0" collapsed="false">
      <c r="B65" s="156"/>
      <c r="C65" s="156"/>
      <c r="D65" s="13"/>
      <c r="E65" s="185"/>
      <c r="F65" s="185"/>
      <c r="G65" s="185"/>
      <c r="H65" s="157"/>
      <c r="I65" s="157"/>
      <c r="J65" s="157"/>
      <c r="K65" s="155"/>
    </row>
    <row r="66" customFormat="false" ht="12.75" hidden="false" customHeight="false" outlineLevel="0" collapsed="false">
      <c r="B66" s="156"/>
      <c r="C66" s="156"/>
      <c r="D66" s="186"/>
      <c r="E66" s="185"/>
      <c r="F66" s="185"/>
      <c r="G66" s="185"/>
      <c r="H66" s="157"/>
      <c r="I66" s="157"/>
      <c r="J66" s="157"/>
      <c r="K66" s="155"/>
    </row>
    <row r="67" customFormat="false" ht="12.75" hidden="false" customHeight="false" outlineLevel="0" collapsed="false">
      <c r="B67" s="154"/>
      <c r="C67" s="156"/>
      <c r="D67" s="186"/>
      <c r="E67" s="185"/>
      <c r="F67" s="185"/>
      <c r="G67" s="185"/>
      <c r="H67" s="157"/>
      <c r="I67" s="157"/>
      <c r="J67" s="157"/>
      <c r="K67" s="155"/>
    </row>
    <row r="68" customFormat="false" ht="12.75" hidden="false" customHeight="false" outlineLevel="0" collapsed="false">
      <c r="B68" s="156"/>
      <c r="C68" s="156"/>
      <c r="D68" s="186"/>
      <c r="E68" s="185"/>
      <c r="F68" s="185"/>
      <c r="G68" s="185"/>
      <c r="H68" s="157"/>
      <c r="I68" s="157"/>
      <c r="J68" s="157"/>
      <c r="K68" s="155"/>
    </row>
    <row r="69" customFormat="false" ht="12.75" hidden="false" customHeight="false" outlineLevel="0" collapsed="false">
      <c r="B69" s="156"/>
      <c r="C69" s="156"/>
      <c r="D69" s="165"/>
      <c r="E69" s="185"/>
      <c r="F69" s="185"/>
      <c r="G69" s="185"/>
      <c r="H69" s="157"/>
      <c r="I69" s="157"/>
      <c r="J69" s="157"/>
      <c r="K69" s="155"/>
    </row>
    <row r="70" customFormat="false" ht="12.75" hidden="false" customHeight="false" outlineLevel="0" collapsed="false">
      <c r="B70" s="154"/>
      <c r="C70" s="156"/>
      <c r="D70" s="161"/>
      <c r="E70" s="185"/>
      <c r="F70" s="185"/>
      <c r="G70" s="185"/>
      <c r="H70" s="157"/>
      <c r="I70" s="157"/>
      <c r="J70" s="157"/>
      <c r="K70" s="155"/>
    </row>
    <row r="71" customFormat="false" ht="12.75" hidden="false" customHeight="false" outlineLevel="0" collapsed="false">
      <c r="C71" s="156"/>
      <c r="D71" s="161"/>
      <c r="E71" s="185"/>
      <c r="F71" s="185"/>
      <c r="G71" s="185"/>
      <c r="H71" s="157"/>
      <c r="I71" s="157"/>
      <c r="J71" s="157"/>
    </row>
    <row r="72" customFormat="false" ht="12.75" hidden="false" customHeight="false" outlineLevel="0" collapsed="false">
      <c r="B72" s="154"/>
      <c r="C72" s="156"/>
      <c r="D72" s="180"/>
      <c r="E72" s="185"/>
      <c r="F72" s="185"/>
      <c r="G72" s="185"/>
      <c r="H72" s="157"/>
      <c r="I72" s="157"/>
      <c r="J72" s="157"/>
      <c r="K72" s="155"/>
    </row>
    <row r="73" customFormat="false" ht="12.75" hidden="false" customHeight="false" outlineLevel="0" collapsed="false">
      <c r="B73" s="156"/>
      <c r="C73" s="156"/>
      <c r="D73" s="180"/>
      <c r="E73" s="185"/>
      <c r="F73" s="185"/>
      <c r="G73" s="185"/>
      <c r="H73" s="157"/>
      <c r="I73" s="157"/>
      <c r="J73" s="157"/>
    </row>
    <row r="74" customFormat="false" ht="12.75" hidden="false" customHeight="false" outlineLevel="0" collapsed="false">
      <c r="B74" s="156"/>
      <c r="C74" s="156"/>
      <c r="D74" s="181"/>
      <c r="E74" s="185"/>
      <c r="F74" s="185"/>
      <c r="G74" s="185"/>
      <c r="H74" s="159"/>
      <c r="I74" s="159"/>
      <c r="J74" s="159"/>
    </row>
    <row r="75" customFormat="false" ht="12.75" hidden="false" customHeight="false" outlineLevel="0" collapsed="false">
      <c r="B75" s="156"/>
      <c r="C75" s="156"/>
      <c r="D75" s="161"/>
      <c r="E75" s="185"/>
      <c r="F75" s="185"/>
      <c r="G75" s="185"/>
      <c r="H75" s="160"/>
      <c r="I75" s="160"/>
      <c r="J75" s="160"/>
    </row>
    <row r="76" customFormat="false" ht="12.75" hidden="false" customHeight="false" outlineLevel="0" collapsed="false">
      <c r="B76" s="156"/>
      <c r="C76" s="156"/>
      <c r="D76" s="161"/>
      <c r="E76" s="185"/>
      <c r="F76" s="185"/>
      <c r="G76" s="185"/>
      <c r="H76" s="160"/>
      <c r="I76" s="160"/>
      <c r="J76" s="160"/>
    </row>
    <row r="77" customFormat="false" ht="12.75" hidden="false" customHeight="false" outlineLevel="0" collapsed="false">
      <c r="B77" s="156"/>
      <c r="C77" s="156"/>
      <c r="D77" s="161"/>
      <c r="E77" s="185"/>
      <c r="F77" s="185"/>
      <c r="G77" s="185"/>
      <c r="H77" s="160"/>
      <c r="I77" s="160"/>
      <c r="J77" s="160"/>
    </row>
    <row r="78" customFormat="false" ht="12.75" hidden="false" customHeight="false" outlineLevel="0" collapsed="false">
      <c r="B78" s="154"/>
      <c r="C78" s="156"/>
      <c r="D78" s="161"/>
      <c r="E78" s="185"/>
      <c r="F78" s="185"/>
      <c r="G78" s="185"/>
      <c r="H78" s="160"/>
      <c r="I78" s="160"/>
      <c r="J78" s="160"/>
    </row>
    <row r="79" customFormat="false" ht="12.75" hidden="false" customHeight="false" outlineLevel="0" collapsed="false">
      <c r="B79" s="156"/>
      <c r="C79" s="156"/>
      <c r="D79" s="161"/>
      <c r="E79" s="185"/>
      <c r="F79" s="185"/>
      <c r="G79" s="185"/>
      <c r="H79" s="160"/>
      <c r="I79" s="160"/>
      <c r="J79" s="160"/>
    </row>
    <row r="80" customFormat="false" ht="12.75" hidden="false" customHeight="false" outlineLevel="0" collapsed="false">
      <c r="B80" s="156"/>
      <c r="C80" s="156"/>
      <c r="D80" s="161"/>
      <c r="E80" s="185"/>
      <c r="F80" s="185"/>
      <c r="G80" s="185"/>
      <c r="H80" s="160"/>
      <c r="I80" s="160"/>
      <c r="J80" s="160"/>
    </row>
    <row r="81" customFormat="false" ht="12.75" hidden="false" customHeight="false" outlineLevel="0" collapsed="false">
      <c r="B81" s="156"/>
      <c r="C81" s="156"/>
      <c r="D81" s="161"/>
      <c r="E81" s="185"/>
      <c r="F81" s="185"/>
      <c r="G81" s="185"/>
      <c r="H81" s="160"/>
      <c r="I81" s="160"/>
      <c r="J81" s="160"/>
    </row>
    <row r="82" customFormat="false" ht="12.75" hidden="false" customHeight="false" outlineLevel="0" collapsed="false">
      <c r="B82" s="156"/>
      <c r="C82" s="156"/>
      <c r="D82" s="161"/>
      <c r="E82" s="185"/>
      <c r="F82" s="185"/>
      <c r="G82" s="185"/>
      <c r="H82" s="160"/>
      <c r="I82" s="160"/>
      <c r="J82" s="160"/>
    </row>
    <row r="83" customFormat="false" ht="12.75" hidden="false" customHeight="false" outlineLevel="0" collapsed="false">
      <c r="B83" s="163"/>
      <c r="C83" s="163"/>
      <c r="D83" s="162"/>
      <c r="E83" s="185"/>
      <c r="F83" s="185"/>
      <c r="G83" s="185"/>
      <c r="H83" s="160"/>
      <c r="I83" s="160"/>
      <c r="J83" s="160"/>
    </row>
    <row r="84" customFormat="false" ht="12.75" hidden="false" customHeight="false" outlineLevel="0" collapsed="false">
      <c r="B84" s="163"/>
      <c r="C84" s="163"/>
      <c r="D84" s="13"/>
      <c r="E84" s="8"/>
      <c r="F84" s="8"/>
      <c r="G84" s="8"/>
      <c r="H84" s="164"/>
      <c r="I84" s="164"/>
      <c r="J84" s="164"/>
    </row>
    <row r="85" customFormat="false" ht="12.75" hidden="false" customHeight="false" outlineLevel="0" collapsed="false">
      <c r="B85" s="154"/>
      <c r="C85" s="163"/>
      <c r="D85" s="13"/>
      <c r="E85" s="8"/>
      <c r="F85" s="8"/>
      <c r="G85" s="8"/>
      <c r="H85" s="164"/>
      <c r="I85" s="164"/>
      <c r="J85" s="164"/>
    </row>
    <row r="86" customFormat="false" ht="12.75" hidden="false" customHeight="false" outlineLevel="0" collapsed="false">
      <c r="D86" s="13"/>
      <c r="E86" s="8"/>
      <c r="F86" s="8"/>
      <c r="G86" s="8"/>
      <c r="H86" s="164"/>
      <c r="I86" s="164"/>
      <c r="J86" s="164"/>
    </row>
    <row r="87" customFormat="false" ht="12.75" hidden="false" customHeight="false" outlineLevel="0" collapsed="false">
      <c r="B87" s="163"/>
      <c r="C87" s="163"/>
    </row>
    <row r="88" customFormat="false" ht="12.75" hidden="false" customHeight="false" outlineLevel="0" collapsed="false">
      <c r="B88" s="163"/>
      <c r="C88" s="163"/>
      <c r="D88" s="158"/>
      <c r="E88" s="8"/>
      <c r="F88" s="8"/>
      <c r="G88" s="8"/>
      <c r="H88" s="164"/>
      <c r="I88" s="164"/>
      <c r="J88" s="164"/>
    </row>
    <row r="89" customFormat="false" ht="12.75" hidden="false" customHeight="false" outlineLevel="0" collapsed="false">
      <c r="B89" s="163"/>
      <c r="C89" s="163"/>
      <c r="D89" s="13"/>
      <c r="E89" s="8"/>
      <c r="F89" s="8"/>
      <c r="G89" s="8"/>
      <c r="H89" s="164"/>
      <c r="I89" s="164"/>
      <c r="J89" s="164"/>
    </row>
    <row r="90" customFormat="false" ht="12.75" hidden="false" customHeight="false" outlineLevel="0" collapsed="false">
      <c r="B90" s="163"/>
      <c r="C90" s="163"/>
      <c r="D90" s="13"/>
      <c r="E90" s="8"/>
      <c r="F90" s="8"/>
      <c r="G90" s="8"/>
      <c r="H90" s="164"/>
      <c r="I90" s="164"/>
      <c r="J90" s="164"/>
    </row>
    <row r="91" customFormat="false" ht="12.75" hidden="false" customHeight="false" outlineLevel="0" collapsed="false">
      <c r="B91" s="163"/>
      <c r="C91" s="163"/>
      <c r="D91" s="13"/>
      <c r="E91" s="8"/>
      <c r="F91" s="8"/>
      <c r="G91" s="8"/>
      <c r="H91" s="164"/>
      <c r="I91" s="164"/>
      <c r="J91" s="164"/>
    </row>
    <row r="92" customFormat="false" ht="12.75" hidden="false" customHeight="false" outlineLevel="0" collapsed="false">
      <c r="B92" s="163"/>
      <c r="C92" s="163"/>
      <c r="D92" s="165"/>
      <c r="E92" s="187"/>
      <c r="F92" s="187"/>
      <c r="G92" s="187"/>
      <c r="H92" s="164"/>
      <c r="I92" s="164"/>
      <c r="J92" s="164"/>
    </row>
    <row r="93" customFormat="false" ht="12.75" hidden="false" customHeight="false" outlineLevel="0" collapsed="false">
      <c r="B93" s="154"/>
      <c r="C93" s="163"/>
      <c r="D93" s="13"/>
      <c r="E93" s="8"/>
      <c r="F93" s="8"/>
      <c r="G93" s="8"/>
      <c r="H93" s="164"/>
      <c r="I93" s="164"/>
      <c r="J93" s="164"/>
    </row>
    <row r="94" customFormat="false" ht="12.75" hidden="false" customHeight="false" outlineLevel="0" collapsed="false">
      <c r="B94" s="163"/>
      <c r="C94" s="163"/>
      <c r="D94" s="13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B95" s="163"/>
      <c r="C95" s="163"/>
      <c r="D95" s="13"/>
      <c r="E95" s="8"/>
      <c r="F95" s="8"/>
      <c r="G95" s="8"/>
      <c r="H95" s="164"/>
      <c r="I95" s="164"/>
      <c r="J95" s="164"/>
      <c r="K95" s="155"/>
    </row>
    <row r="96" customFormat="false" ht="12.75" hidden="false" customHeight="false" outlineLevel="0" collapsed="false">
      <c r="B96" s="154"/>
      <c r="C96" s="154"/>
      <c r="D96" s="165"/>
      <c r="E96" s="187"/>
      <c r="F96" s="187"/>
      <c r="G96" s="187"/>
      <c r="H96" s="164"/>
      <c r="I96" s="164"/>
      <c r="J96" s="164"/>
      <c r="K96" s="155"/>
    </row>
    <row r="97" customFormat="false" ht="12.75" hidden="false" customHeight="false" outlineLevel="0" collapsed="false">
      <c r="D97" s="13"/>
      <c r="E97" s="8"/>
      <c r="F97" s="8"/>
      <c r="G97" s="8"/>
      <c r="H97" s="164"/>
      <c r="I97" s="164"/>
      <c r="J97" s="164"/>
      <c r="K97" s="155"/>
    </row>
  </sheetData>
  <mergeCells count="6">
    <mergeCell ref="B1:K1"/>
    <mergeCell ref="L1:M1"/>
    <mergeCell ref="B2:K2"/>
    <mergeCell ref="B3:K3"/>
    <mergeCell ref="B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efinitif au 20/06/05&amp;RLes communes en lettres
majuscules sont des chefs-lieux 
de cantons, sous-préfectures
ou préfectur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8.5625" defaultRowHeight="12.75" zeroHeight="false" outlineLevelRow="0" outlineLevelCol="0"/>
  <cols>
    <col collapsed="false" customWidth="true" hidden="false" outlineLevel="0" max="1" min="1" style="129" width="5.99"/>
    <col collapsed="false" customWidth="true" hidden="false" outlineLevel="0" max="3" min="2" style="130" width="9.28"/>
    <col collapsed="false" customWidth="true" hidden="false" outlineLevel="0" max="4" min="4" style="131" width="31.7"/>
    <col collapsed="false" customWidth="true" hidden="false" outlineLevel="0" max="6" min="5" style="4" width="6.7"/>
    <col collapsed="false" customWidth="true" hidden="false" outlineLevel="0" max="7" min="7" style="4" width="7.7"/>
    <col collapsed="false" customWidth="true" hidden="false" outlineLevel="0" max="10" min="8" style="132" width="7.7"/>
    <col collapsed="false" customWidth="true" hidden="false" outlineLevel="0" max="11" min="11" style="133" width="7.7"/>
    <col collapsed="false" customWidth="false" hidden="false" outlineLevel="0" max="257" min="12" style="131" width="8.56"/>
  </cols>
  <sheetData>
    <row r="1" customFormat="false" ht="12.75" hidden="false" customHeight="false" outlineLevel="0" collapsed="false">
      <c r="A1" s="134"/>
      <c r="B1" s="135" t="s">
        <v>0</v>
      </c>
      <c r="C1" s="135"/>
      <c r="D1" s="135"/>
      <c r="E1" s="135"/>
      <c r="F1" s="135"/>
      <c r="G1" s="135"/>
      <c r="H1" s="135"/>
      <c r="I1" s="135"/>
      <c r="J1" s="135"/>
      <c r="K1" s="135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136"/>
      <c r="B2" s="137" t="s">
        <v>2</v>
      </c>
      <c r="C2" s="137"/>
      <c r="D2" s="137"/>
      <c r="E2" s="137"/>
      <c r="F2" s="137"/>
      <c r="G2" s="137"/>
      <c r="H2" s="137"/>
      <c r="I2" s="137"/>
      <c r="J2" s="137"/>
      <c r="K2" s="137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136"/>
      <c r="B3" s="137" t="s">
        <v>587</v>
      </c>
      <c r="C3" s="137"/>
      <c r="D3" s="137"/>
      <c r="E3" s="137"/>
      <c r="F3" s="137"/>
      <c r="G3" s="137"/>
      <c r="H3" s="137"/>
      <c r="I3" s="137"/>
      <c r="J3" s="137"/>
      <c r="K3" s="137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136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3"/>
      <c r="M4" s="13"/>
    </row>
    <row r="5" customFormat="false" ht="12.75" hidden="false" customHeight="false" outlineLevel="0" collapsed="false">
      <c r="A5" s="138"/>
      <c r="B5" s="139"/>
      <c r="C5" s="140"/>
      <c r="D5" s="141" t="s">
        <v>588</v>
      </c>
      <c r="E5" s="23"/>
      <c r="F5" s="23"/>
      <c r="G5" s="23"/>
      <c r="H5" s="142" t="n">
        <v>188</v>
      </c>
      <c r="I5" s="141" t="s">
        <v>8</v>
      </c>
      <c r="J5" s="141"/>
      <c r="K5" s="143"/>
      <c r="L5" s="25" t="n">
        <v>0.114583333333333</v>
      </c>
      <c r="M5" s="25" t="n">
        <v>0.114583333333333</v>
      </c>
      <c r="N5" s="3" t="s">
        <v>9</v>
      </c>
    </row>
    <row r="6" customFormat="false" ht="12.75" hidden="false" customHeight="false" outlineLevel="0" collapsed="false">
      <c r="A6" s="144"/>
      <c r="B6" s="145" t="s">
        <v>8</v>
      </c>
      <c r="C6" s="146"/>
      <c r="D6" s="147" t="s">
        <v>10</v>
      </c>
      <c r="E6" s="28" t="s">
        <v>11</v>
      </c>
      <c r="F6" s="28" t="s">
        <v>12</v>
      </c>
      <c r="G6" s="29"/>
      <c r="H6" s="29" t="s">
        <v>13</v>
      </c>
      <c r="I6" s="29"/>
      <c r="J6" s="29"/>
      <c r="K6" s="29"/>
      <c r="L6" s="25" t="n">
        <v>0.59375</v>
      </c>
      <c r="M6" s="25" t="n">
        <v>0.59375</v>
      </c>
      <c r="N6" s="19" t="s">
        <v>14</v>
      </c>
      <c r="O6" s="3"/>
    </row>
    <row r="7" customFormat="false" ht="12.75" hidden="false" customHeight="false" outlineLevel="0" collapsed="false">
      <c r="A7" s="148" t="s">
        <v>15</v>
      </c>
      <c r="B7" s="149" t="s">
        <v>16</v>
      </c>
      <c r="C7" s="150" t="s">
        <v>17</v>
      </c>
      <c r="D7" s="118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  <c r="N7" s="3"/>
      <c r="O7" s="3"/>
    </row>
    <row r="8" customFormat="false" ht="12.75" hidden="false" customHeight="false" outlineLevel="0" collapsed="false">
      <c r="A8" s="188"/>
      <c r="B8" s="41"/>
      <c r="C8" s="40"/>
      <c r="D8" s="116" t="s">
        <v>564</v>
      </c>
      <c r="E8" s="28"/>
      <c r="F8" s="28"/>
      <c r="G8" s="28"/>
      <c r="H8" s="102"/>
      <c r="I8" s="102"/>
      <c r="J8" s="102"/>
      <c r="K8" s="102"/>
      <c r="L8" s="39"/>
      <c r="M8" s="5"/>
      <c r="N8" s="3"/>
      <c r="O8" s="3"/>
    </row>
    <row r="9" customFormat="false" ht="12.75" hidden="false" customHeight="false" outlineLevel="0" collapsed="false">
      <c r="A9" s="96"/>
      <c r="B9" s="41" t="n">
        <f aca="false">$H$5</f>
        <v>188</v>
      </c>
      <c r="C9" s="40"/>
      <c r="D9" s="56" t="s">
        <v>589</v>
      </c>
      <c r="E9" s="52"/>
      <c r="F9" s="52" t="n">
        <v>74</v>
      </c>
      <c r="G9" s="43" t="n">
        <f aca="false">$L$5</f>
        <v>0.114583333333333</v>
      </c>
      <c r="H9" s="43" t="n">
        <f aca="false">$L$5</f>
        <v>0.114583333333333</v>
      </c>
      <c r="I9" s="43" t="n">
        <f aca="false">$L$5</f>
        <v>0.114583333333333</v>
      </c>
      <c r="J9" s="43" t="n">
        <f aca="false">$M$5</f>
        <v>0.114583333333333</v>
      </c>
      <c r="K9" s="43" t="n">
        <f aca="false">$M$5</f>
        <v>0.114583333333333</v>
      </c>
      <c r="L9" s="44"/>
      <c r="M9" s="5"/>
      <c r="N9" s="5"/>
      <c r="O9" s="5"/>
    </row>
    <row r="10" customFormat="false" ht="12.75" hidden="false" customHeight="false" outlineLevel="0" collapsed="false">
      <c r="A10" s="96" t="n">
        <v>0</v>
      </c>
      <c r="B10" s="41" t="n">
        <f aca="false">B9-A10</f>
        <v>188</v>
      </c>
      <c r="C10" s="40" t="n">
        <f aca="false">C9+A10</f>
        <v>0</v>
      </c>
      <c r="D10" s="56" t="s">
        <v>590</v>
      </c>
      <c r="E10" s="52" t="s">
        <v>386</v>
      </c>
      <c r="F10" s="52"/>
      <c r="G10" s="46" t="n">
        <f aca="false">SUM($G$9+$O$3*C10)</f>
        <v>0.114583333333333</v>
      </c>
      <c r="H10" s="46" t="n">
        <f aca="false">SUM($H$9+$P$3*C10)</f>
        <v>0.114583333333333</v>
      </c>
      <c r="I10" s="46" t="n">
        <f aca="false">SUM($I$9+$Q$3*C10)</f>
        <v>0.114583333333333</v>
      </c>
      <c r="J10" s="46" t="n">
        <f aca="false">SUM($J$9+$R$3*C10)</f>
        <v>0.114583333333333</v>
      </c>
      <c r="K10" s="46" t="n">
        <f aca="false">SUM($K$9+$S$3*C10)</f>
        <v>0.114583333333333</v>
      </c>
      <c r="L10" s="44"/>
      <c r="M10" s="5"/>
      <c r="N10" s="5"/>
      <c r="O10" s="5"/>
    </row>
    <row r="11" customFormat="false" ht="12.75" hidden="false" customHeight="false" outlineLevel="0" collapsed="false">
      <c r="A11" s="96" t="n">
        <v>3</v>
      </c>
      <c r="B11" s="41" t="n">
        <f aca="false">B10-A11</f>
        <v>185</v>
      </c>
      <c r="C11" s="40" t="n">
        <f aca="false">C10+A11</f>
        <v>3</v>
      </c>
      <c r="D11" s="48" t="s">
        <v>591</v>
      </c>
      <c r="E11" s="52" t="s">
        <v>291</v>
      </c>
      <c r="F11" s="52"/>
      <c r="G11" s="46" t="n">
        <f aca="false">SUM($G$9+$O$3*C11)</f>
        <v>0.122395833333333</v>
      </c>
      <c r="H11" s="46" t="n">
        <f aca="false">SUM($H$9+$P$3*C11)</f>
        <v>0.122916666666667</v>
      </c>
      <c r="I11" s="46" t="n">
        <f aca="false">SUM($I$9+$Q$3*C11)</f>
        <v>0.123511904761905</v>
      </c>
      <c r="J11" s="46" t="n">
        <f aca="false">SUM($J$9+$R$3*C11)</f>
        <v>0.124198717948718</v>
      </c>
      <c r="K11" s="46" t="n">
        <f aca="false">SUM($K$9+$S$3*C11)</f>
        <v>0.125</v>
      </c>
      <c r="L11" s="44"/>
      <c r="M11" s="5"/>
      <c r="N11" s="5"/>
      <c r="O11" s="5"/>
    </row>
    <row r="12" customFormat="false" ht="12.75" hidden="false" customHeight="false" outlineLevel="0" collapsed="false">
      <c r="A12" s="96" t="n">
        <v>5</v>
      </c>
      <c r="B12" s="41" t="n">
        <f aca="false">B11-A12</f>
        <v>180</v>
      </c>
      <c r="C12" s="40" t="n">
        <f aca="false">C11+A12</f>
        <v>8</v>
      </c>
      <c r="D12" s="57" t="s">
        <v>592</v>
      </c>
      <c r="E12" s="52" t="s">
        <v>291</v>
      </c>
      <c r="F12" s="52" t="n">
        <v>70</v>
      </c>
      <c r="G12" s="46" t="n">
        <f aca="false">SUM($G$9+$O$3*C12)</f>
        <v>0.135416666666667</v>
      </c>
      <c r="H12" s="46" t="n">
        <f aca="false">SUM($H$9+$P$3*C12)</f>
        <v>0.136805555555556</v>
      </c>
      <c r="I12" s="46" t="n">
        <f aca="false">SUM($I$9+$Q$3*C12)</f>
        <v>0.138392857142857</v>
      </c>
      <c r="J12" s="46" t="n">
        <f aca="false">SUM($J$9+$R$3*C12)</f>
        <v>0.140224358974359</v>
      </c>
      <c r="K12" s="46" t="n">
        <f aca="false">SUM($K$9+$S$3*C12)</f>
        <v>0.142361111111111</v>
      </c>
      <c r="L12" s="25"/>
      <c r="M12" s="5"/>
      <c r="N12" s="5"/>
      <c r="O12" s="5"/>
    </row>
    <row r="13" customFormat="false" ht="12.75" hidden="false" customHeight="false" outlineLevel="0" collapsed="false">
      <c r="A13" s="96" t="n">
        <v>5</v>
      </c>
      <c r="B13" s="41" t="n">
        <f aca="false">B12-A13</f>
        <v>175</v>
      </c>
      <c r="C13" s="40" t="n">
        <f aca="false">C12+A13</f>
        <v>13</v>
      </c>
      <c r="D13" s="116" t="s">
        <v>593</v>
      </c>
      <c r="E13" s="52"/>
      <c r="F13" s="52"/>
      <c r="G13" s="46" t="n">
        <f aca="false">SUM($G$9+$O$3*C13)</f>
        <v>0.1484375</v>
      </c>
      <c r="H13" s="46" t="n">
        <f aca="false">SUM($H$9+$P$3*C13)</f>
        <v>0.150694444444444</v>
      </c>
      <c r="I13" s="46" t="n">
        <f aca="false">SUM($I$9+$Q$3*C13)</f>
        <v>0.15327380952381</v>
      </c>
      <c r="J13" s="46" t="n">
        <f aca="false">SUM($J$9+$R$3*C13)</f>
        <v>0.15625</v>
      </c>
      <c r="K13" s="46" t="n">
        <f aca="false">SUM($K$9+$S$3*C13)</f>
        <v>0.159722222222222</v>
      </c>
      <c r="L13" s="25"/>
      <c r="M13" s="5"/>
      <c r="N13" s="5"/>
      <c r="O13" s="5"/>
    </row>
    <row r="14" customFormat="false" ht="12.75" hidden="false" customHeight="false" outlineLevel="0" collapsed="false">
      <c r="A14" s="96" t="n">
        <v>2</v>
      </c>
      <c r="B14" s="41" t="n">
        <f aca="false">B13-A14</f>
        <v>173</v>
      </c>
      <c r="C14" s="40" t="n">
        <f aca="false">C13+A14</f>
        <v>15</v>
      </c>
      <c r="D14" s="57" t="s">
        <v>594</v>
      </c>
      <c r="E14" s="52" t="s">
        <v>595</v>
      </c>
      <c r="F14" s="52"/>
      <c r="G14" s="46" t="n">
        <f aca="false">SUM($G$9+$O$3*C14)</f>
        <v>0.153645833333333</v>
      </c>
      <c r="H14" s="46" t="n">
        <f aca="false">SUM($H$9+$P$3*C14)</f>
        <v>0.15625</v>
      </c>
      <c r="I14" s="46" t="n">
        <f aca="false">SUM($I$9+$Q$3*C14)</f>
        <v>0.15922619047619</v>
      </c>
      <c r="J14" s="46" t="n">
        <f aca="false">SUM($J$9+$R$3*C14)</f>
        <v>0.162660256410256</v>
      </c>
      <c r="K14" s="46" t="n">
        <f aca="false">SUM($K$9+$S$3*C14)</f>
        <v>0.166666666666667</v>
      </c>
      <c r="L14" s="25"/>
      <c r="M14" s="5"/>
      <c r="N14" s="5"/>
      <c r="O14" s="5"/>
    </row>
    <row r="15" customFormat="false" ht="12.75" hidden="false" customHeight="false" outlineLevel="0" collapsed="false">
      <c r="A15" s="96" t="n">
        <v>6</v>
      </c>
      <c r="B15" s="41" t="n">
        <f aca="false">B14-A15</f>
        <v>167</v>
      </c>
      <c r="C15" s="40" t="n">
        <f aca="false">C14+A15</f>
        <v>21</v>
      </c>
      <c r="D15" s="153" t="s">
        <v>596</v>
      </c>
      <c r="E15" s="52" t="s">
        <v>595</v>
      </c>
      <c r="F15" s="52"/>
      <c r="G15" s="46" t="n">
        <f aca="false">SUM($G$9+$O$3*C15)</f>
        <v>0.169270833333333</v>
      </c>
      <c r="H15" s="46" t="n">
        <f aca="false">SUM($H$9+$P$3*C15)</f>
        <v>0.172916666666667</v>
      </c>
      <c r="I15" s="46" t="n">
        <f aca="false">SUM($I$9+$Q$3*C15)</f>
        <v>0.177083333333333</v>
      </c>
      <c r="J15" s="46" t="n">
        <f aca="false">SUM($J$9+$R$3*C15)</f>
        <v>0.181891025641026</v>
      </c>
      <c r="K15" s="46" t="n">
        <f aca="false">SUM($K$9+$S$3*C15)</f>
        <v>0.1875</v>
      </c>
      <c r="L15" s="25"/>
      <c r="M15" s="5"/>
      <c r="N15" s="5"/>
      <c r="O15" s="5"/>
    </row>
    <row r="16" customFormat="false" ht="12.75" hidden="false" customHeight="false" outlineLevel="0" collapsed="false">
      <c r="A16" s="96" t="n">
        <v>7.5</v>
      </c>
      <c r="B16" s="41" t="n">
        <f aca="false">B15-A16</f>
        <v>159.5</v>
      </c>
      <c r="C16" s="40" t="n">
        <f aca="false">C15+A16</f>
        <v>28.5</v>
      </c>
      <c r="D16" s="116" t="s">
        <v>597</v>
      </c>
      <c r="E16" s="52" t="s">
        <v>598</v>
      </c>
      <c r="F16" s="52"/>
      <c r="G16" s="46" t="n">
        <f aca="false">SUM($G$9+$O$3*C16)</f>
        <v>0.188802083333333</v>
      </c>
      <c r="H16" s="46" t="n">
        <f aca="false">SUM($H$9+$P$3*C16)</f>
        <v>0.19375</v>
      </c>
      <c r="I16" s="46" t="n">
        <f aca="false">SUM($I$9+$Q$3*C16)</f>
        <v>0.199404761904762</v>
      </c>
      <c r="J16" s="46" t="n">
        <f aca="false">SUM($J$9+$R$3*C16)</f>
        <v>0.205929487179487</v>
      </c>
      <c r="K16" s="46" t="n">
        <f aca="false">SUM($K$9+$S$3*C16)</f>
        <v>0.213541666666667</v>
      </c>
      <c r="L16" s="25"/>
      <c r="M16" s="5"/>
      <c r="N16" s="5"/>
      <c r="O16" s="5"/>
    </row>
    <row r="17" customFormat="false" ht="12.75" hidden="false" customHeight="false" outlineLevel="0" collapsed="false">
      <c r="A17" s="96" t="n">
        <v>1</v>
      </c>
      <c r="B17" s="41" t="n">
        <f aca="false">B16-A17</f>
        <v>158.5</v>
      </c>
      <c r="C17" s="40" t="n">
        <f aca="false">C16+A17</f>
        <v>29.5</v>
      </c>
      <c r="D17" s="116" t="s">
        <v>593</v>
      </c>
      <c r="E17" s="52" t="s">
        <v>595</v>
      </c>
      <c r="F17" s="52"/>
      <c r="G17" s="46" t="n">
        <f aca="false">SUM($G$9+$O$3*C17)</f>
        <v>0.19140625</v>
      </c>
      <c r="H17" s="46" t="n">
        <f aca="false">SUM($H$9+$P$3*C17)</f>
        <v>0.196527777777778</v>
      </c>
      <c r="I17" s="46" t="n">
        <f aca="false">SUM($I$9+$Q$3*C17)</f>
        <v>0.202380952380952</v>
      </c>
      <c r="J17" s="46" t="n">
        <f aca="false">SUM($J$9+$R$3*C17)</f>
        <v>0.209134615384615</v>
      </c>
      <c r="K17" s="46" t="n">
        <f aca="false">SUM($K$9+$S$3*C17)</f>
        <v>0.217013888888889</v>
      </c>
      <c r="L17" s="25"/>
      <c r="M17" s="5"/>
      <c r="N17" s="5"/>
      <c r="O17" s="5"/>
    </row>
    <row r="18" customFormat="false" ht="12.75" hidden="false" customHeight="false" outlineLevel="0" collapsed="false">
      <c r="A18" s="96" t="n">
        <v>1</v>
      </c>
      <c r="B18" s="41" t="n">
        <f aca="false">B17-A18</f>
        <v>157.5</v>
      </c>
      <c r="C18" s="40" t="n">
        <f aca="false">C17+A18</f>
        <v>30.5</v>
      </c>
      <c r="D18" s="116" t="s">
        <v>597</v>
      </c>
      <c r="E18" s="52" t="s">
        <v>598</v>
      </c>
      <c r="F18" s="52"/>
      <c r="G18" s="46" t="n">
        <f aca="false">SUM($G$9+$O$3*C18)</f>
        <v>0.194010416666667</v>
      </c>
      <c r="H18" s="46" t="n">
        <f aca="false">SUM($H$9+$P$3*C18)</f>
        <v>0.199305555555556</v>
      </c>
      <c r="I18" s="46" t="n">
        <f aca="false">SUM($I$9+$Q$3*C18)</f>
        <v>0.205357142857143</v>
      </c>
      <c r="J18" s="46" t="n">
        <f aca="false">SUM($J$9+$R$3*C18)</f>
        <v>0.212339743589744</v>
      </c>
      <c r="K18" s="46" t="n">
        <f aca="false">SUM($K$9+$S$3*C18)</f>
        <v>0.220486111111111</v>
      </c>
      <c r="L18" s="25"/>
      <c r="M18" s="5"/>
      <c r="N18" s="5"/>
      <c r="O18" s="5"/>
    </row>
    <row r="19" customFormat="false" ht="12.75" hidden="false" customHeight="false" outlineLevel="0" collapsed="false">
      <c r="A19" s="96" t="n">
        <v>1.5</v>
      </c>
      <c r="B19" s="41" t="n">
        <f aca="false">B18-A19</f>
        <v>156</v>
      </c>
      <c r="C19" s="40" t="n">
        <f aca="false">C18+A19</f>
        <v>32</v>
      </c>
      <c r="D19" s="116" t="s">
        <v>593</v>
      </c>
      <c r="E19" s="52" t="s">
        <v>595</v>
      </c>
      <c r="F19" s="52"/>
      <c r="G19" s="46" t="n">
        <f aca="false">SUM($G$9+$O$3*C19)</f>
        <v>0.197916666666667</v>
      </c>
      <c r="H19" s="46" t="n">
        <f aca="false">SUM($H$9+$P$3*C19)</f>
        <v>0.203472222222222</v>
      </c>
      <c r="I19" s="46" t="n">
        <f aca="false">SUM($I$9+$Q$3*C19)</f>
        <v>0.209821428571429</v>
      </c>
      <c r="J19" s="46" t="n">
        <f aca="false">SUM($J$9+$R$3*C19)</f>
        <v>0.217147435897436</v>
      </c>
      <c r="K19" s="46" t="n">
        <f aca="false">SUM($K$9+$S$3*C19)</f>
        <v>0.225694444444444</v>
      </c>
      <c r="L19" s="25"/>
      <c r="M19" s="5"/>
      <c r="N19" s="5"/>
      <c r="O19" s="5"/>
    </row>
    <row r="20" customFormat="false" ht="12.75" hidden="false" customHeight="false" outlineLevel="0" collapsed="false">
      <c r="A20" s="96" t="n">
        <v>6</v>
      </c>
      <c r="B20" s="41" t="n">
        <f aca="false">B19-A20</f>
        <v>150</v>
      </c>
      <c r="C20" s="40" t="n">
        <f aca="false">C19+A20</f>
        <v>38</v>
      </c>
      <c r="D20" s="48" t="s">
        <v>599</v>
      </c>
      <c r="E20" s="52" t="s">
        <v>598</v>
      </c>
      <c r="F20" s="52"/>
      <c r="G20" s="46" t="n">
        <f aca="false">SUM($G$9+$O$3*C20)</f>
        <v>0.213541666666667</v>
      </c>
      <c r="H20" s="46" t="n">
        <f aca="false">SUM($H$9+$P$3*C20)</f>
        <v>0.220138888888889</v>
      </c>
      <c r="I20" s="46" t="n">
        <f aca="false">SUM($I$9+$Q$3*C20)</f>
        <v>0.227678571428571</v>
      </c>
      <c r="J20" s="46" t="n">
        <f aca="false">SUM($J$9+$R$3*C20)</f>
        <v>0.236378205128205</v>
      </c>
      <c r="K20" s="46" t="n">
        <f aca="false">SUM($K$9+$S$3*C20)</f>
        <v>0.246527777777778</v>
      </c>
      <c r="L20" s="25"/>
      <c r="M20" s="5"/>
      <c r="N20" s="5"/>
      <c r="O20" s="5"/>
    </row>
    <row r="21" customFormat="false" ht="12.75" hidden="false" customHeight="false" outlineLevel="0" collapsed="false">
      <c r="A21" s="96" t="n">
        <v>7</v>
      </c>
      <c r="B21" s="41" t="n">
        <f aca="false">B20-A21</f>
        <v>143</v>
      </c>
      <c r="C21" s="40" t="n">
        <f aca="false">C20+A21</f>
        <v>45</v>
      </c>
      <c r="D21" s="48" t="s">
        <v>600</v>
      </c>
      <c r="E21" s="52" t="s">
        <v>601</v>
      </c>
      <c r="F21" s="52"/>
      <c r="G21" s="46" t="n">
        <f aca="false">SUM($G$9+$O$3*C21)</f>
        <v>0.231770833333333</v>
      </c>
      <c r="H21" s="46" t="n">
        <f aca="false">SUM($H$9+$P$3*C21)</f>
        <v>0.239583333333333</v>
      </c>
      <c r="I21" s="46" t="n">
        <f aca="false">SUM($I$9+$Q$3*C21)</f>
        <v>0.248511904761905</v>
      </c>
      <c r="J21" s="46" t="n">
        <f aca="false">SUM($J$9+$R$3*C21)</f>
        <v>0.258814102564103</v>
      </c>
      <c r="K21" s="46" t="n">
        <f aca="false">SUM($K$9+$S$3*C21)</f>
        <v>0.270833333333333</v>
      </c>
      <c r="L21" s="25"/>
      <c r="M21" s="5"/>
      <c r="N21" s="5"/>
      <c r="O21" s="5"/>
    </row>
    <row r="22" customFormat="false" ht="12.75" hidden="false" customHeight="false" outlineLevel="0" collapsed="false">
      <c r="A22" s="96" t="n">
        <v>8.5</v>
      </c>
      <c r="B22" s="41" t="n">
        <f aca="false">B21-A22</f>
        <v>134.5</v>
      </c>
      <c r="C22" s="40" t="n">
        <f aca="false">C21+A22</f>
        <v>53.5</v>
      </c>
      <c r="D22" s="48" t="s">
        <v>602</v>
      </c>
      <c r="E22" s="52" t="s">
        <v>601</v>
      </c>
      <c r="F22" s="52" t="n">
        <v>48</v>
      </c>
      <c r="G22" s="46" t="n">
        <f aca="false">SUM($G$9+$O$3*C22)</f>
        <v>0.25390625</v>
      </c>
      <c r="H22" s="46" t="n">
        <f aca="false">SUM($H$9+$P$3*C22)</f>
        <v>0.263194444444444</v>
      </c>
      <c r="I22" s="46" t="n">
        <f aca="false">SUM($I$9+$Q$3*C22)</f>
        <v>0.273809523809524</v>
      </c>
      <c r="J22" s="46" t="n">
        <f aca="false">SUM($J$9+$R$3*C22)</f>
        <v>0.286057692307692</v>
      </c>
      <c r="K22" s="46" t="n">
        <f aca="false">SUM($K$9+$S$3*C22)</f>
        <v>0.300347222222222</v>
      </c>
      <c r="L22" s="25"/>
      <c r="M22" s="5"/>
      <c r="N22" s="5"/>
      <c r="O22" s="5"/>
    </row>
    <row r="23" customFormat="false" ht="12.75" hidden="false" customHeight="false" outlineLevel="0" collapsed="false">
      <c r="A23" s="96" t="n">
        <v>6</v>
      </c>
      <c r="B23" s="41" t="n">
        <f aca="false">B22-A23</f>
        <v>128.5</v>
      </c>
      <c r="C23" s="40" t="n">
        <f aca="false">C22+A23</f>
        <v>59.5</v>
      </c>
      <c r="D23" s="48" t="s">
        <v>603</v>
      </c>
      <c r="E23" s="52" t="s">
        <v>276</v>
      </c>
      <c r="F23" s="52"/>
      <c r="G23" s="46" t="n">
        <f aca="false">SUM($G$9+$O$3*C23)</f>
        <v>0.26953125</v>
      </c>
      <c r="H23" s="46" t="n">
        <f aca="false">SUM($H$9+$P$3*C23)</f>
        <v>0.279861111111111</v>
      </c>
      <c r="I23" s="46" t="n">
        <f aca="false">SUM($I$9+$Q$3*C23)</f>
        <v>0.291666666666667</v>
      </c>
      <c r="J23" s="46" t="n">
        <f aca="false">SUM($J$9+$R$3*C23)</f>
        <v>0.305288461538462</v>
      </c>
      <c r="K23" s="46" t="n">
        <f aca="false">SUM($K$9+$S$3*C23)</f>
        <v>0.321180555555556</v>
      </c>
      <c r="L23" s="25"/>
      <c r="M23" s="5"/>
      <c r="N23" s="5"/>
      <c r="O23" s="5"/>
    </row>
    <row r="24" customFormat="false" ht="12.75" hidden="false" customHeight="false" outlineLevel="0" collapsed="false">
      <c r="A24" s="96" t="n">
        <v>1</v>
      </c>
      <c r="B24" s="41" t="n">
        <f aca="false">B23-A24</f>
        <v>127.5</v>
      </c>
      <c r="C24" s="40" t="n">
        <f aca="false">C23+A24</f>
        <v>60.5</v>
      </c>
      <c r="D24" s="48" t="s">
        <v>604</v>
      </c>
      <c r="E24" s="52" t="s">
        <v>47</v>
      </c>
      <c r="F24" s="52"/>
      <c r="G24" s="46" t="n">
        <f aca="false">SUM($G$9+$O$3*C24)</f>
        <v>0.272135416666667</v>
      </c>
      <c r="H24" s="46" t="n">
        <f aca="false">SUM($H$9+$P$3*C24)</f>
        <v>0.282638888888889</v>
      </c>
      <c r="I24" s="46" t="n">
        <f aca="false">SUM($I$9+$Q$3*C24)</f>
        <v>0.294642857142857</v>
      </c>
      <c r="J24" s="46" t="n">
        <f aca="false">SUM($J$9+$R$3*C24)</f>
        <v>0.30849358974359</v>
      </c>
      <c r="K24" s="46" t="n">
        <f aca="false">SUM($K$9+$S$3*C24)</f>
        <v>0.324652777777778</v>
      </c>
      <c r="L24" s="25"/>
      <c r="M24" s="5"/>
      <c r="N24" s="5"/>
      <c r="O24" s="5"/>
    </row>
    <row r="25" customFormat="false" ht="12.75" hidden="false" customHeight="false" outlineLevel="0" collapsed="false">
      <c r="A25" s="96" t="n">
        <v>3.5</v>
      </c>
      <c r="B25" s="41" t="n">
        <f aca="false">B24-A25</f>
        <v>124</v>
      </c>
      <c r="C25" s="40" t="n">
        <f aca="false">C24+A25</f>
        <v>64</v>
      </c>
      <c r="D25" s="48" t="s">
        <v>605</v>
      </c>
      <c r="E25" s="52" t="s">
        <v>606</v>
      </c>
      <c r="F25" s="52"/>
      <c r="G25" s="46" t="n">
        <f aca="false">SUM($G$9+$O$3*C25)</f>
        <v>0.28125</v>
      </c>
      <c r="H25" s="46" t="n">
        <f aca="false">SUM($H$9+$P$3*C25)</f>
        <v>0.292361111111111</v>
      </c>
      <c r="I25" s="46" t="n">
        <f aca="false">SUM($I$9+$Q$3*C25)</f>
        <v>0.305059523809524</v>
      </c>
      <c r="J25" s="46" t="n">
        <f aca="false">SUM($J$9+$R$3*C25)</f>
        <v>0.319711538461538</v>
      </c>
      <c r="K25" s="46" t="n">
        <f aca="false">SUM($K$9+$S$3*C25)</f>
        <v>0.336805555555556</v>
      </c>
      <c r="L25" s="25"/>
      <c r="M25" s="5"/>
      <c r="N25" s="5"/>
      <c r="O25" s="5"/>
    </row>
    <row r="26" customFormat="false" ht="12.75" hidden="false" customHeight="false" outlineLevel="0" collapsed="false">
      <c r="A26" s="96" t="n">
        <v>2</v>
      </c>
      <c r="B26" s="41" t="n">
        <f aca="false">B25-A26</f>
        <v>122</v>
      </c>
      <c r="C26" s="40" t="n">
        <f aca="false">C25+A26</f>
        <v>66</v>
      </c>
      <c r="D26" s="48" t="s">
        <v>607</v>
      </c>
      <c r="E26" s="52" t="s">
        <v>608</v>
      </c>
      <c r="F26" s="52"/>
      <c r="G26" s="46" t="n">
        <f aca="false">SUM($G$9+$O$3*C26)</f>
        <v>0.286458333333333</v>
      </c>
      <c r="H26" s="46" t="n">
        <f aca="false">SUM($H$9+$P$3*C26)</f>
        <v>0.297916666666667</v>
      </c>
      <c r="I26" s="46" t="n">
        <f aca="false">SUM($I$9+$Q$3*C26)</f>
        <v>0.311011904761905</v>
      </c>
      <c r="J26" s="46" t="n">
        <f aca="false">SUM($J$9+$R$3*C26)</f>
        <v>0.326121794871795</v>
      </c>
      <c r="K26" s="46" t="n">
        <f aca="false">SUM($K$9+$S$3*C26)</f>
        <v>0.34375</v>
      </c>
      <c r="L26" s="25"/>
      <c r="M26" s="5"/>
      <c r="N26" s="5"/>
      <c r="O26" s="5"/>
    </row>
    <row r="27" customFormat="false" ht="12.75" hidden="false" customHeight="false" outlineLevel="0" collapsed="false">
      <c r="A27" s="96" t="n">
        <v>4</v>
      </c>
      <c r="B27" s="41" t="n">
        <f aca="false">B26-A27</f>
        <v>118</v>
      </c>
      <c r="C27" s="40" t="n">
        <f aca="false">C26+A27</f>
        <v>70</v>
      </c>
      <c r="D27" s="48" t="s">
        <v>609</v>
      </c>
      <c r="E27" s="52" t="s">
        <v>529</v>
      </c>
      <c r="F27" s="52"/>
      <c r="G27" s="46" t="n">
        <f aca="false">SUM($G$9+$O$3*C27)</f>
        <v>0.296875</v>
      </c>
      <c r="H27" s="46" t="n">
        <f aca="false">SUM($H$9+$P$3*C27)</f>
        <v>0.309027777777778</v>
      </c>
      <c r="I27" s="46" t="n">
        <f aca="false">SUM($I$9+$Q$3*C27)</f>
        <v>0.322916666666667</v>
      </c>
      <c r="J27" s="46" t="n">
        <f aca="false">SUM($J$9+$R$3*C27)</f>
        <v>0.338942307692308</v>
      </c>
      <c r="K27" s="46" t="n">
        <f aca="false">SUM($K$9+$S$3*C27)</f>
        <v>0.357638888888889</v>
      </c>
      <c r="L27" s="25"/>
      <c r="M27" s="5"/>
      <c r="N27" s="5"/>
      <c r="O27" s="5"/>
    </row>
    <row r="28" customFormat="false" ht="12.75" hidden="false" customHeight="false" outlineLevel="0" collapsed="false">
      <c r="A28" s="96" t="n">
        <v>5</v>
      </c>
      <c r="B28" s="41" t="n">
        <f aca="false">B27-A28</f>
        <v>113</v>
      </c>
      <c r="C28" s="40" t="n">
        <f aca="false">C27+A28</f>
        <v>75</v>
      </c>
      <c r="D28" s="48" t="s">
        <v>610</v>
      </c>
      <c r="E28" s="52" t="s">
        <v>81</v>
      </c>
      <c r="F28" s="52"/>
      <c r="G28" s="46" t="n">
        <f aca="false">SUM($G$9+$O$3*C28)</f>
        <v>0.309895833333333</v>
      </c>
      <c r="H28" s="46" t="n">
        <f aca="false">SUM($H$9+$P$3*C28)</f>
        <v>0.322916666666667</v>
      </c>
      <c r="I28" s="46" t="n">
        <f aca="false">SUM($I$9+$Q$3*C28)</f>
        <v>0.337797619047619</v>
      </c>
      <c r="J28" s="46" t="n">
        <f aca="false">SUM($J$9+$R$3*C28)</f>
        <v>0.354967948717949</v>
      </c>
      <c r="K28" s="46" t="n">
        <f aca="false">SUM($K$9+$S$3*C28)</f>
        <v>0.375</v>
      </c>
      <c r="L28" s="25"/>
      <c r="M28" s="5"/>
      <c r="N28" s="5"/>
      <c r="O28" s="5"/>
    </row>
    <row r="29" customFormat="false" ht="12.75" hidden="false" customHeight="false" outlineLevel="0" collapsed="false">
      <c r="A29" s="96" t="n">
        <v>2</v>
      </c>
      <c r="B29" s="41" t="n">
        <f aca="false">B28-A29</f>
        <v>111</v>
      </c>
      <c r="C29" s="40" t="n">
        <f aca="false">C28+A29</f>
        <v>77</v>
      </c>
      <c r="D29" s="116" t="s">
        <v>597</v>
      </c>
      <c r="E29" s="52"/>
      <c r="F29" s="52"/>
      <c r="G29" s="46" t="n">
        <f aca="false">SUM($G$9+$O$3*C29)</f>
        <v>0.315104166666667</v>
      </c>
      <c r="H29" s="46" t="n">
        <f aca="false">SUM($H$9+$P$3*C29)</f>
        <v>0.328472222222222</v>
      </c>
      <c r="I29" s="46" t="n">
        <f aca="false">SUM($I$9+$Q$3*C29)</f>
        <v>0.34375</v>
      </c>
      <c r="J29" s="46" t="n">
        <f aca="false">SUM($J$9+$R$3*C29)</f>
        <v>0.361378205128205</v>
      </c>
      <c r="K29" s="46" t="n">
        <f aca="false">SUM($K$9+$S$3*C29)</f>
        <v>0.381944444444444</v>
      </c>
      <c r="L29" s="25"/>
      <c r="M29" s="5"/>
      <c r="N29" s="5"/>
      <c r="O29" s="5"/>
    </row>
    <row r="30" customFormat="false" ht="12.75" hidden="false" customHeight="false" outlineLevel="0" collapsed="false">
      <c r="A30" s="96" t="n">
        <v>1.5</v>
      </c>
      <c r="B30" s="41" t="n">
        <f aca="false">B29-A30</f>
        <v>109.5</v>
      </c>
      <c r="C30" s="40" t="n">
        <f aca="false">C29+A30</f>
        <v>78.5</v>
      </c>
      <c r="D30" s="57" t="s">
        <v>611</v>
      </c>
      <c r="E30" s="52" t="s">
        <v>47</v>
      </c>
      <c r="F30" s="52"/>
      <c r="G30" s="46" t="n">
        <f aca="false">SUM($G$9+$O$3*C30)</f>
        <v>0.319010416666667</v>
      </c>
      <c r="H30" s="46" t="n">
        <f aca="false">SUM($H$9+$P$3*C30)</f>
        <v>0.332638888888889</v>
      </c>
      <c r="I30" s="46" t="n">
        <f aca="false">SUM($I$9+$Q$3*C30)</f>
        <v>0.348214285714286</v>
      </c>
      <c r="J30" s="46" t="n">
        <f aca="false">SUM($J$9+$R$3*C30)</f>
        <v>0.366185897435897</v>
      </c>
      <c r="K30" s="46" t="n">
        <f aca="false">SUM($K$9+$S$3*C30)</f>
        <v>0.387152777777778</v>
      </c>
      <c r="L30" s="25"/>
      <c r="M30" s="5"/>
      <c r="N30" s="5"/>
      <c r="O30" s="5"/>
    </row>
    <row r="31" customFormat="false" ht="12.75" hidden="false" customHeight="false" outlineLevel="0" collapsed="false">
      <c r="A31" s="96" t="n">
        <v>4.5</v>
      </c>
      <c r="B31" s="41" t="n">
        <f aca="false">B30-A31</f>
        <v>105</v>
      </c>
      <c r="C31" s="40" t="n">
        <f aca="false">C30+A31</f>
        <v>83</v>
      </c>
      <c r="D31" s="57" t="s">
        <v>612</v>
      </c>
      <c r="E31" s="52" t="s">
        <v>47</v>
      </c>
      <c r="F31" s="52"/>
      <c r="G31" s="46" t="n">
        <f aca="false">SUM($G$9+$O$3*C31)</f>
        <v>0.330729166666667</v>
      </c>
      <c r="H31" s="46" t="n">
        <f aca="false">SUM($H$9+$P$3*C31)</f>
        <v>0.345138888888889</v>
      </c>
      <c r="I31" s="46" t="n">
        <f aca="false">SUM($I$9+$Q$3*C31)</f>
        <v>0.361607142857143</v>
      </c>
      <c r="J31" s="46" t="n">
        <f aca="false">SUM($J$9+$R$3*C31)</f>
        <v>0.380608974358974</v>
      </c>
      <c r="K31" s="46" t="n">
        <f aca="false">SUM($K$9+$S$3*C31)</f>
        <v>0.402777777777778</v>
      </c>
      <c r="L31" s="25"/>
      <c r="M31" s="5"/>
      <c r="N31" s="5"/>
      <c r="O31" s="5"/>
    </row>
    <row r="32" customFormat="false" ht="12.75" hidden="false" customHeight="false" outlineLevel="0" collapsed="false">
      <c r="A32" s="96" t="n">
        <v>2</v>
      </c>
      <c r="B32" s="41" t="n">
        <f aca="false">B31-A32</f>
        <v>103</v>
      </c>
      <c r="C32" s="40" t="n">
        <f aca="false">C31+A32</f>
        <v>85</v>
      </c>
      <c r="D32" s="57" t="s">
        <v>613</v>
      </c>
      <c r="E32" s="52" t="s">
        <v>47</v>
      </c>
      <c r="F32" s="52"/>
      <c r="G32" s="46" t="n">
        <f aca="false">SUM($G$9+$O$3*C32)</f>
        <v>0.3359375</v>
      </c>
      <c r="H32" s="46" t="n">
        <f aca="false">SUM($H$9+$P$3*C32)</f>
        <v>0.350694444444444</v>
      </c>
      <c r="I32" s="46" t="n">
        <f aca="false">SUM($I$9+$Q$3*C32)</f>
        <v>0.367559523809524</v>
      </c>
      <c r="J32" s="46" t="n">
        <f aca="false">SUM($J$9+$R$3*C32)</f>
        <v>0.387019230769231</v>
      </c>
      <c r="K32" s="46" t="n">
        <f aca="false">SUM($K$9+$S$3*C32)</f>
        <v>0.409722222222222</v>
      </c>
      <c r="L32" s="25"/>
      <c r="M32" s="5"/>
      <c r="N32" s="5"/>
      <c r="O32" s="5"/>
    </row>
    <row r="33" customFormat="false" ht="12.75" hidden="false" customHeight="false" outlineLevel="0" collapsed="false">
      <c r="A33" s="96" t="n">
        <v>4</v>
      </c>
      <c r="B33" s="41" t="n">
        <f aca="false">B32-A33</f>
        <v>99</v>
      </c>
      <c r="C33" s="40" t="n">
        <f aca="false">C32+A33</f>
        <v>89</v>
      </c>
      <c r="D33" s="57" t="s">
        <v>614</v>
      </c>
      <c r="E33" s="52" t="s">
        <v>615</v>
      </c>
      <c r="F33" s="52"/>
      <c r="G33" s="46" t="n">
        <f aca="false">SUM($G$9+$O$3*C33)</f>
        <v>0.346354166666667</v>
      </c>
      <c r="H33" s="46" t="n">
        <f aca="false">SUM($H$9+$P$3*C33)</f>
        <v>0.361805555555556</v>
      </c>
      <c r="I33" s="46" t="n">
        <f aca="false">SUM($I$9+$Q$3*C33)</f>
        <v>0.379464285714286</v>
      </c>
      <c r="J33" s="46" t="n">
        <f aca="false">SUM($J$9+$R$3*C33)</f>
        <v>0.399839743589744</v>
      </c>
      <c r="K33" s="46" t="n">
        <f aca="false">SUM($K$9+$S$3*C33)</f>
        <v>0.423611111111111</v>
      </c>
      <c r="L33" s="25"/>
      <c r="M33" s="5"/>
      <c r="N33" s="5"/>
      <c r="O33" s="5"/>
    </row>
    <row r="34" customFormat="false" ht="12.75" hidden="false" customHeight="false" outlineLevel="0" collapsed="false">
      <c r="A34" s="96" t="n">
        <v>5</v>
      </c>
      <c r="B34" s="41" t="n">
        <f aca="false">B33-A34</f>
        <v>94</v>
      </c>
      <c r="C34" s="40" t="n">
        <f aca="false">C33+A34</f>
        <v>94</v>
      </c>
      <c r="D34" s="57" t="s">
        <v>616</v>
      </c>
      <c r="E34" s="52" t="s">
        <v>617</v>
      </c>
      <c r="F34" s="52"/>
      <c r="G34" s="46" t="n">
        <f aca="false">SUM($G$9+$O$3*C34)</f>
        <v>0.359375</v>
      </c>
      <c r="H34" s="46" t="n">
        <f aca="false">SUM($H$9+$P$3*C34)</f>
        <v>0.375694444444444</v>
      </c>
      <c r="I34" s="46" t="n">
        <f aca="false">SUM($I$9+$Q$3*C34)</f>
        <v>0.394345238095238</v>
      </c>
      <c r="J34" s="46" t="n">
        <f aca="false">SUM($J$9+$R$3*C34)</f>
        <v>0.415865384615385</v>
      </c>
      <c r="K34" s="46" t="n">
        <f aca="false">SUM($K$9+$S$3*C34)</f>
        <v>0.440972222222222</v>
      </c>
      <c r="L34" s="25"/>
      <c r="M34" s="5"/>
      <c r="N34" s="5"/>
      <c r="O34" s="5"/>
    </row>
    <row r="35" customFormat="false" ht="12.75" hidden="false" customHeight="false" outlineLevel="0" collapsed="false">
      <c r="A35" s="96" t="n">
        <v>2.5</v>
      </c>
      <c r="B35" s="41" t="n">
        <f aca="false">B34-A35</f>
        <v>91.5</v>
      </c>
      <c r="C35" s="40" t="n">
        <f aca="false">C34+A35</f>
        <v>96.5</v>
      </c>
      <c r="D35" s="48" t="s">
        <v>618</v>
      </c>
      <c r="E35" s="52" t="s">
        <v>619</v>
      </c>
      <c r="F35" s="52"/>
      <c r="G35" s="46" t="n">
        <f aca="false">SUM($G$9+$O$3*C35)</f>
        <v>0.365885416666667</v>
      </c>
      <c r="H35" s="46" t="n">
        <f aca="false">SUM($H$9+$P$3*C35)</f>
        <v>0.382638888888889</v>
      </c>
      <c r="I35" s="46" t="n">
        <f aca="false">SUM($I$9+$Q$3*C35)</f>
        <v>0.401785714285714</v>
      </c>
      <c r="J35" s="46" t="n">
        <f aca="false">SUM($J$9+$R$3*C35)</f>
        <v>0.423878205128205</v>
      </c>
      <c r="K35" s="46" t="n">
        <f aca="false">SUM($K$9+$S$3*C35)</f>
        <v>0.449652777777778</v>
      </c>
      <c r="L35" s="25"/>
      <c r="M35" s="5"/>
      <c r="N35" s="5"/>
      <c r="O35" s="5"/>
    </row>
    <row r="36" customFormat="false" ht="12.75" hidden="false" customHeight="false" outlineLevel="0" collapsed="false">
      <c r="A36" s="96" t="n">
        <v>5</v>
      </c>
      <c r="B36" s="41" t="n">
        <f aca="false">B35-A36</f>
        <v>86.5</v>
      </c>
      <c r="C36" s="40" t="n">
        <f aca="false">C35+A36</f>
        <v>101.5</v>
      </c>
      <c r="D36" s="57" t="s">
        <v>620</v>
      </c>
      <c r="E36" s="52" t="s">
        <v>619</v>
      </c>
      <c r="F36" s="52"/>
      <c r="G36" s="46" t="n">
        <f aca="false">SUM($G$9+$O$3*C36)</f>
        <v>0.37890625</v>
      </c>
      <c r="H36" s="46" t="n">
        <f aca="false">SUM($H$9+$P$3*C36)</f>
        <v>0.396527777777778</v>
      </c>
      <c r="I36" s="46" t="n">
        <f aca="false">SUM($I$9+$Q$3*C36)</f>
        <v>0.416666666666667</v>
      </c>
      <c r="J36" s="46" t="n">
        <f aca="false">SUM($J$9+$R$3*C36)</f>
        <v>0.439903846153846</v>
      </c>
      <c r="K36" s="46" t="n">
        <f aca="false">SUM($K$9+$S$3*C36)</f>
        <v>0.467013888888889</v>
      </c>
      <c r="L36" s="25"/>
      <c r="M36" s="5"/>
      <c r="N36" s="5"/>
      <c r="O36" s="5"/>
    </row>
    <row r="37" customFormat="false" ht="12.75" hidden="false" customHeight="false" outlineLevel="0" collapsed="false">
      <c r="A37" s="96" t="n">
        <v>3.5</v>
      </c>
      <c r="B37" s="41" t="n">
        <f aca="false">B36-A37</f>
        <v>83</v>
      </c>
      <c r="C37" s="40" t="n">
        <f aca="false">C36+A37</f>
        <v>105</v>
      </c>
      <c r="D37" s="48" t="s">
        <v>621</v>
      </c>
      <c r="E37" s="52" t="s">
        <v>337</v>
      </c>
      <c r="F37" s="52"/>
      <c r="G37" s="46" t="n">
        <f aca="false">SUM($G$9+$O$3*C37)</f>
        <v>0.388020833333333</v>
      </c>
      <c r="H37" s="46" t="n">
        <f aca="false">SUM($H$9+$P$3*C37)</f>
        <v>0.40625</v>
      </c>
      <c r="I37" s="46" t="n">
        <f aca="false">SUM($I$9+$Q$3*C37)</f>
        <v>0.427083333333333</v>
      </c>
      <c r="J37" s="46" t="n">
        <f aca="false">SUM($J$9+$R$3*C37)</f>
        <v>0.451121794871795</v>
      </c>
      <c r="K37" s="46" t="n">
        <f aca="false">SUM($K$9+$S$3*C37)</f>
        <v>0.479166666666667</v>
      </c>
      <c r="L37" s="25"/>
      <c r="M37" s="5"/>
      <c r="N37" s="5"/>
      <c r="O37" s="5"/>
    </row>
    <row r="38" customFormat="false" ht="12.75" hidden="false" customHeight="false" outlineLevel="0" collapsed="false">
      <c r="A38" s="96" t="n">
        <v>5.5</v>
      </c>
      <c r="B38" s="41" t="n">
        <f aca="false">B37-A38</f>
        <v>77.5</v>
      </c>
      <c r="C38" s="40" t="n">
        <f aca="false">C37+A38</f>
        <v>110.5</v>
      </c>
      <c r="D38" s="48" t="s">
        <v>622</v>
      </c>
      <c r="E38" s="52" t="s">
        <v>623</v>
      </c>
      <c r="F38" s="52"/>
      <c r="G38" s="46" t="n">
        <f aca="false">SUM($G$9+$O$3*C38)</f>
        <v>0.40234375</v>
      </c>
      <c r="H38" s="46" t="n">
        <f aca="false">SUM($H$9+$P$3*C38)</f>
        <v>0.421527777777778</v>
      </c>
      <c r="I38" s="46" t="n">
        <f aca="false">SUM($I$9+$Q$3*C38)</f>
        <v>0.443452380952381</v>
      </c>
      <c r="J38" s="46" t="n">
        <f aca="false">SUM($J$9+$R$3*C38)</f>
        <v>0.46875</v>
      </c>
      <c r="K38" s="46" t="n">
        <f aca="false">SUM($K$9+$S$3*C38)</f>
        <v>0.498263888888889</v>
      </c>
      <c r="L38" s="25"/>
      <c r="M38" s="5"/>
      <c r="N38" s="5"/>
      <c r="O38" s="5"/>
    </row>
    <row r="39" customFormat="false" ht="12.75" hidden="false" customHeight="false" outlineLevel="0" collapsed="false">
      <c r="A39" s="96" t="n">
        <v>8</v>
      </c>
      <c r="B39" s="41" t="n">
        <f aca="false">B38-A39</f>
        <v>69.5</v>
      </c>
      <c r="C39" s="40" t="n">
        <f aca="false">C38+A39</f>
        <v>118.5</v>
      </c>
      <c r="D39" s="48" t="s">
        <v>624</v>
      </c>
      <c r="E39" s="52" t="s">
        <v>623</v>
      </c>
      <c r="F39" s="52"/>
      <c r="G39" s="46" t="n">
        <f aca="false">SUM($G$9+$O$3*C39)</f>
        <v>0.423177083333333</v>
      </c>
      <c r="H39" s="46" t="n">
        <f aca="false">SUM($H$9+$P$3*C39)</f>
        <v>0.44375</v>
      </c>
      <c r="I39" s="46" t="n">
        <f aca="false">SUM($I$9+$Q$3*C39)</f>
        <v>0.467261904761905</v>
      </c>
      <c r="J39" s="46" t="n">
        <f aca="false">SUM($J$9+$R$3*C39)</f>
        <v>0.494391025641026</v>
      </c>
      <c r="K39" s="46" t="n">
        <f aca="false">SUM($K$9+$S$3*C39)</f>
        <v>0.526041666666667</v>
      </c>
      <c r="L39" s="25"/>
      <c r="M39" s="5"/>
      <c r="N39" s="3"/>
      <c r="O39" s="3"/>
    </row>
    <row r="40" customFormat="false" ht="12.75" hidden="false" customHeight="false" outlineLevel="0" collapsed="false">
      <c r="A40" s="96" t="n">
        <v>8</v>
      </c>
      <c r="B40" s="41" t="n">
        <f aca="false">B39-A40</f>
        <v>61.5</v>
      </c>
      <c r="C40" s="40" t="n">
        <f aca="false">C39+A40</f>
        <v>126.5</v>
      </c>
      <c r="D40" s="48" t="s">
        <v>625</v>
      </c>
      <c r="E40" s="52" t="s">
        <v>626</v>
      </c>
      <c r="F40" s="52"/>
      <c r="G40" s="46" t="n">
        <f aca="false">SUM($G$9+$O$3*C40)</f>
        <v>0.444010416666667</v>
      </c>
      <c r="H40" s="46" t="n">
        <f aca="false">SUM($H$9+$P$3*C40)</f>
        <v>0.465972222222222</v>
      </c>
      <c r="I40" s="46" t="n">
        <f aca="false">SUM($I$9+$Q$3*C40)</f>
        <v>0.491071428571429</v>
      </c>
      <c r="J40" s="46" t="n">
        <f aca="false">SUM($J$9+$R$3*C40)</f>
        <v>0.520032051282051</v>
      </c>
      <c r="K40" s="46" t="n">
        <f aca="false">SUM($K$9+$S$3*C40)</f>
        <v>0.553819444444444</v>
      </c>
      <c r="L40" s="25"/>
      <c r="M40" s="5"/>
      <c r="N40" s="3"/>
      <c r="O40" s="3"/>
    </row>
    <row r="41" customFormat="false" ht="12.75" hidden="false" customHeight="false" outlineLevel="0" collapsed="false">
      <c r="A41" s="96" t="n">
        <v>1.5</v>
      </c>
      <c r="B41" s="41" t="n">
        <f aca="false">B40-A41</f>
        <v>60</v>
      </c>
      <c r="C41" s="40" t="n">
        <f aca="false">C40+A41</f>
        <v>128</v>
      </c>
      <c r="D41" s="116" t="s">
        <v>627</v>
      </c>
      <c r="E41" s="52"/>
      <c r="F41" s="52"/>
      <c r="G41" s="46" t="n">
        <f aca="false">SUM($G$9+$O$3*C41)</f>
        <v>0.447916666666667</v>
      </c>
      <c r="H41" s="46" t="n">
        <f aca="false">SUM($H$9+$P$3*C41)</f>
        <v>0.470138888888889</v>
      </c>
      <c r="I41" s="46" t="n">
        <f aca="false">SUM($I$9+$Q$3*C41)</f>
        <v>0.495535714285714</v>
      </c>
      <c r="J41" s="46" t="n">
        <f aca="false">SUM($J$9+$R$3*C41)</f>
        <v>0.524839743589744</v>
      </c>
      <c r="K41" s="46" t="n">
        <f aca="false">SUM($K$9+$S$3*C41)</f>
        <v>0.559027777777778</v>
      </c>
      <c r="L41" s="25"/>
      <c r="M41" s="5"/>
      <c r="N41" s="3"/>
      <c r="O41" s="3"/>
    </row>
    <row r="42" customFormat="false" ht="12.75" hidden="false" customHeight="false" outlineLevel="0" collapsed="false">
      <c r="A42" s="96" t="n">
        <v>7.5</v>
      </c>
      <c r="B42" s="41" t="n">
        <f aca="false">B41-A42</f>
        <v>52.5</v>
      </c>
      <c r="C42" s="40" t="n">
        <f aca="false">C41+A42</f>
        <v>135.5</v>
      </c>
      <c r="D42" s="189" t="s">
        <v>628</v>
      </c>
      <c r="E42" s="52" t="s">
        <v>626</v>
      </c>
      <c r="F42" s="52"/>
      <c r="G42" s="46" t="n">
        <f aca="false">SUM($G$9+$O$3*C42)</f>
        <v>0.467447916666667</v>
      </c>
      <c r="H42" s="46" t="n">
        <f aca="false">SUM($H$9+$P$3*C42)</f>
        <v>0.490972222222222</v>
      </c>
      <c r="I42" s="46" t="n">
        <f aca="false">SUM($I$9+$Q$3*C42)</f>
        <v>0.517857142857143</v>
      </c>
      <c r="J42" s="46" t="n">
        <f aca="false">SUM($J$9+$R$3*C42)</f>
        <v>0.548878205128205</v>
      </c>
      <c r="K42" s="46" t="n">
        <f aca="false">SUM($K$9+$S$3*C42)</f>
        <v>0.585069444444444</v>
      </c>
      <c r="L42" s="25"/>
      <c r="M42" s="5"/>
      <c r="N42" s="3"/>
      <c r="O42" s="3"/>
    </row>
    <row r="43" customFormat="false" ht="12.75" hidden="false" customHeight="false" outlineLevel="0" collapsed="false">
      <c r="A43" s="96" t="n">
        <v>8</v>
      </c>
      <c r="B43" s="41" t="n">
        <f aca="false">B42-A43</f>
        <v>44.5</v>
      </c>
      <c r="C43" s="40" t="n">
        <f aca="false">C42+A43</f>
        <v>143.5</v>
      </c>
      <c r="D43" s="58" t="s">
        <v>629</v>
      </c>
      <c r="E43" s="52"/>
      <c r="F43" s="52" t="n">
        <v>161</v>
      </c>
      <c r="G43" s="46" t="n">
        <f aca="false">SUM($G$9+$O$3*C43)</f>
        <v>0.48828125</v>
      </c>
      <c r="H43" s="46" t="n">
        <f aca="false">SUM($H$9+$P$3*C43)</f>
        <v>0.513194444444444</v>
      </c>
      <c r="I43" s="46" t="n">
        <f aca="false">SUM($I$9+$Q$3*C43)</f>
        <v>0.541666666666667</v>
      </c>
      <c r="J43" s="46" t="n">
        <f aca="false">SUM($J$9+$R$3*C43)</f>
        <v>0.574519230769231</v>
      </c>
      <c r="K43" s="46" t="n">
        <f aca="false">SUM($K$9+$S$3*C43)</f>
        <v>0.612847222222222</v>
      </c>
      <c r="L43" s="13"/>
      <c r="M43" s="5"/>
      <c r="N43" s="3"/>
      <c r="O43" s="3"/>
    </row>
    <row r="44" customFormat="false" ht="12.75" hidden="false" customHeight="false" outlineLevel="0" collapsed="false">
      <c r="A44" s="96"/>
      <c r="B44" s="41"/>
      <c r="C44" s="40"/>
      <c r="D44" s="53" t="s">
        <v>57</v>
      </c>
      <c r="E44" s="52"/>
      <c r="F44" s="52"/>
      <c r="G44" s="46"/>
      <c r="H44" s="46"/>
      <c r="I44" s="46"/>
      <c r="J44" s="46"/>
      <c r="K44" s="46"/>
      <c r="L44" s="13"/>
      <c r="M44" s="5"/>
      <c r="N44" s="3"/>
      <c r="O44" s="3"/>
    </row>
    <row r="45" customFormat="false" ht="12.75" hidden="false" customHeight="false" outlineLevel="0" collapsed="false">
      <c r="A45" s="96" t="n">
        <v>0</v>
      </c>
      <c r="B45" s="41" t="n">
        <f aca="false">B43</f>
        <v>44.5</v>
      </c>
      <c r="C45" s="40" t="n">
        <f aca="false">C43</f>
        <v>143.5</v>
      </c>
      <c r="D45" s="58" t="s">
        <v>630</v>
      </c>
      <c r="E45" s="52" t="s">
        <v>631</v>
      </c>
      <c r="F45" s="52" t="n">
        <v>161</v>
      </c>
      <c r="G45" s="43" t="n">
        <f aca="false">$L$6</f>
        <v>0.59375</v>
      </c>
      <c r="H45" s="43" t="n">
        <f aca="false">$L$6</f>
        <v>0.59375</v>
      </c>
      <c r="I45" s="43" t="n">
        <f aca="false">$L$6</f>
        <v>0.59375</v>
      </c>
      <c r="J45" s="43" t="n">
        <f aca="false">$M$6</f>
        <v>0.59375</v>
      </c>
      <c r="K45" s="43" t="n">
        <f aca="false">$M$6</f>
        <v>0.59375</v>
      </c>
      <c r="L45" s="106" t="n">
        <f aca="false">A45</f>
        <v>0</v>
      </c>
      <c r="M45" s="105"/>
      <c r="N45" s="3"/>
      <c r="O45" s="3"/>
    </row>
    <row r="46" customFormat="false" ht="12.75" hidden="false" customHeight="false" outlineLevel="0" collapsed="false">
      <c r="A46" s="96" t="n">
        <v>17</v>
      </c>
      <c r="B46" s="41" t="n">
        <f aca="false">B45-A46</f>
        <v>27.5</v>
      </c>
      <c r="C46" s="40" t="n">
        <f aca="false">C45+A46</f>
        <v>160.5</v>
      </c>
      <c r="D46" s="57" t="s">
        <v>632</v>
      </c>
      <c r="E46" s="52" t="s">
        <v>73</v>
      </c>
      <c r="F46" s="52"/>
      <c r="G46" s="46" t="n">
        <f aca="false">SUM($G$45+$O$3*L46)</f>
        <v>0.638020833333333</v>
      </c>
      <c r="H46" s="46" t="n">
        <f aca="false">SUM($H$45+$P$3*L46)</f>
        <v>0.640972222222222</v>
      </c>
      <c r="I46" s="46" t="n">
        <f aca="false">SUM($I$45+$Q$3*L46)</f>
        <v>0.644345238095238</v>
      </c>
      <c r="J46" s="46" t="n">
        <f aca="false">SUM($J$45+$R$3*L46)</f>
        <v>0.64823717948718</v>
      </c>
      <c r="K46" s="46" t="n">
        <f aca="false">SUM($K$45+$S$3*L46)</f>
        <v>0.652777777777778</v>
      </c>
      <c r="L46" s="54" t="n">
        <f aca="false">L45+A46</f>
        <v>17</v>
      </c>
      <c r="M46" s="5"/>
      <c r="N46" s="3"/>
      <c r="O46" s="3"/>
    </row>
    <row r="47" customFormat="false" ht="12.75" hidden="false" customHeight="false" outlineLevel="0" collapsed="false">
      <c r="A47" s="96" t="n">
        <v>5.5</v>
      </c>
      <c r="B47" s="41" t="n">
        <f aca="false">B46-A47</f>
        <v>22</v>
      </c>
      <c r="C47" s="40" t="n">
        <f aca="false">C46+A47</f>
        <v>166</v>
      </c>
      <c r="D47" s="48" t="s">
        <v>633</v>
      </c>
      <c r="E47" s="52" t="s">
        <v>73</v>
      </c>
      <c r="F47" s="52"/>
      <c r="G47" s="46" t="n">
        <f aca="false">SUM($G$45+$O$3*L47)</f>
        <v>0.65234375</v>
      </c>
      <c r="H47" s="46" t="n">
        <f aca="false">SUM($H$45+$P$3*L47)</f>
        <v>0.65625</v>
      </c>
      <c r="I47" s="46" t="n">
        <f aca="false">SUM($I$45+$Q$3*L47)</f>
        <v>0.660714285714286</v>
      </c>
      <c r="J47" s="46" t="n">
        <f aca="false">SUM($J$45+$R$3*L47)</f>
        <v>0.665865384615385</v>
      </c>
      <c r="K47" s="46" t="n">
        <f aca="false">SUM($K$45+$S$3*L47)</f>
        <v>0.671875</v>
      </c>
      <c r="L47" s="54" t="n">
        <f aca="false">L46+A47</f>
        <v>22.5</v>
      </c>
      <c r="M47" s="5"/>
      <c r="N47" s="3"/>
      <c r="O47" s="3"/>
    </row>
    <row r="48" customFormat="false" ht="12.75" hidden="false" customHeight="false" outlineLevel="0" collapsed="false">
      <c r="A48" s="96" t="n">
        <v>11</v>
      </c>
      <c r="B48" s="41" t="n">
        <f aca="false">B47-A48</f>
        <v>11</v>
      </c>
      <c r="C48" s="40" t="n">
        <f aca="false">C47+A48</f>
        <v>177</v>
      </c>
      <c r="D48" s="48" t="s">
        <v>634</v>
      </c>
      <c r="E48" s="52" t="s">
        <v>73</v>
      </c>
      <c r="F48" s="52"/>
      <c r="G48" s="46" t="n">
        <f aca="false">SUM($G$45+$O$3*L48)</f>
        <v>0.680989583333333</v>
      </c>
      <c r="H48" s="46" t="n">
        <f aca="false">SUM($H$45+$P$3*L48)</f>
        <v>0.686805555555556</v>
      </c>
      <c r="I48" s="46" t="n">
        <f aca="false">SUM($I$45+$Q$3*L48)</f>
        <v>0.693452380952381</v>
      </c>
      <c r="J48" s="46" t="n">
        <f aca="false">SUM($J$45+$R$3*L48)</f>
        <v>0.701121794871795</v>
      </c>
      <c r="K48" s="46" t="n">
        <f aca="false">SUM($K$45+$S$3*L48)</f>
        <v>0.710069444444444</v>
      </c>
      <c r="L48" s="54" t="n">
        <f aca="false">L47+A48</f>
        <v>33.5</v>
      </c>
      <c r="M48" s="5"/>
      <c r="N48" s="3"/>
      <c r="O48" s="3"/>
    </row>
    <row r="49" customFormat="false" ht="12.75" hidden="false" customHeight="false" outlineLevel="0" collapsed="false">
      <c r="A49" s="96" t="n">
        <v>8</v>
      </c>
      <c r="B49" s="41" t="n">
        <f aca="false">B48-A49</f>
        <v>3</v>
      </c>
      <c r="C49" s="40" t="n">
        <f aca="false">C48+A49</f>
        <v>185</v>
      </c>
      <c r="D49" s="48" t="s">
        <v>635</v>
      </c>
      <c r="E49" s="52" t="s">
        <v>73</v>
      </c>
      <c r="F49" s="52"/>
      <c r="G49" s="46" t="n">
        <f aca="false">SUM($G$45+$O$3*L49)</f>
        <v>0.701822916666667</v>
      </c>
      <c r="H49" s="46" t="n">
        <f aca="false">SUM($H$45+$P$3*L49)</f>
        <v>0.709027777777778</v>
      </c>
      <c r="I49" s="46" t="n">
        <f aca="false">SUM($I$45+$Q$3*L49)</f>
        <v>0.717261904761905</v>
      </c>
      <c r="J49" s="46" t="n">
        <f aca="false">SUM($J$45+$R$3*L49)</f>
        <v>0.726762820512821</v>
      </c>
      <c r="K49" s="46" t="n">
        <f aca="false">SUM($K$45+$S$3*L49)</f>
        <v>0.737847222222222</v>
      </c>
      <c r="L49" s="54" t="n">
        <f aca="false">L48+A49</f>
        <v>41.5</v>
      </c>
      <c r="M49" s="5"/>
      <c r="N49" s="3"/>
      <c r="O49" s="3"/>
    </row>
    <row r="50" customFormat="false" ht="12.75" hidden="false" customHeight="false" outlineLevel="0" collapsed="false">
      <c r="A50" s="96" t="n">
        <v>3</v>
      </c>
      <c r="B50" s="41" t="n">
        <f aca="false">B49-A50</f>
        <v>0</v>
      </c>
      <c r="C50" s="40" t="n">
        <f aca="false">C49+A50</f>
        <v>188</v>
      </c>
      <c r="D50" s="56" t="s">
        <v>636</v>
      </c>
      <c r="E50" s="52"/>
      <c r="F50" s="52" t="n">
        <v>132</v>
      </c>
      <c r="G50" s="46" t="n">
        <f aca="false">SUM($G$45+$O$3*L50)</f>
        <v>0.709635416666667</v>
      </c>
      <c r="H50" s="46" t="n">
        <f aca="false">SUM($H$45+$P$3*L50)</f>
        <v>0.717361111111111</v>
      </c>
      <c r="I50" s="46" t="n">
        <f aca="false">SUM($I$45+$Q$3*L50)</f>
        <v>0.726190476190476</v>
      </c>
      <c r="J50" s="46" t="n">
        <f aca="false">SUM($J$45+$R$3*L50)</f>
        <v>0.736378205128205</v>
      </c>
      <c r="K50" s="46" t="n">
        <f aca="false">SUM($K$45+$S$3*L50)</f>
        <v>0.748263888888889</v>
      </c>
      <c r="L50" s="54" t="n">
        <f aca="false">L49+A50</f>
        <v>44.5</v>
      </c>
      <c r="M50" s="5"/>
      <c r="N50" s="3"/>
      <c r="O50" s="3"/>
    </row>
    <row r="51" customFormat="false" ht="12.75" hidden="false" customHeight="false" outlineLevel="0" collapsed="false">
      <c r="A51" s="96"/>
      <c r="B51" s="152"/>
      <c r="C51" s="40"/>
      <c r="D51" s="57"/>
      <c r="E51" s="52"/>
      <c r="F51" s="52"/>
      <c r="G51" s="46"/>
      <c r="H51" s="46"/>
      <c r="I51" s="46"/>
      <c r="J51" s="46"/>
      <c r="K51" s="46"/>
      <c r="L51" s="54"/>
      <c r="M51" s="5"/>
      <c r="N51" s="3"/>
      <c r="O51" s="3"/>
    </row>
    <row r="52" customFormat="false" ht="12.75" hidden="false" customHeight="false" outlineLevel="0" collapsed="false">
      <c r="A52" s="96"/>
      <c r="B52" s="152"/>
      <c r="C52" s="40"/>
      <c r="D52" s="48"/>
      <c r="E52" s="52"/>
      <c r="F52" s="52"/>
      <c r="G52" s="46"/>
      <c r="H52" s="46"/>
      <c r="I52" s="46"/>
      <c r="J52" s="46"/>
      <c r="K52" s="46"/>
      <c r="L52" s="54"/>
      <c r="M52" s="5"/>
      <c r="N52" s="3"/>
      <c r="O52" s="3"/>
    </row>
    <row r="53" customFormat="false" ht="12.75" hidden="false" customHeight="false" outlineLevel="0" collapsed="false">
      <c r="A53" s="96"/>
      <c r="B53" s="152"/>
      <c r="C53" s="40"/>
      <c r="D53" s="52"/>
      <c r="E53" s="52"/>
      <c r="F53" s="52"/>
      <c r="G53" s="46"/>
      <c r="H53" s="46"/>
      <c r="I53" s="46"/>
      <c r="J53" s="46"/>
      <c r="K53" s="46"/>
      <c r="L53" s="54"/>
      <c r="M53" s="5"/>
      <c r="N53" s="3"/>
      <c r="O53" s="3"/>
    </row>
    <row r="54" customFormat="false" ht="12.75" hidden="false" customHeight="false" outlineLevel="0" collapsed="false">
      <c r="A54" s="96"/>
      <c r="B54" s="152"/>
      <c r="C54" s="40"/>
      <c r="D54" s="57"/>
      <c r="E54" s="52"/>
      <c r="F54" s="52"/>
      <c r="G54" s="46"/>
      <c r="H54" s="46"/>
      <c r="I54" s="46"/>
      <c r="J54" s="46"/>
      <c r="K54" s="46"/>
      <c r="L54" s="54"/>
      <c r="M54" s="5"/>
      <c r="N54" s="3"/>
      <c r="O54" s="3"/>
    </row>
    <row r="55" customFormat="false" ht="12.75" hidden="false" customHeight="false" outlineLevel="0" collapsed="false">
      <c r="A55" s="96"/>
      <c r="B55" s="152"/>
      <c r="C55" s="40"/>
      <c r="D55" s="48" t="s">
        <v>637</v>
      </c>
      <c r="E55" s="52"/>
      <c r="F55" s="52"/>
      <c r="G55" s="46"/>
      <c r="H55" s="46"/>
      <c r="I55" s="46"/>
      <c r="J55" s="46"/>
      <c r="K55" s="46"/>
      <c r="L55" s="54"/>
      <c r="M55" s="5"/>
      <c r="N55" s="3"/>
      <c r="O55" s="3"/>
    </row>
    <row r="56" customFormat="false" ht="12.75" hidden="false" customHeight="false" outlineLevel="0" collapsed="false">
      <c r="A56" s="96"/>
      <c r="B56" s="152"/>
      <c r="C56" s="40"/>
      <c r="D56" s="57"/>
      <c r="E56" s="52"/>
      <c r="F56" s="52"/>
      <c r="G56" s="46"/>
      <c r="H56" s="46"/>
      <c r="I56" s="46"/>
      <c r="J56" s="46"/>
      <c r="K56" s="46"/>
      <c r="L56" s="54"/>
      <c r="M56" s="5"/>
      <c r="N56" s="3"/>
      <c r="O56" s="3"/>
    </row>
    <row r="57" customFormat="false" ht="12.75" hidden="false" customHeight="false" outlineLevel="0" collapsed="false">
      <c r="A57" s="96"/>
      <c r="B57" s="41"/>
      <c r="C57" s="40"/>
      <c r="D57" s="48"/>
      <c r="E57" s="52"/>
      <c r="F57" s="52"/>
      <c r="G57" s="52"/>
      <c r="H57" s="46"/>
      <c r="I57" s="46"/>
      <c r="J57" s="46"/>
      <c r="K57" s="46"/>
      <c r="L57" s="54"/>
      <c r="M57" s="5"/>
      <c r="N57" s="3"/>
      <c r="O57" s="3"/>
    </row>
    <row r="58" customFormat="false" ht="12.75" hidden="false" customHeight="false" outlineLevel="0" collapsed="false">
      <c r="A58" s="96"/>
      <c r="B58" s="41"/>
      <c r="C58" s="40"/>
      <c r="D58" s="56"/>
      <c r="E58" s="52"/>
      <c r="F58" s="52"/>
      <c r="G58" s="52"/>
      <c r="H58" s="190"/>
      <c r="I58" s="190"/>
      <c r="J58" s="190"/>
      <c r="K58" s="191"/>
      <c r="L58" s="13"/>
    </row>
    <row r="59" customFormat="false" ht="12.75" hidden="false" customHeight="false" outlineLevel="0" collapsed="false">
      <c r="A59" s="96"/>
      <c r="B59" s="192"/>
      <c r="C59" s="193"/>
      <c r="D59" s="153"/>
      <c r="E59" s="52"/>
      <c r="F59" s="52"/>
      <c r="G59" s="52"/>
      <c r="H59" s="182"/>
      <c r="I59" s="182"/>
      <c r="J59" s="182"/>
      <c r="K59" s="194"/>
      <c r="L59" s="13"/>
    </row>
    <row r="60" customFormat="false" ht="12.75" hidden="false" customHeight="false" outlineLevel="0" collapsed="false">
      <c r="B60" s="154"/>
      <c r="C60" s="163"/>
      <c r="D60" s="13"/>
      <c r="E60" s="32"/>
      <c r="F60" s="32"/>
      <c r="G60" s="32"/>
      <c r="H60" s="8"/>
      <c r="I60" s="8"/>
      <c r="J60" s="8"/>
    </row>
    <row r="61" customFormat="false" ht="12.75" hidden="false" customHeight="false" outlineLevel="0" collapsed="false">
      <c r="B61" s="163"/>
      <c r="C61" s="163"/>
      <c r="D61" s="165"/>
      <c r="E61" s="32"/>
      <c r="F61" s="32"/>
      <c r="G61" s="32"/>
      <c r="H61" s="164"/>
      <c r="I61" s="164"/>
      <c r="J61" s="164"/>
      <c r="K61" s="155"/>
    </row>
    <row r="62" customFormat="false" ht="12.75" hidden="false" customHeight="false" outlineLevel="0" collapsed="false">
      <c r="B62" s="154"/>
      <c r="C62" s="154"/>
      <c r="D62" s="13"/>
      <c r="E62" s="32"/>
      <c r="F62" s="32"/>
      <c r="G62" s="32"/>
      <c r="H62" s="164"/>
      <c r="I62" s="164"/>
      <c r="J62" s="164"/>
      <c r="K62" s="155"/>
    </row>
  </sheetData>
  <mergeCells count="6">
    <mergeCell ref="B1:K1"/>
    <mergeCell ref="L1:M1"/>
    <mergeCell ref="B2:K2"/>
    <mergeCell ref="B3:K3"/>
    <mergeCell ref="B4:K4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D &amp;T&amp;C&amp;12Itinéraire définitif au 20/06/05&amp;RLes communes en lettres
majuscules sont des chefs-lieux
de cantons, sous-préfectures
ou préfecture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1.7"/>
    <col collapsed="false" customWidth="true" hidden="false" outlineLevel="0" max="6" min="5" style="4" width="6.7"/>
    <col collapsed="false" customWidth="true" hidden="false" outlineLevel="0" max="10" min="7" style="4" width="7.7"/>
    <col collapsed="false" customWidth="true" hidden="false" outlineLevel="0" max="11" min="11" style="108" width="7.7"/>
    <col collapsed="false" customWidth="false" hidden="false" outlineLevel="0" max="257" min="12" style="3" width="8.56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true" outlineLevel="0" collapsed="false">
      <c r="A2" s="11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true" outlineLevel="0" collapsed="false">
      <c r="A3" s="11"/>
      <c r="B3" s="12" t="s">
        <v>638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true" outlineLevel="0" collapsed="false">
      <c r="A4" s="11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64"/>
    </row>
    <row r="5" customFormat="false" ht="12.75" hidden="false" customHeight="true" outlineLevel="0" collapsed="false">
      <c r="A5" s="20"/>
      <c r="B5" s="21"/>
      <c r="C5" s="22"/>
      <c r="D5" s="23" t="s">
        <v>639</v>
      </c>
      <c r="E5" s="23"/>
      <c r="F5" s="23"/>
      <c r="G5" s="23"/>
      <c r="H5" s="24" t="n">
        <v>166.5</v>
      </c>
      <c r="I5" s="23" t="s">
        <v>8</v>
      </c>
      <c r="J5" s="23"/>
      <c r="K5" s="100"/>
      <c r="L5" s="25" t="n">
        <v>0.15625</v>
      </c>
      <c r="M5" s="25" t="n">
        <v>0.15625</v>
      </c>
      <c r="N5" s="3" t="s">
        <v>9</v>
      </c>
      <c r="O5" s="131"/>
    </row>
    <row r="6" customFormat="false" ht="12.75" hidden="false" customHeight="true" outlineLevel="0" collapsed="false">
      <c r="A6" s="26"/>
      <c r="B6" s="90" t="s">
        <v>8</v>
      </c>
      <c r="C6" s="101"/>
      <c r="D6" s="28" t="s">
        <v>10</v>
      </c>
      <c r="E6" s="28" t="s">
        <v>11</v>
      </c>
      <c r="F6" s="28" t="s">
        <v>12</v>
      </c>
      <c r="G6" s="29"/>
      <c r="H6" s="29" t="s">
        <v>13</v>
      </c>
      <c r="I6" s="29"/>
      <c r="J6" s="29"/>
      <c r="K6" s="29"/>
      <c r="L6" s="25" t="n">
        <v>0.510416666666667</v>
      </c>
      <c r="M6" s="25" t="n">
        <v>0.510416666666667</v>
      </c>
      <c r="N6" s="19" t="s">
        <v>14</v>
      </c>
    </row>
    <row r="7" customFormat="false" ht="12.75" hidden="false" customHeight="true" outlineLevel="0" collapsed="false">
      <c r="A7" s="30" t="s">
        <v>15</v>
      </c>
      <c r="B7" s="27" t="s">
        <v>16</v>
      </c>
      <c r="C7" s="29" t="s">
        <v>17</v>
      </c>
      <c r="D7" s="3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</row>
    <row r="8" customFormat="false" ht="12.75" hidden="false" customHeight="true" outlineLevel="0" collapsed="false">
      <c r="A8" s="33"/>
      <c r="B8" s="41"/>
      <c r="C8" s="40"/>
      <c r="D8" s="116" t="s">
        <v>627</v>
      </c>
      <c r="E8" s="28"/>
      <c r="F8" s="28"/>
      <c r="G8" s="28"/>
      <c r="H8" s="102"/>
      <c r="I8" s="102"/>
      <c r="J8" s="102"/>
      <c r="K8" s="102"/>
      <c r="L8" s="39"/>
      <c r="M8" s="5"/>
    </row>
    <row r="9" customFormat="false" ht="12.75" hidden="false" customHeight="true" outlineLevel="0" collapsed="false">
      <c r="A9" s="40" t="n">
        <v>0</v>
      </c>
      <c r="B9" s="41" t="n">
        <f aca="false">H5</f>
        <v>166.5</v>
      </c>
      <c r="C9" s="40" t="n">
        <f aca="false">SUM($A$9:A9)</f>
        <v>0</v>
      </c>
      <c r="D9" s="56" t="s">
        <v>640</v>
      </c>
      <c r="E9" s="52" t="s">
        <v>641</v>
      </c>
      <c r="F9" s="52" t="n">
        <v>132</v>
      </c>
      <c r="G9" s="43" t="n">
        <f aca="false">$L$5</f>
        <v>0.15625</v>
      </c>
      <c r="H9" s="43" t="n">
        <f aca="false">$L$5</f>
        <v>0.15625</v>
      </c>
      <c r="I9" s="43" t="n">
        <f aca="false">$L$5</f>
        <v>0.15625</v>
      </c>
      <c r="J9" s="43" t="n">
        <f aca="false">$M$5</f>
        <v>0.15625</v>
      </c>
      <c r="K9" s="43" t="n">
        <f aca="false">$M$5</f>
        <v>0.15625</v>
      </c>
      <c r="L9" s="44"/>
      <c r="M9" s="5"/>
      <c r="N9" s="5"/>
      <c r="O9" s="5"/>
    </row>
    <row r="10" customFormat="false" ht="12.75" hidden="false" customHeight="true" outlineLevel="0" collapsed="false">
      <c r="A10" s="40" t="n">
        <v>12.5</v>
      </c>
      <c r="B10" s="41" t="n">
        <f aca="false">B9-A10</f>
        <v>154</v>
      </c>
      <c r="C10" s="40" t="n">
        <f aca="false">C9+A10</f>
        <v>12.5</v>
      </c>
      <c r="D10" s="48" t="s">
        <v>642</v>
      </c>
      <c r="E10" s="52" t="s">
        <v>643</v>
      </c>
      <c r="F10" s="52" t="n">
        <v>30</v>
      </c>
      <c r="G10" s="46" t="n">
        <f aca="false">SUM($G$9+$O$3*C10)</f>
        <v>0.188802083333333</v>
      </c>
      <c r="H10" s="46" t="n">
        <f aca="false">SUM($H$9+$P$3*C10)</f>
        <v>0.190972222222222</v>
      </c>
      <c r="I10" s="46" t="n">
        <f aca="false">SUM($I$9+$Q$3*C10)</f>
        <v>0.193452380952381</v>
      </c>
      <c r="J10" s="46" t="n">
        <f aca="false">SUM($J$9+$R$3*C10)</f>
        <v>0.196314102564103</v>
      </c>
      <c r="K10" s="46" t="n">
        <f aca="false">SUM($K$9+$S$3*C10)</f>
        <v>0.199652777777778</v>
      </c>
      <c r="L10" s="44"/>
      <c r="M10" s="5"/>
      <c r="N10" s="5"/>
      <c r="O10" s="5"/>
    </row>
    <row r="11" customFormat="false" ht="12.75" hidden="false" customHeight="true" outlineLevel="0" collapsed="false">
      <c r="A11" s="40" t="n">
        <v>4</v>
      </c>
      <c r="B11" s="41" t="n">
        <f aca="false">B10-A11</f>
        <v>150</v>
      </c>
      <c r="C11" s="40" t="n">
        <f aca="false">C10+A11</f>
        <v>16.5</v>
      </c>
      <c r="D11" s="48" t="s">
        <v>644</v>
      </c>
      <c r="E11" s="52" t="s">
        <v>118</v>
      </c>
      <c r="F11" s="52"/>
      <c r="G11" s="46" t="n">
        <f aca="false">SUM($G$9+$O$3*C11)</f>
        <v>0.19921875</v>
      </c>
      <c r="H11" s="46" t="n">
        <f aca="false">SUM($H$9+$P$3*C11)</f>
        <v>0.202083333333333</v>
      </c>
      <c r="I11" s="46" t="n">
        <f aca="false">SUM($I$9+$Q$3*C11)</f>
        <v>0.205357142857143</v>
      </c>
      <c r="J11" s="46" t="n">
        <f aca="false">SUM($J$9+$R$3*C11)</f>
        <v>0.209134615384615</v>
      </c>
      <c r="K11" s="46" t="n">
        <f aca="false">SUM($K$9+$S$3*C11)</f>
        <v>0.213541666666667</v>
      </c>
      <c r="L11" s="44"/>
      <c r="M11" s="5"/>
      <c r="N11" s="5"/>
      <c r="O11" s="5"/>
    </row>
    <row r="12" customFormat="false" ht="12.75" hidden="false" customHeight="true" outlineLevel="0" collapsed="false">
      <c r="A12" s="40" t="n">
        <v>5</v>
      </c>
      <c r="B12" s="41" t="n">
        <f aca="false">B11-A12</f>
        <v>145</v>
      </c>
      <c r="C12" s="40" t="n">
        <f aca="false">C11+A12</f>
        <v>21.5</v>
      </c>
      <c r="D12" s="48" t="s">
        <v>644</v>
      </c>
      <c r="E12" s="52" t="s">
        <v>118</v>
      </c>
      <c r="F12" s="52"/>
      <c r="G12" s="46" t="n">
        <f aca="false">SUM($G$9+$O$3*C12)</f>
        <v>0.212239583333333</v>
      </c>
      <c r="H12" s="46" t="n">
        <f aca="false">SUM($H$9+$P$3*C12)</f>
        <v>0.215972222222222</v>
      </c>
      <c r="I12" s="46" t="n">
        <f aca="false">SUM($I$9+$Q$3*C12)</f>
        <v>0.220238095238095</v>
      </c>
      <c r="J12" s="46" t="n">
        <f aca="false">SUM($J$9+$R$3*C12)</f>
        <v>0.225160256410256</v>
      </c>
      <c r="K12" s="46" t="n">
        <f aca="false">SUM($K$9+$S$3*C12)</f>
        <v>0.230902777777778</v>
      </c>
      <c r="L12" s="44"/>
      <c r="M12" s="5"/>
      <c r="N12" s="5"/>
      <c r="O12" s="5"/>
    </row>
    <row r="13" customFormat="false" ht="12.75" hidden="false" customHeight="true" outlineLevel="0" collapsed="false">
      <c r="A13" s="40" t="n">
        <v>4</v>
      </c>
      <c r="B13" s="41" t="n">
        <f aca="false">B12-A13</f>
        <v>141</v>
      </c>
      <c r="C13" s="40" t="n">
        <f aca="false">C12+A13</f>
        <v>25.5</v>
      </c>
      <c r="D13" s="48" t="s">
        <v>645</v>
      </c>
      <c r="E13" s="52" t="s">
        <v>122</v>
      </c>
      <c r="F13" s="52"/>
      <c r="G13" s="46" t="n">
        <f aca="false">SUM($G$9+$O$3*C13)</f>
        <v>0.22265625</v>
      </c>
      <c r="H13" s="46" t="n">
        <f aca="false">SUM($H$9+$P$3*C13)</f>
        <v>0.227083333333333</v>
      </c>
      <c r="I13" s="46" t="n">
        <f aca="false">SUM($I$9+$Q$3*C13)</f>
        <v>0.232142857142857</v>
      </c>
      <c r="J13" s="46" t="n">
        <f aca="false">SUM($J$9+$R$3*C13)</f>
        <v>0.237980769230769</v>
      </c>
      <c r="K13" s="46" t="n">
        <f aca="false">SUM($K$9+$S$3*C13)</f>
        <v>0.244791666666667</v>
      </c>
      <c r="M13" s="5"/>
      <c r="N13" s="5"/>
      <c r="O13" s="5"/>
    </row>
    <row r="14" customFormat="false" ht="12.75" hidden="false" customHeight="true" outlineLevel="0" collapsed="false">
      <c r="A14" s="40" t="n">
        <v>2.5</v>
      </c>
      <c r="B14" s="41" t="n">
        <f aca="false">B13-A14</f>
        <v>138.5</v>
      </c>
      <c r="C14" s="40" t="n">
        <f aca="false">C13+A14</f>
        <v>28</v>
      </c>
      <c r="D14" s="48" t="s">
        <v>646</v>
      </c>
      <c r="E14" s="52" t="s">
        <v>118</v>
      </c>
      <c r="F14" s="52"/>
      <c r="G14" s="46" t="n">
        <f aca="false">SUM($G$9+$O$3*C14)</f>
        <v>0.229166666666667</v>
      </c>
      <c r="H14" s="46" t="n">
        <f aca="false">SUM($H$9+$P$3*C14)</f>
        <v>0.234027777777778</v>
      </c>
      <c r="I14" s="46" t="n">
        <f aca="false">SUM($I$9+$Q$3*C14)</f>
        <v>0.239583333333333</v>
      </c>
      <c r="J14" s="46" t="n">
        <f aca="false">SUM($J$9+$R$3*C14)</f>
        <v>0.24599358974359</v>
      </c>
      <c r="K14" s="46" t="n">
        <f aca="false">SUM($K$9+$S$3*C14)</f>
        <v>0.253472222222222</v>
      </c>
      <c r="M14" s="5"/>
      <c r="N14" s="5"/>
      <c r="O14" s="5"/>
    </row>
    <row r="15" customFormat="false" ht="12.75" hidden="false" customHeight="true" outlineLevel="0" collapsed="false">
      <c r="A15" s="40" t="n">
        <v>4.5</v>
      </c>
      <c r="B15" s="41" t="n">
        <f aca="false">B14-A15</f>
        <v>134</v>
      </c>
      <c r="C15" s="40" t="n">
        <f aca="false">C14+A15</f>
        <v>32.5</v>
      </c>
      <c r="D15" s="48" t="s">
        <v>647</v>
      </c>
      <c r="E15" s="52" t="s">
        <v>118</v>
      </c>
      <c r="F15" s="52"/>
      <c r="G15" s="46" t="n">
        <f aca="false">SUM($G$9+$O$3*C15)</f>
        <v>0.240885416666667</v>
      </c>
      <c r="H15" s="46" t="n">
        <f aca="false">SUM($H$9+$P$3*C15)</f>
        <v>0.246527777777778</v>
      </c>
      <c r="I15" s="46" t="n">
        <f aca="false">SUM($I$9+$Q$3*C15)</f>
        <v>0.25297619047619</v>
      </c>
      <c r="J15" s="46" t="n">
        <f aca="false">SUM($J$9+$R$3*C15)</f>
        <v>0.260416666666667</v>
      </c>
      <c r="K15" s="46" t="n">
        <f aca="false">SUM($K$9+$S$3*C15)</f>
        <v>0.269097222222222</v>
      </c>
      <c r="M15" s="5"/>
      <c r="N15" s="5"/>
      <c r="O15" s="5"/>
    </row>
    <row r="16" customFormat="false" ht="12.75" hidden="false" customHeight="true" outlineLevel="0" collapsed="false">
      <c r="A16" s="40" t="n">
        <v>4.5</v>
      </c>
      <c r="B16" s="41" t="n">
        <f aca="false">B15-A16</f>
        <v>129.5</v>
      </c>
      <c r="C16" s="40" t="n">
        <f aca="false">C15+A16</f>
        <v>37</v>
      </c>
      <c r="D16" s="48" t="s">
        <v>648</v>
      </c>
      <c r="E16" s="52" t="s">
        <v>649</v>
      </c>
      <c r="F16" s="52"/>
      <c r="G16" s="46" t="n">
        <f aca="false">SUM($G$9+$O$3*C16)</f>
        <v>0.252604166666667</v>
      </c>
      <c r="H16" s="46" t="n">
        <f aca="false">SUM($H$9+$P$3*C16)</f>
        <v>0.259027777777778</v>
      </c>
      <c r="I16" s="46" t="n">
        <f aca="false">SUM($I$9+$Q$3*C16)</f>
        <v>0.266369047619048</v>
      </c>
      <c r="J16" s="46" t="n">
        <f aca="false">SUM($J$9+$R$3*C16)</f>
        <v>0.274839743589744</v>
      </c>
      <c r="K16" s="46" t="n">
        <f aca="false">SUM($K$9+$S$3*C16)</f>
        <v>0.284722222222222</v>
      </c>
      <c r="M16" s="5"/>
      <c r="N16" s="5"/>
      <c r="O16" s="5"/>
    </row>
    <row r="17" customFormat="false" ht="12.75" hidden="false" customHeight="true" outlineLevel="0" collapsed="false">
      <c r="A17" s="40" t="n">
        <v>8</v>
      </c>
      <c r="B17" s="41" t="n">
        <f aca="false">B16-A17</f>
        <v>121.5</v>
      </c>
      <c r="C17" s="40" t="n">
        <f aca="false">C16+A17</f>
        <v>45</v>
      </c>
      <c r="D17" s="48" t="s">
        <v>650</v>
      </c>
      <c r="E17" s="52" t="s">
        <v>649</v>
      </c>
      <c r="F17" s="52"/>
      <c r="G17" s="46" t="n">
        <f aca="false">SUM($G$9+$O$3*C17)</f>
        <v>0.2734375</v>
      </c>
      <c r="H17" s="46" t="n">
        <f aca="false">SUM($H$9+$P$3*C17)</f>
        <v>0.28125</v>
      </c>
      <c r="I17" s="46" t="n">
        <f aca="false">SUM($I$9+$Q$3*C17)</f>
        <v>0.290178571428571</v>
      </c>
      <c r="J17" s="46" t="n">
        <f aca="false">SUM($J$9+$R$3*C17)</f>
        <v>0.300480769230769</v>
      </c>
      <c r="K17" s="46" t="n">
        <f aca="false">SUM($K$9+$S$3*C17)</f>
        <v>0.3125</v>
      </c>
      <c r="M17" s="5"/>
      <c r="N17" s="5"/>
      <c r="O17" s="5"/>
    </row>
    <row r="18" customFormat="false" ht="12.75" hidden="false" customHeight="true" outlineLevel="0" collapsed="false">
      <c r="A18" s="40" t="n">
        <v>5.5</v>
      </c>
      <c r="B18" s="41" t="n">
        <f aca="false">B17-A18</f>
        <v>116</v>
      </c>
      <c r="C18" s="40" t="n">
        <f aca="false">C17+A18</f>
        <v>50.5</v>
      </c>
      <c r="D18" s="48" t="s">
        <v>651</v>
      </c>
      <c r="E18" s="52" t="s">
        <v>652</v>
      </c>
      <c r="F18" s="52" t="n">
        <v>114</v>
      </c>
      <c r="G18" s="46" t="n">
        <f aca="false">SUM($G$9+$O$3*C18)</f>
        <v>0.287760416666667</v>
      </c>
      <c r="H18" s="46" t="n">
        <f aca="false">SUM($H$9+$P$3*C18)</f>
        <v>0.296527777777778</v>
      </c>
      <c r="I18" s="46" t="n">
        <f aca="false">SUM($I$9+$Q$3*C18)</f>
        <v>0.306547619047619</v>
      </c>
      <c r="J18" s="46" t="n">
        <f aca="false">SUM($J$9+$R$3*C18)</f>
        <v>0.318108974358974</v>
      </c>
      <c r="K18" s="46" t="n">
        <f aca="false">SUM($K$9+$S$3*C18)</f>
        <v>0.331597222222222</v>
      </c>
      <c r="L18" s="25"/>
      <c r="M18" s="5"/>
      <c r="N18" s="5"/>
      <c r="O18" s="5"/>
    </row>
    <row r="19" customFormat="false" ht="12.75" hidden="false" customHeight="true" outlineLevel="0" collapsed="false">
      <c r="A19" s="40" t="n">
        <v>8</v>
      </c>
      <c r="B19" s="41" t="n">
        <f aca="false">B18-A19</f>
        <v>108</v>
      </c>
      <c r="C19" s="40" t="n">
        <f aca="false">C18+A19</f>
        <v>58.5</v>
      </c>
      <c r="D19" s="48" t="s">
        <v>653</v>
      </c>
      <c r="E19" s="52" t="s">
        <v>118</v>
      </c>
      <c r="F19" s="52"/>
      <c r="G19" s="46" t="n">
        <f aca="false">SUM($G$9+$O$3*C19)</f>
        <v>0.30859375</v>
      </c>
      <c r="H19" s="46" t="n">
        <f aca="false">SUM($H$9+$P$3*C19)</f>
        <v>0.31875</v>
      </c>
      <c r="I19" s="46" t="n">
        <f aca="false">SUM($I$9+$Q$3*C19)</f>
        <v>0.330357142857143</v>
      </c>
      <c r="J19" s="46" t="n">
        <f aca="false">SUM($J$9+$R$3*C19)</f>
        <v>0.34375</v>
      </c>
      <c r="K19" s="46" t="n">
        <f aca="false">SUM($K$9+$S$3*C19)</f>
        <v>0.359375</v>
      </c>
      <c r="L19" s="25"/>
      <c r="M19" s="5"/>
      <c r="N19" s="5"/>
      <c r="O19" s="5"/>
    </row>
    <row r="20" customFormat="false" ht="12.75" hidden="false" customHeight="true" outlineLevel="0" collapsed="false">
      <c r="A20" s="40" t="n">
        <v>2.5</v>
      </c>
      <c r="B20" s="41" t="n">
        <f aca="false">B19-A20</f>
        <v>105.5</v>
      </c>
      <c r="C20" s="40" t="n">
        <f aca="false">C19+A20</f>
        <v>61</v>
      </c>
      <c r="D20" s="48" t="s">
        <v>654</v>
      </c>
      <c r="E20" s="52" t="s">
        <v>118</v>
      </c>
      <c r="F20" s="52"/>
      <c r="G20" s="46" t="n">
        <f aca="false">SUM($G$9+$O$3*C20)</f>
        <v>0.315104166666667</v>
      </c>
      <c r="H20" s="46" t="n">
        <f aca="false">SUM($H$9+$P$3*C20)</f>
        <v>0.325694444444444</v>
      </c>
      <c r="I20" s="46" t="n">
        <f aca="false">SUM($I$9+$Q$3*C20)</f>
        <v>0.337797619047619</v>
      </c>
      <c r="J20" s="46" t="n">
        <f aca="false">SUM($J$9+$R$3*C20)</f>
        <v>0.351762820512821</v>
      </c>
      <c r="K20" s="46" t="n">
        <f aca="false">SUM($K$9+$S$3*C20)</f>
        <v>0.368055555555556</v>
      </c>
      <c r="L20" s="25"/>
      <c r="M20" s="5"/>
      <c r="N20" s="5"/>
      <c r="O20" s="5"/>
    </row>
    <row r="21" customFormat="false" ht="12.75" hidden="false" customHeight="true" outlineLevel="0" collapsed="false">
      <c r="A21" s="40" t="n">
        <v>3.5</v>
      </c>
      <c r="B21" s="41" t="n">
        <f aca="false">B20-A21</f>
        <v>102</v>
      </c>
      <c r="C21" s="40" t="n">
        <f aca="false">C20+A21</f>
        <v>64.5</v>
      </c>
      <c r="D21" s="48" t="s">
        <v>655</v>
      </c>
      <c r="E21" s="52" t="s">
        <v>656</v>
      </c>
      <c r="F21" s="52"/>
      <c r="G21" s="46" t="n">
        <f aca="false">SUM($G$9+$O$3*C21)</f>
        <v>0.32421875</v>
      </c>
      <c r="H21" s="46" t="n">
        <f aca="false">SUM($H$9+$P$3*C21)</f>
        <v>0.335416666666667</v>
      </c>
      <c r="I21" s="46" t="n">
        <f aca="false">SUM($I$9+$Q$3*C21)</f>
        <v>0.348214285714286</v>
      </c>
      <c r="J21" s="46" t="n">
        <f aca="false">SUM($J$9+$R$3*C21)</f>
        <v>0.362980769230769</v>
      </c>
      <c r="K21" s="46" t="n">
        <f aca="false">SUM($K$9+$S$3*C21)</f>
        <v>0.380208333333333</v>
      </c>
      <c r="L21" s="25"/>
      <c r="M21" s="5"/>
      <c r="N21" s="5"/>
      <c r="O21" s="5"/>
    </row>
    <row r="22" customFormat="false" ht="12.75" hidden="false" customHeight="true" outlineLevel="0" collapsed="false">
      <c r="A22" s="40" t="n">
        <v>3.5</v>
      </c>
      <c r="B22" s="41" t="n">
        <f aca="false">B21-A22</f>
        <v>98.5</v>
      </c>
      <c r="C22" s="40" t="n">
        <f aca="false">C21+A22</f>
        <v>68</v>
      </c>
      <c r="D22" s="48" t="s">
        <v>657</v>
      </c>
      <c r="E22" s="52" t="s">
        <v>658</v>
      </c>
      <c r="F22" s="52"/>
      <c r="G22" s="46" t="n">
        <f aca="false">SUM($G$9+$O$3*C22)</f>
        <v>0.333333333333333</v>
      </c>
      <c r="H22" s="46" t="n">
        <f aca="false">SUM($H$9+$P$3*C22)</f>
        <v>0.345138888888889</v>
      </c>
      <c r="I22" s="46" t="n">
        <f aca="false">SUM($I$9+$Q$3*C22)</f>
        <v>0.358630952380952</v>
      </c>
      <c r="J22" s="46" t="n">
        <f aca="false">SUM($J$9+$R$3*C22)</f>
        <v>0.374198717948718</v>
      </c>
      <c r="K22" s="46" t="n">
        <f aca="false">SUM($K$9+$S$3*C22)</f>
        <v>0.392361111111111</v>
      </c>
      <c r="L22" s="25"/>
      <c r="M22" s="5"/>
      <c r="N22" s="5"/>
      <c r="O22" s="5"/>
    </row>
    <row r="23" customFormat="false" ht="12.75" hidden="false" customHeight="true" outlineLevel="0" collapsed="false">
      <c r="A23" s="40" t="n">
        <v>1</v>
      </c>
      <c r="B23" s="40" t="n">
        <f aca="false">B22-A23</f>
        <v>97.5</v>
      </c>
      <c r="C23" s="40" t="n">
        <f aca="false">C22+A23</f>
        <v>69</v>
      </c>
      <c r="D23" s="48" t="s">
        <v>659</v>
      </c>
      <c r="E23" s="52" t="s">
        <v>660</v>
      </c>
      <c r="F23" s="52"/>
      <c r="G23" s="46" t="n">
        <f aca="false">SUM($G$9+$O$3*C23)</f>
        <v>0.3359375</v>
      </c>
      <c r="H23" s="46" t="n">
        <f aca="false">SUM($H$9+$P$3*C23)</f>
        <v>0.347916666666667</v>
      </c>
      <c r="I23" s="46" t="n">
        <f aca="false">SUM($I$9+$Q$3*C23)</f>
        <v>0.361607142857143</v>
      </c>
      <c r="J23" s="46" t="n">
        <f aca="false">SUM($J$9+$R$3*C23)</f>
        <v>0.377403846153846</v>
      </c>
      <c r="K23" s="46" t="n">
        <f aca="false">SUM($K$9+$S$3*C23)</f>
        <v>0.395833333333333</v>
      </c>
      <c r="L23" s="25"/>
      <c r="M23" s="5"/>
      <c r="N23" s="5"/>
      <c r="O23" s="5"/>
    </row>
    <row r="24" customFormat="false" ht="12.75" hidden="false" customHeight="true" outlineLevel="0" collapsed="false">
      <c r="A24" s="40" t="n">
        <v>2</v>
      </c>
      <c r="B24" s="40" t="n">
        <f aca="false">B23-A24</f>
        <v>95.5</v>
      </c>
      <c r="C24" s="40" t="n">
        <f aca="false">C23+A24</f>
        <v>71</v>
      </c>
      <c r="D24" s="48" t="s">
        <v>661</v>
      </c>
      <c r="E24" s="52" t="s">
        <v>660</v>
      </c>
      <c r="F24" s="52"/>
      <c r="G24" s="46" t="n">
        <f aca="false">SUM($G$9+$O$3*C24)</f>
        <v>0.341145833333333</v>
      </c>
      <c r="H24" s="46" t="n">
        <f aca="false">SUM($H$9+$P$3*C24)</f>
        <v>0.353472222222222</v>
      </c>
      <c r="I24" s="46" t="n">
        <f aca="false">SUM($I$9+$Q$3*C24)</f>
        <v>0.367559523809524</v>
      </c>
      <c r="J24" s="46" t="n">
        <f aca="false">SUM($J$9+$R$3*C24)</f>
        <v>0.383814102564103</v>
      </c>
      <c r="K24" s="46" t="n">
        <f aca="false">SUM($K$9+$S$3*C24)</f>
        <v>0.402777777777778</v>
      </c>
      <c r="L24" s="25"/>
      <c r="M24" s="5"/>
      <c r="N24" s="5"/>
      <c r="O24" s="5"/>
    </row>
    <row r="25" customFormat="false" ht="12.75" hidden="false" customHeight="true" outlineLevel="0" collapsed="false">
      <c r="A25" s="40" t="n">
        <v>2</v>
      </c>
      <c r="B25" s="40" t="n">
        <f aca="false">B24-A25</f>
        <v>93.5</v>
      </c>
      <c r="C25" s="40" t="n">
        <f aca="false">C24+A25</f>
        <v>73</v>
      </c>
      <c r="D25" s="48" t="s">
        <v>662</v>
      </c>
      <c r="E25" s="52" t="s">
        <v>615</v>
      </c>
      <c r="F25" s="52"/>
      <c r="G25" s="46" t="n">
        <f aca="false">SUM($G$9+$O$3*C25)</f>
        <v>0.346354166666667</v>
      </c>
      <c r="H25" s="46" t="n">
        <f aca="false">SUM($H$9+$P$3*C25)</f>
        <v>0.359027777777778</v>
      </c>
      <c r="I25" s="46" t="n">
        <f aca="false">SUM($I$9+$Q$3*C25)</f>
        <v>0.373511904761905</v>
      </c>
      <c r="J25" s="46" t="n">
        <f aca="false">SUM($J$9+$R$3*C25)</f>
        <v>0.390224358974359</v>
      </c>
      <c r="K25" s="46" t="n">
        <f aca="false">SUM($K$9+$S$3*C25)</f>
        <v>0.409722222222222</v>
      </c>
      <c r="L25" s="54"/>
      <c r="M25" s="5"/>
      <c r="N25" s="5"/>
      <c r="O25" s="5"/>
    </row>
    <row r="26" customFormat="false" ht="12.75" hidden="false" customHeight="true" outlineLevel="0" collapsed="false">
      <c r="A26" s="195" t="n">
        <v>0.5</v>
      </c>
      <c r="B26" s="40" t="n">
        <f aca="false">B25-A26</f>
        <v>93</v>
      </c>
      <c r="C26" s="40" t="n">
        <f aca="false">C25+A26</f>
        <v>73.5</v>
      </c>
      <c r="D26" s="47" t="s">
        <v>663</v>
      </c>
      <c r="E26" s="50" t="s">
        <v>615</v>
      </c>
      <c r="F26" s="50" t="n">
        <v>10</v>
      </c>
      <c r="G26" s="46" t="n">
        <f aca="false">SUM($G$9+$O$3*C26)</f>
        <v>0.34765625</v>
      </c>
      <c r="H26" s="46" t="n">
        <f aca="false">SUM($H$9+$P$3*C26)</f>
        <v>0.360416666666667</v>
      </c>
      <c r="I26" s="46" t="n">
        <f aca="false">SUM($I$9+$Q$3*C26)</f>
        <v>0.375</v>
      </c>
      <c r="J26" s="46" t="n">
        <f aca="false">SUM($J$9+$R$3*C26)</f>
        <v>0.391826923076923</v>
      </c>
      <c r="K26" s="46" t="n">
        <f aca="false">SUM($K$9+$S$3*C26)</f>
        <v>0.411458333333333</v>
      </c>
      <c r="L26" s="54"/>
      <c r="M26" s="5"/>
      <c r="N26" s="5"/>
      <c r="O26" s="5"/>
    </row>
    <row r="27" customFormat="false" ht="12.75" hidden="false" customHeight="true" outlineLevel="0" collapsed="false">
      <c r="A27" s="195" t="n">
        <v>5</v>
      </c>
      <c r="B27" s="40" t="n">
        <f aca="false">B26-A27</f>
        <v>88</v>
      </c>
      <c r="C27" s="40" t="n">
        <f aca="false">C26+A27</f>
        <v>78.5</v>
      </c>
      <c r="D27" s="47" t="s">
        <v>664</v>
      </c>
      <c r="E27" s="50" t="s">
        <v>615</v>
      </c>
      <c r="F27" s="50"/>
      <c r="G27" s="46" t="n">
        <f aca="false">SUM($G$9+$O$3*C27)</f>
        <v>0.360677083333333</v>
      </c>
      <c r="H27" s="46" t="n">
        <f aca="false">SUM($H$9+$P$3*C27)</f>
        <v>0.374305555555556</v>
      </c>
      <c r="I27" s="46" t="n">
        <f aca="false">SUM($I$9+$Q$3*C27)</f>
        <v>0.389880952380952</v>
      </c>
      <c r="J27" s="46" t="n">
        <f aca="false">SUM($J$9+$R$3*C27)</f>
        <v>0.407852564102564</v>
      </c>
      <c r="K27" s="46" t="n">
        <f aca="false">SUM($K$9+$S$3*C27)</f>
        <v>0.428819444444444</v>
      </c>
      <c r="L27" s="54"/>
      <c r="M27" s="5"/>
      <c r="N27" s="5"/>
      <c r="O27" s="5"/>
    </row>
    <row r="28" customFormat="false" ht="12.75" hidden="false" customHeight="true" outlineLevel="0" collapsed="false">
      <c r="A28" s="195" t="n">
        <v>5.5</v>
      </c>
      <c r="B28" s="40" t="n">
        <f aca="false">B27-A28</f>
        <v>82.5</v>
      </c>
      <c r="C28" s="40" t="n">
        <f aca="false">C27+A28</f>
        <v>84</v>
      </c>
      <c r="D28" s="36" t="s">
        <v>665</v>
      </c>
      <c r="E28" s="50" t="s">
        <v>666</v>
      </c>
      <c r="F28" s="50"/>
      <c r="G28" s="46" t="n">
        <f aca="false">SUM($G$9+$O$3*C28)</f>
        <v>0.375</v>
      </c>
      <c r="H28" s="46" t="n">
        <f aca="false">SUM($H$9+$P$3*C28)</f>
        <v>0.389583333333333</v>
      </c>
      <c r="I28" s="46" t="n">
        <f aca="false">SUM($I$9+$Q$3*C28)</f>
        <v>0.40625</v>
      </c>
      <c r="J28" s="46" t="n">
        <f aca="false">SUM($J$9+$R$3*C28)</f>
        <v>0.425480769230769</v>
      </c>
      <c r="K28" s="46" t="n">
        <f aca="false">SUM($K$9+$S$3*C28)</f>
        <v>0.447916666666667</v>
      </c>
      <c r="L28" s="54"/>
      <c r="M28" s="5"/>
      <c r="N28" s="5"/>
      <c r="O28" s="5"/>
    </row>
    <row r="29" customFormat="false" ht="12.75" hidden="false" customHeight="true" outlineLevel="0" collapsed="false">
      <c r="A29" s="195" t="n">
        <v>1.5</v>
      </c>
      <c r="B29" s="40" t="n">
        <f aca="false">B28-A29</f>
        <v>81</v>
      </c>
      <c r="C29" s="40" t="n">
        <f aca="false">C28+A29</f>
        <v>85.5</v>
      </c>
      <c r="D29" s="55" t="s">
        <v>667</v>
      </c>
      <c r="E29" s="50" t="s">
        <v>666</v>
      </c>
      <c r="F29" s="50" t="n">
        <v>20</v>
      </c>
      <c r="G29" s="46" t="n">
        <f aca="false">SUM($G$9+$O$3*C29)</f>
        <v>0.37890625</v>
      </c>
      <c r="H29" s="46" t="n">
        <f aca="false">SUM($H$9+$P$3*C29)</f>
        <v>0.39375</v>
      </c>
      <c r="I29" s="46" t="n">
        <f aca="false">SUM($I$9+$Q$3*C29)</f>
        <v>0.410714285714286</v>
      </c>
      <c r="J29" s="46" t="n">
        <f aca="false">SUM($J$9+$R$3*C29)</f>
        <v>0.430288461538462</v>
      </c>
      <c r="K29" s="46" t="n">
        <f aca="false">SUM($K$9+$S$3*C29)</f>
        <v>0.453125</v>
      </c>
      <c r="L29" s="54"/>
      <c r="M29" s="5"/>
      <c r="N29" s="5"/>
      <c r="O29" s="5"/>
    </row>
    <row r="30" customFormat="false" ht="12.75" hidden="false" customHeight="true" outlineLevel="0" collapsed="false">
      <c r="A30" s="195" t="n">
        <v>5</v>
      </c>
      <c r="B30" s="40" t="n">
        <f aca="false">B29-A30</f>
        <v>76</v>
      </c>
      <c r="C30" s="40" t="n">
        <f aca="false">C29+A30</f>
        <v>90.5</v>
      </c>
      <c r="D30" s="45" t="s">
        <v>668</v>
      </c>
      <c r="E30" s="50" t="s">
        <v>669</v>
      </c>
      <c r="F30" s="50" t="n">
        <v>40</v>
      </c>
      <c r="G30" s="46" t="n">
        <f aca="false">SUM($G$9+$O$3*C30)</f>
        <v>0.391927083333333</v>
      </c>
      <c r="H30" s="46" t="n">
        <f aca="false">SUM($H$9+$P$3*C30)</f>
        <v>0.407638888888889</v>
      </c>
      <c r="I30" s="46" t="n">
        <f aca="false">SUM($I$9+$Q$3*C30)</f>
        <v>0.425595238095238</v>
      </c>
      <c r="J30" s="46" t="n">
        <f aca="false">SUM($J$9+$R$3*C30)</f>
        <v>0.446314102564103</v>
      </c>
      <c r="K30" s="46" t="n">
        <f aca="false">SUM($K$9+$S$3*C30)</f>
        <v>0.470486111111111</v>
      </c>
      <c r="L30" s="54"/>
      <c r="M30" s="5"/>
      <c r="N30" s="5"/>
      <c r="O30" s="5"/>
    </row>
    <row r="31" customFormat="false" ht="12.75" hidden="false" customHeight="true" outlineLevel="0" collapsed="false">
      <c r="A31" s="195" t="n">
        <v>7</v>
      </c>
      <c r="B31" s="40" t="n">
        <f aca="false">B30-A31</f>
        <v>69</v>
      </c>
      <c r="C31" s="40" t="n">
        <f aca="false">C30+A31</f>
        <v>97.5</v>
      </c>
      <c r="D31" s="55" t="s">
        <v>670</v>
      </c>
      <c r="E31" s="50"/>
      <c r="F31" s="50" t="n">
        <v>17</v>
      </c>
      <c r="G31" s="46" t="n">
        <f aca="false">SUM($G$9+$O$3*C31)</f>
        <v>0.41015625</v>
      </c>
      <c r="H31" s="46" t="n">
        <f aca="false">SUM($H$9+$P$3*C31)</f>
        <v>0.427083333333333</v>
      </c>
      <c r="I31" s="46" t="n">
        <f aca="false">SUM($I$9+$Q$3*C31)</f>
        <v>0.446428571428571</v>
      </c>
      <c r="J31" s="46" t="n">
        <f aca="false">SUM($J$9+$R$3*C31)</f>
        <v>0.46875</v>
      </c>
      <c r="K31" s="46" t="n">
        <f aca="false">SUM($K$9+$S$3*C31)</f>
        <v>0.494791666666667</v>
      </c>
      <c r="L31" s="54"/>
      <c r="M31" s="5"/>
      <c r="N31" s="5"/>
      <c r="O31" s="5"/>
    </row>
    <row r="32" customFormat="false" ht="12.75" hidden="false" customHeight="true" outlineLevel="0" collapsed="false">
      <c r="A32" s="40" t="n">
        <v>12</v>
      </c>
      <c r="B32" s="40" t="n">
        <f aca="false">B31-A32</f>
        <v>57</v>
      </c>
      <c r="C32" s="40" t="n">
        <f aca="false">C31+A32</f>
        <v>109.5</v>
      </c>
      <c r="D32" s="42" t="s">
        <v>671</v>
      </c>
      <c r="E32" s="50" t="s">
        <v>126</v>
      </c>
      <c r="F32" s="50" t="n">
        <v>6</v>
      </c>
      <c r="G32" s="46" t="n">
        <f aca="false">SUM($G$9+$O$3*C32)</f>
        <v>0.44140625</v>
      </c>
      <c r="H32" s="46" t="n">
        <f aca="false">SUM($H$9+$P$3*C32)</f>
        <v>0.460416666666667</v>
      </c>
      <c r="I32" s="46" t="n">
        <f aca="false">SUM($I$9+$Q$3*C32)</f>
        <v>0.482142857142857</v>
      </c>
      <c r="J32" s="46" t="n">
        <f aca="false">SUM($J$9+$R$3*C32)</f>
        <v>0.507211538461538</v>
      </c>
      <c r="K32" s="46" t="n">
        <f aca="false">SUM($K$9+$S$3*C32)</f>
        <v>0.536458333333333</v>
      </c>
      <c r="L32" s="54"/>
      <c r="M32" s="5"/>
      <c r="N32" s="5"/>
      <c r="O32" s="5"/>
    </row>
    <row r="33" customFormat="false" ht="12.75" hidden="false" customHeight="true" outlineLevel="0" collapsed="false">
      <c r="A33" s="40"/>
      <c r="B33" s="40"/>
      <c r="C33" s="40"/>
      <c r="D33" s="53" t="s">
        <v>57</v>
      </c>
      <c r="E33" s="52"/>
      <c r="F33" s="52"/>
      <c r="G33" s="52"/>
      <c r="H33" s="52"/>
      <c r="I33" s="52"/>
      <c r="J33" s="52"/>
      <c r="K33" s="166"/>
      <c r="L33" s="64"/>
      <c r="M33" s="5"/>
      <c r="N33" s="5"/>
      <c r="O33" s="5"/>
    </row>
    <row r="34" customFormat="false" ht="12.75" hidden="false" customHeight="true" outlineLevel="0" collapsed="false">
      <c r="A34" s="40" t="n">
        <v>0</v>
      </c>
      <c r="B34" s="40" t="n">
        <f aca="false">B32</f>
        <v>57</v>
      </c>
      <c r="C34" s="40" t="n">
        <f aca="false">C32</f>
        <v>109.5</v>
      </c>
      <c r="D34" s="42" t="s">
        <v>671</v>
      </c>
      <c r="E34" s="50" t="s">
        <v>672</v>
      </c>
      <c r="F34" s="50" t="n">
        <v>6</v>
      </c>
      <c r="G34" s="43" t="n">
        <f aca="false">$L$6</f>
        <v>0.510416666666667</v>
      </c>
      <c r="H34" s="43" t="n">
        <f aca="false">$L$6</f>
        <v>0.510416666666667</v>
      </c>
      <c r="I34" s="43" t="n">
        <f aca="false">$L$6</f>
        <v>0.510416666666667</v>
      </c>
      <c r="J34" s="43" t="n">
        <f aca="false">$M$6</f>
        <v>0.510416666666667</v>
      </c>
      <c r="K34" s="43" t="n">
        <f aca="false">$M$6</f>
        <v>0.510416666666667</v>
      </c>
      <c r="L34" s="54" t="n">
        <f aca="false">A34</f>
        <v>0</v>
      </c>
      <c r="M34" s="5"/>
      <c r="N34" s="5"/>
      <c r="O34" s="5"/>
    </row>
    <row r="35" customFormat="false" ht="12.75" hidden="false" customHeight="true" outlineLevel="0" collapsed="false">
      <c r="A35" s="40" t="n">
        <v>5</v>
      </c>
      <c r="B35" s="40" t="n">
        <f aca="false">B34-A35</f>
        <v>52</v>
      </c>
      <c r="C35" s="40" t="n">
        <f aca="false">C34+A35</f>
        <v>114.5</v>
      </c>
      <c r="D35" s="45" t="s">
        <v>673</v>
      </c>
      <c r="E35" s="50" t="s">
        <v>126</v>
      </c>
      <c r="F35" s="50"/>
      <c r="G35" s="46" t="n">
        <f aca="false">SUM($G$34+$O$3*L35)</f>
        <v>0.5234375</v>
      </c>
      <c r="H35" s="46" t="n">
        <f aca="false">SUM($H$34+$P$3*L35)</f>
        <v>0.524305555555556</v>
      </c>
      <c r="I35" s="46" t="n">
        <f aca="false">SUM($I$34+$Q$3*L35)</f>
        <v>0.525297619047619</v>
      </c>
      <c r="J35" s="46" t="n">
        <f aca="false">SUM($J$34+$R$3*L35)</f>
        <v>0.526442307692308</v>
      </c>
      <c r="K35" s="46" t="n">
        <f aca="false">SUM($K$34+$S$3*L35)</f>
        <v>0.527777777777778</v>
      </c>
      <c r="L35" s="54" t="n">
        <f aca="false">L34+A35</f>
        <v>5</v>
      </c>
      <c r="M35" s="5"/>
      <c r="N35" s="5"/>
      <c r="O35" s="5"/>
    </row>
    <row r="36" customFormat="false" ht="12.75" hidden="false" customHeight="true" outlineLevel="0" collapsed="false">
      <c r="A36" s="195" t="n">
        <v>8</v>
      </c>
      <c r="B36" s="40" t="n">
        <f aca="false">B35-A36</f>
        <v>44</v>
      </c>
      <c r="C36" s="40" t="n">
        <f aca="false">C35+A36</f>
        <v>122.5</v>
      </c>
      <c r="D36" s="55" t="s">
        <v>674</v>
      </c>
      <c r="E36" s="50" t="s">
        <v>675</v>
      </c>
      <c r="F36" s="50"/>
      <c r="G36" s="46" t="n">
        <f aca="false">SUM($G$34+$O$3*L36)</f>
        <v>0.544270833333333</v>
      </c>
      <c r="H36" s="46" t="n">
        <f aca="false">SUM($H$34+$P$3*L36)</f>
        <v>0.546527777777778</v>
      </c>
      <c r="I36" s="46" t="n">
        <f aca="false">SUM($I$34+$Q$3*L36)</f>
        <v>0.549107142857143</v>
      </c>
      <c r="J36" s="46" t="n">
        <f aca="false">SUM($J$34+$R$3*L36)</f>
        <v>0.552083333333333</v>
      </c>
      <c r="K36" s="46" t="n">
        <f aca="false">SUM($K$34+$S$3*L36)</f>
        <v>0.555555555555556</v>
      </c>
      <c r="L36" s="54" t="n">
        <f aca="false">L35+A36</f>
        <v>13</v>
      </c>
      <c r="M36" s="5"/>
      <c r="N36" s="5"/>
      <c r="O36" s="5"/>
    </row>
    <row r="37" customFormat="false" ht="12.75" hidden="false" customHeight="true" outlineLevel="0" collapsed="false">
      <c r="A37" s="195" t="n">
        <v>5.5</v>
      </c>
      <c r="B37" s="40" t="n">
        <f aca="false">B36-A37</f>
        <v>38.5</v>
      </c>
      <c r="C37" s="40" t="n">
        <f aca="false">C36+A37</f>
        <v>128</v>
      </c>
      <c r="D37" s="55" t="s">
        <v>676</v>
      </c>
      <c r="E37" s="50" t="s">
        <v>675</v>
      </c>
      <c r="F37" s="50"/>
      <c r="G37" s="46" t="n">
        <f aca="false">SUM($G$34+$O$3*L37)</f>
        <v>0.55859375</v>
      </c>
      <c r="H37" s="46" t="n">
        <f aca="false">SUM($H$34+$P$3*L37)</f>
        <v>0.561805555555556</v>
      </c>
      <c r="I37" s="46" t="n">
        <f aca="false">SUM($I$34+$Q$3*L37)</f>
        <v>0.565476190476191</v>
      </c>
      <c r="J37" s="46" t="n">
        <f aca="false">SUM($J$34+$R$3*L37)</f>
        <v>0.569711538461538</v>
      </c>
      <c r="K37" s="46" t="n">
        <f aca="false">SUM($K$34+$S$3*L37)</f>
        <v>0.574652777777778</v>
      </c>
      <c r="L37" s="54" t="n">
        <f aca="false">L36+A37</f>
        <v>18.5</v>
      </c>
      <c r="M37" s="5"/>
      <c r="N37" s="5"/>
      <c r="O37" s="5"/>
    </row>
    <row r="38" customFormat="false" ht="12.75" hidden="false" customHeight="true" outlineLevel="0" collapsed="false">
      <c r="A38" s="195" t="n">
        <v>5</v>
      </c>
      <c r="B38" s="40" t="n">
        <f aca="false">B37-A38</f>
        <v>33.5</v>
      </c>
      <c r="C38" s="40" t="n">
        <f aca="false">C37+A38</f>
        <v>133</v>
      </c>
      <c r="D38" s="55" t="s">
        <v>677</v>
      </c>
      <c r="E38" s="50" t="s">
        <v>675</v>
      </c>
      <c r="F38" s="50" t="n">
        <v>153</v>
      </c>
      <c r="G38" s="46" t="n">
        <f aca="false">SUM($G$34+$O$3*L38)</f>
        <v>0.571614583333333</v>
      </c>
      <c r="H38" s="46" t="n">
        <f aca="false">SUM($H$34+$P$3*L38)</f>
        <v>0.575694444444444</v>
      </c>
      <c r="I38" s="46" t="n">
        <f aca="false">SUM($I$34+$Q$3*L38)</f>
        <v>0.580357142857143</v>
      </c>
      <c r="J38" s="46" t="n">
        <f aca="false">SUM($J$34+$R$3*L38)</f>
        <v>0.585737179487179</v>
      </c>
      <c r="K38" s="46" t="n">
        <f aca="false">SUM($K$34+$S$3*L38)</f>
        <v>0.592013888888889</v>
      </c>
      <c r="L38" s="54" t="n">
        <f aca="false">L37+A38</f>
        <v>23.5</v>
      </c>
      <c r="M38" s="5"/>
      <c r="N38" s="5"/>
      <c r="O38" s="5"/>
    </row>
    <row r="39" customFormat="false" ht="12.75" hidden="false" customHeight="true" outlineLevel="0" collapsed="false">
      <c r="A39" s="195" t="n">
        <v>6</v>
      </c>
      <c r="B39" s="40" t="n">
        <f aca="false">B38-A39</f>
        <v>27.5</v>
      </c>
      <c r="C39" s="40" t="n">
        <f aca="false">C38+A39</f>
        <v>139</v>
      </c>
      <c r="D39" s="55" t="s">
        <v>678</v>
      </c>
      <c r="E39" s="50" t="s">
        <v>679</v>
      </c>
      <c r="F39" s="50"/>
      <c r="G39" s="46" t="n">
        <f aca="false">SUM($G$34+$O$3*L39)</f>
        <v>0.587239583333333</v>
      </c>
      <c r="H39" s="46" t="n">
        <f aca="false">SUM($H$34+$P$3*L39)</f>
        <v>0.592361111111111</v>
      </c>
      <c r="I39" s="46" t="n">
        <f aca="false">SUM($I$34+$Q$3*L39)</f>
        <v>0.598214285714286</v>
      </c>
      <c r="J39" s="46" t="n">
        <f aca="false">SUM($J$34+$R$3*L39)</f>
        <v>0.604967948717949</v>
      </c>
      <c r="K39" s="46" t="n">
        <f aca="false">SUM($K$34+$S$3*L39)</f>
        <v>0.612847222222222</v>
      </c>
      <c r="L39" s="54" t="n">
        <f aca="false">L38+A39</f>
        <v>29.5</v>
      </c>
      <c r="M39" s="5"/>
      <c r="N39" s="5"/>
      <c r="O39" s="5"/>
    </row>
    <row r="40" customFormat="false" ht="12.75" hidden="false" customHeight="true" outlineLevel="0" collapsed="false">
      <c r="A40" s="195" t="n">
        <v>2</v>
      </c>
      <c r="B40" s="40" t="n">
        <f aca="false">B39-A40</f>
        <v>25.5</v>
      </c>
      <c r="C40" s="40" t="n">
        <f aca="false">C39+A40</f>
        <v>141</v>
      </c>
      <c r="D40" s="196" t="s">
        <v>680</v>
      </c>
      <c r="E40" s="50" t="s">
        <v>118</v>
      </c>
      <c r="F40" s="50" t="n">
        <v>87</v>
      </c>
      <c r="G40" s="46" t="n">
        <f aca="false">SUM($G$34+$O$3*L40)</f>
        <v>0.592447916666667</v>
      </c>
      <c r="H40" s="46" t="n">
        <f aca="false">SUM($H$34+$P$3*L40)</f>
        <v>0.597916666666667</v>
      </c>
      <c r="I40" s="46" t="n">
        <f aca="false">SUM($I$34+$Q$3*L40)</f>
        <v>0.604166666666667</v>
      </c>
      <c r="J40" s="46" t="n">
        <f aca="false">SUM($J$34+$R$3*L40)</f>
        <v>0.611378205128205</v>
      </c>
      <c r="K40" s="46" t="n">
        <f aca="false">SUM($K$34+$S$3*L40)</f>
        <v>0.619791666666667</v>
      </c>
      <c r="L40" s="54" t="n">
        <f aca="false">L39+A40</f>
        <v>31.5</v>
      </c>
      <c r="M40" s="5"/>
      <c r="N40" s="5"/>
      <c r="O40" s="5"/>
    </row>
    <row r="41" customFormat="false" ht="12.75" hidden="false" customHeight="true" outlineLevel="0" collapsed="false">
      <c r="A41" s="195" t="n">
        <v>13.5</v>
      </c>
      <c r="B41" s="40" t="n">
        <f aca="false">B40-A41</f>
        <v>12</v>
      </c>
      <c r="C41" s="40" t="n">
        <f aca="false">C40+A41</f>
        <v>154.5</v>
      </c>
      <c r="D41" s="196" t="s">
        <v>681</v>
      </c>
      <c r="E41" s="50" t="s">
        <v>682</v>
      </c>
      <c r="F41" s="50" t="n">
        <v>169</v>
      </c>
      <c r="G41" s="46" t="n">
        <f aca="false">SUM($G$34+$O$3*L41)</f>
        <v>0.627604166666667</v>
      </c>
      <c r="H41" s="46" t="n">
        <f aca="false">SUM($H$34+$P$3*L41)</f>
        <v>0.635416666666667</v>
      </c>
      <c r="I41" s="46" t="n">
        <f aca="false">SUM($I$34+$Q$3*L41)</f>
        <v>0.644345238095238</v>
      </c>
      <c r="J41" s="46" t="n">
        <f aca="false">SUM($J$34+$R$3*L41)</f>
        <v>0.654647435897436</v>
      </c>
      <c r="K41" s="46" t="n">
        <f aca="false">SUM($K$34+$S$3*L41)</f>
        <v>0.666666666666667</v>
      </c>
      <c r="L41" s="54" t="n">
        <f aca="false">L40+A41</f>
        <v>45</v>
      </c>
      <c r="M41" s="5"/>
      <c r="N41" s="5"/>
      <c r="O41" s="5"/>
    </row>
    <row r="42" customFormat="false" ht="12.75" hidden="false" customHeight="true" outlineLevel="0" collapsed="false">
      <c r="A42" s="195" t="n">
        <v>3</v>
      </c>
      <c r="B42" s="40" t="n">
        <f aca="false">B41-A42</f>
        <v>9</v>
      </c>
      <c r="C42" s="40" t="n">
        <f aca="false">C41+A42</f>
        <v>157.5</v>
      </c>
      <c r="D42" s="196" t="s">
        <v>683</v>
      </c>
      <c r="E42" s="50" t="s">
        <v>682</v>
      </c>
      <c r="F42" s="50"/>
      <c r="G42" s="46" t="n">
        <f aca="false">SUM($G$34+$O$3*L42)</f>
        <v>0.635416666666667</v>
      </c>
      <c r="H42" s="46" t="n">
        <f aca="false">SUM($H$34+$P$3*L42)</f>
        <v>0.64375</v>
      </c>
      <c r="I42" s="46" t="n">
        <f aca="false">SUM($I$34+$Q$3*L42)</f>
        <v>0.65327380952381</v>
      </c>
      <c r="J42" s="46" t="n">
        <f aca="false">SUM($J$34+$R$3*L42)</f>
        <v>0.664262820512821</v>
      </c>
      <c r="K42" s="46" t="n">
        <f aca="false">SUM($K$34+$S$3*L42)</f>
        <v>0.677083333333333</v>
      </c>
      <c r="L42" s="54" t="n">
        <f aca="false">L41+A42</f>
        <v>48</v>
      </c>
      <c r="M42" s="5"/>
      <c r="N42" s="5"/>
      <c r="O42" s="5"/>
    </row>
    <row r="43" customFormat="false" ht="12.75" hidden="false" customHeight="true" outlineLevel="0" collapsed="false">
      <c r="A43" s="195" t="n">
        <v>9</v>
      </c>
      <c r="B43" s="40" t="n">
        <f aca="false">B42-A43</f>
        <v>0</v>
      </c>
      <c r="C43" s="40" t="n">
        <f aca="false">C42+A43</f>
        <v>166.5</v>
      </c>
      <c r="D43" s="42" t="s">
        <v>684</v>
      </c>
      <c r="E43" s="50"/>
      <c r="F43" s="50" t="n">
        <v>108</v>
      </c>
      <c r="G43" s="46" t="n">
        <f aca="false">SUM($G$34+$O$3*L43)</f>
        <v>0.658854166666667</v>
      </c>
      <c r="H43" s="46" t="n">
        <f aca="false">SUM($H$34+$P$3*L43)</f>
        <v>0.66875</v>
      </c>
      <c r="I43" s="46" t="n">
        <f aca="false">SUM($I$34+$Q$3*L43)</f>
        <v>0.680059523809524</v>
      </c>
      <c r="J43" s="46" t="n">
        <f aca="false">SUM($J$34+$R$3*L43)</f>
        <v>0.693108974358974</v>
      </c>
      <c r="K43" s="46" t="n">
        <f aca="false">SUM($K$34+$S$3*L43)</f>
        <v>0.708333333333333</v>
      </c>
      <c r="L43" s="54" t="n">
        <f aca="false">L42+A43</f>
        <v>57</v>
      </c>
      <c r="M43" s="5"/>
      <c r="N43" s="5"/>
      <c r="O43" s="5"/>
    </row>
    <row r="44" customFormat="false" ht="12.75" hidden="false" customHeight="true" outlineLevel="0" collapsed="false">
      <c r="A44" s="40"/>
      <c r="B44" s="40"/>
      <c r="C44" s="40"/>
      <c r="D44" s="48"/>
      <c r="E44" s="52"/>
      <c r="F44" s="52"/>
      <c r="G44" s="52"/>
      <c r="H44" s="46"/>
      <c r="I44" s="46"/>
      <c r="J44" s="46"/>
      <c r="K44" s="46"/>
      <c r="L44" s="54"/>
      <c r="M44" s="5"/>
    </row>
    <row r="45" customFormat="false" ht="12.75" hidden="false" customHeight="true" outlineLevel="0" collapsed="false">
      <c r="A45" s="40"/>
      <c r="B45" s="41"/>
      <c r="C45" s="40"/>
      <c r="D45" s="48"/>
      <c r="E45" s="52"/>
      <c r="F45" s="116"/>
      <c r="G45" s="116"/>
      <c r="H45" s="46"/>
      <c r="I45" s="46"/>
      <c r="J45" s="46"/>
      <c r="K45" s="46"/>
      <c r="L45" s="54"/>
      <c r="M45" s="5"/>
    </row>
    <row r="46" customFormat="false" ht="12.75" hidden="false" customHeight="true" outlineLevel="0" collapsed="false">
      <c r="A46" s="40"/>
      <c r="B46" s="41"/>
      <c r="C46" s="40"/>
      <c r="D46" s="57"/>
      <c r="E46" s="52"/>
      <c r="F46" s="52"/>
      <c r="G46" s="52"/>
      <c r="H46" s="46"/>
      <c r="I46" s="46"/>
      <c r="J46" s="46"/>
      <c r="K46" s="46"/>
      <c r="L46" s="54"/>
      <c r="M46" s="5"/>
    </row>
    <row r="47" customFormat="false" ht="12.75" hidden="false" customHeight="true" outlineLevel="0" collapsed="false">
      <c r="A47" s="40"/>
      <c r="B47" s="41"/>
      <c r="C47" s="40"/>
      <c r="D47" s="48"/>
      <c r="E47" s="52"/>
      <c r="F47" s="52"/>
      <c r="G47" s="52"/>
      <c r="H47" s="52"/>
      <c r="I47" s="52"/>
      <c r="J47" s="52"/>
      <c r="K47" s="166"/>
      <c r="L47" s="54"/>
      <c r="M47" s="5"/>
    </row>
    <row r="48" customFormat="false" ht="12.75" hidden="false" customHeight="true" outlineLevel="0" collapsed="false">
      <c r="A48" s="40"/>
      <c r="B48" s="41"/>
      <c r="C48" s="40"/>
      <c r="D48" s="57"/>
      <c r="E48" s="52"/>
      <c r="F48" s="52"/>
      <c r="G48" s="52"/>
      <c r="H48" s="52"/>
      <c r="I48" s="52"/>
      <c r="J48" s="52"/>
      <c r="K48" s="166"/>
      <c r="L48" s="54"/>
      <c r="M48" s="5"/>
    </row>
    <row r="49" customFormat="false" ht="12.75" hidden="false" customHeight="true" outlineLevel="0" collapsed="false">
      <c r="A49" s="40"/>
      <c r="B49" s="41"/>
      <c r="C49" s="40"/>
      <c r="D49" s="48"/>
      <c r="E49" s="52"/>
      <c r="F49" s="52"/>
      <c r="G49" s="52"/>
      <c r="H49" s="52"/>
      <c r="I49" s="52"/>
      <c r="J49" s="52"/>
      <c r="K49" s="166"/>
      <c r="L49" s="54"/>
      <c r="M49" s="105"/>
    </row>
    <row r="50" customFormat="false" ht="12.75" hidden="false" customHeight="true" outlineLevel="0" collapsed="false">
      <c r="A50" s="40"/>
      <c r="B50" s="41"/>
      <c r="C50" s="40"/>
      <c r="D50" s="48"/>
      <c r="E50" s="52"/>
      <c r="F50" s="52"/>
      <c r="G50" s="52"/>
      <c r="H50" s="52"/>
      <c r="I50" s="52"/>
      <c r="J50" s="52"/>
      <c r="K50" s="166"/>
      <c r="L50" s="54"/>
      <c r="M50" s="105"/>
    </row>
    <row r="51" customFormat="false" ht="12.75" hidden="false" customHeight="true" outlineLevel="0" collapsed="false">
      <c r="A51" s="40"/>
      <c r="B51" s="41"/>
      <c r="C51" s="40"/>
      <c r="D51" s="48"/>
      <c r="E51" s="52"/>
      <c r="F51" s="52"/>
      <c r="G51" s="52"/>
      <c r="H51" s="52"/>
      <c r="I51" s="52"/>
      <c r="J51" s="52"/>
      <c r="K51" s="166"/>
      <c r="L51" s="54"/>
      <c r="M51" s="105"/>
    </row>
    <row r="52" customFormat="false" ht="12.75" hidden="false" customHeight="true" outlineLevel="0" collapsed="false">
      <c r="A52" s="40"/>
      <c r="B52" s="41"/>
      <c r="C52" s="40"/>
      <c r="D52" s="48"/>
      <c r="E52" s="52"/>
      <c r="F52" s="52"/>
      <c r="G52" s="52"/>
      <c r="H52" s="52"/>
      <c r="I52" s="52"/>
      <c r="J52" s="52"/>
      <c r="K52" s="166"/>
      <c r="L52" s="54"/>
      <c r="M52" s="105"/>
    </row>
    <row r="53" customFormat="false" ht="12.75" hidden="false" customHeight="true" outlineLevel="0" collapsed="false">
      <c r="A53" s="40"/>
      <c r="B53" s="41"/>
      <c r="C53" s="40"/>
      <c r="D53" s="48"/>
      <c r="E53" s="52"/>
      <c r="F53" s="52"/>
      <c r="G53" s="52"/>
      <c r="H53" s="52"/>
      <c r="I53" s="52"/>
      <c r="J53" s="52"/>
      <c r="K53" s="166"/>
      <c r="L53" s="54"/>
      <c r="M53" s="105"/>
    </row>
    <row r="54" customFormat="false" ht="12.75" hidden="false" customHeight="true" outlineLevel="0" collapsed="false">
      <c r="A54" s="40"/>
      <c r="B54" s="41"/>
      <c r="C54" s="40"/>
      <c r="D54" s="48"/>
      <c r="E54" s="52"/>
      <c r="F54" s="52"/>
      <c r="G54" s="52"/>
      <c r="H54" s="52"/>
      <c r="I54" s="52"/>
      <c r="J54" s="52"/>
      <c r="K54" s="166"/>
      <c r="L54" s="54"/>
      <c r="M54" s="105"/>
    </row>
    <row r="55" customFormat="false" ht="12.75" hidden="false" customHeight="true" outlineLevel="0" collapsed="false">
      <c r="A55" s="40"/>
      <c r="B55" s="41"/>
      <c r="C55" s="40"/>
      <c r="D55" s="48"/>
      <c r="E55" s="52"/>
      <c r="F55" s="52"/>
      <c r="G55" s="52"/>
      <c r="H55" s="52"/>
      <c r="I55" s="52"/>
      <c r="J55" s="52"/>
      <c r="K55" s="166"/>
      <c r="L55" s="54"/>
      <c r="M55" s="105"/>
    </row>
    <row r="56" customFormat="false" ht="12.75" hidden="false" customHeight="true" outlineLevel="0" collapsed="false">
      <c r="A56" s="40"/>
      <c r="B56" s="41"/>
      <c r="C56" s="40"/>
      <c r="D56" s="48"/>
      <c r="E56" s="52"/>
      <c r="F56" s="52"/>
      <c r="G56" s="52"/>
      <c r="H56" s="52"/>
      <c r="I56" s="52"/>
      <c r="J56" s="52"/>
      <c r="K56" s="166"/>
      <c r="L56" s="54"/>
      <c r="M56" s="105"/>
    </row>
    <row r="57" customFormat="false" ht="12.75" hidden="false" customHeight="true" outlineLevel="0" collapsed="false">
      <c r="A57" s="40"/>
      <c r="B57" s="41"/>
      <c r="C57" s="40"/>
      <c r="D57" s="48"/>
      <c r="E57" s="52"/>
      <c r="F57" s="52"/>
      <c r="G57" s="52"/>
      <c r="H57" s="52"/>
      <c r="I57" s="52"/>
      <c r="J57" s="52"/>
      <c r="K57" s="166"/>
      <c r="L57" s="54"/>
      <c r="M57" s="105"/>
    </row>
    <row r="58" customFormat="false" ht="12.75" hidden="false" customHeight="true" outlineLevel="0" collapsed="false">
      <c r="A58" s="40"/>
      <c r="B58" s="41"/>
      <c r="C58" s="40"/>
      <c r="D58" s="48"/>
      <c r="E58" s="52"/>
      <c r="F58" s="52"/>
      <c r="G58" s="52"/>
      <c r="H58" s="52"/>
      <c r="I58" s="52"/>
      <c r="J58" s="52"/>
      <c r="K58" s="166"/>
      <c r="L58" s="54"/>
      <c r="M58" s="105"/>
    </row>
    <row r="59" customFormat="false" ht="12.75" hidden="false" customHeight="true" outlineLevel="0" collapsed="false">
      <c r="A59" s="40"/>
      <c r="B59" s="41"/>
      <c r="C59" s="40"/>
      <c r="D59" s="48"/>
      <c r="E59" s="52"/>
      <c r="F59" s="52"/>
      <c r="G59" s="52"/>
      <c r="H59" s="52"/>
      <c r="I59" s="52"/>
      <c r="J59" s="52"/>
      <c r="K59" s="166"/>
      <c r="L59" s="54"/>
      <c r="M59" s="105"/>
    </row>
    <row r="60" customFormat="false" ht="12.75" hidden="false" customHeight="true" outlineLevel="0" collapsed="false">
      <c r="B60" s="59"/>
      <c r="C60" s="60"/>
      <c r="D60" s="61"/>
      <c r="E60" s="32"/>
      <c r="F60" s="32"/>
      <c r="G60" s="32"/>
      <c r="H60" s="62"/>
      <c r="I60" s="62"/>
      <c r="J60" s="62"/>
      <c r="K60" s="107"/>
      <c r="L60" s="54"/>
    </row>
    <row r="61" customFormat="false" ht="12.75" hidden="false" customHeight="true" outlineLevel="0" collapsed="false">
      <c r="B61" s="60"/>
      <c r="C61" s="59"/>
      <c r="D61" s="64"/>
      <c r="E61" s="32"/>
      <c r="F61" s="32"/>
      <c r="G61" s="32"/>
      <c r="H61" s="62"/>
      <c r="I61" s="62"/>
      <c r="J61" s="62"/>
      <c r="K61" s="107"/>
      <c r="L61" s="54"/>
    </row>
    <row r="62" customFormat="false" ht="12.75" hidden="false" customHeight="true" outlineLevel="0" collapsed="false">
      <c r="A62" s="2"/>
      <c r="B62" s="59"/>
      <c r="C62" s="59"/>
      <c r="D62" s="64"/>
      <c r="E62" s="32"/>
      <c r="F62" s="32"/>
      <c r="G62" s="32"/>
      <c r="H62" s="62"/>
      <c r="I62" s="62"/>
      <c r="J62" s="62"/>
      <c r="K62" s="107"/>
      <c r="L62" s="54"/>
    </row>
    <row r="63" customFormat="false" ht="12.75" hidden="false" customHeight="true" outlineLevel="0" collapsed="false">
      <c r="A63" s="2"/>
      <c r="B63" s="59"/>
      <c r="C63" s="59"/>
      <c r="D63" s="64"/>
      <c r="E63" s="32"/>
      <c r="F63" s="32"/>
      <c r="G63" s="32"/>
      <c r="H63" s="62"/>
      <c r="I63" s="62"/>
      <c r="J63" s="62"/>
      <c r="K63" s="107"/>
      <c r="L63" s="54"/>
    </row>
    <row r="64" customFormat="false" ht="12.75" hidden="false" customHeight="true" outlineLevel="0" collapsed="false">
      <c r="A64" s="2"/>
      <c r="B64" s="59"/>
      <c r="C64" s="59"/>
      <c r="D64" s="64"/>
      <c r="E64" s="32"/>
      <c r="F64" s="32"/>
      <c r="G64" s="32"/>
      <c r="H64" s="62"/>
      <c r="I64" s="62"/>
      <c r="J64" s="62"/>
      <c r="K64" s="107"/>
      <c r="L64" s="54"/>
    </row>
    <row r="65" customFormat="false" ht="12.75" hidden="false" customHeight="true" outlineLevel="0" collapsed="false">
      <c r="A65" s="2"/>
      <c r="B65" s="59"/>
      <c r="C65" s="59"/>
      <c r="D65" s="64"/>
      <c r="E65" s="32"/>
      <c r="F65" s="32"/>
      <c r="G65" s="32"/>
      <c r="H65" s="62"/>
      <c r="I65" s="62"/>
      <c r="J65" s="62"/>
      <c r="K65" s="107"/>
      <c r="L65" s="54"/>
    </row>
    <row r="66" customFormat="false" ht="12.75" hidden="false" customHeight="true" outlineLevel="0" collapsed="false">
      <c r="B66" s="60"/>
      <c r="C66" s="60"/>
      <c r="D66" s="61"/>
      <c r="E66" s="32"/>
      <c r="F66" s="32"/>
      <c r="G66" s="32"/>
      <c r="H66" s="62"/>
      <c r="I66" s="62"/>
      <c r="J66" s="62"/>
      <c r="K66" s="107"/>
      <c r="L66" s="54"/>
    </row>
    <row r="67" customFormat="false" ht="12.75" hidden="false" customHeight="true" outlineLevel="0" collapsed="false">
      <c r="B67" s="59"/>
      <c r="C67" s="60"/>
      <c r="D67" s="64"/>
      <c r="E67" s="32"/>
      <c r="F67" s="32"/>
      <c r="G67" s="32"/>
      <c r="H67" s="62"/>
      <c r="I67" s="62"/>
      <c r="J67" s="62"/>
      <c r="K67" s="107"/>
      <c r="L67" s="54"/>
    </row>
    <row r="68" customFormat="false" ht="12.75" hidden="false" customHeight="true" outlineLevel="0" collapsed="false">
      <c r="B68" s="59"/>
      <c r="C68" s="60"/>
      <c r="D68" s="64"/>
      <c r="E68" s="32"/>
      <c r="F68" s="32"/>
      <c r="G68" s="32"/>
      <c r="H68" s="62"/>
      <c r="I68" s="62"/>
      <c r="J68" s="62"/>
      <c r="K68" s="107"/>
      <c r="L68" s="54"/>
    </row>
    <row r="69" customFormat="false" ht="12.75" hidden="false" customHeight="true" outlineLevel="0" collapsed="false">
      <c r="B69" s="60"/>
      <c r="C69" s="60"/>
      <c r="D69" s="65"/>
      <c r="E69" s="32"/>
      <c r="F69" s="32"/>
      <c r="G69" s="32"/>
      <c r="H69" s="62"/>
      <c r="I69" s="62"/>
      <c r="J69" s="62"/>
      <c r="K69" s="107"/>
      <c r="L69" s="54"/>
    </row>
    <row r="70" customFormat="false" ht="12.75" hidden="false" customHeight="true" outlineLevel="0" collapsed="false">
      <c r="B70" s="59"/>
      <c r="C70" s="66"/>
      <c r="D70" s="71"/>
      <c r="E70" s="32"/>
      <c r="F70" s="32"/>
      <c r="G70" s="32"/>
      <c r="H70" s="78"/>
      <c r="I70" s="78"/>
      <c r="J70" s="78"/>
      <c r="L70" s="54"/>
    </row>
    <row r="71" customFormat="false" ht="12.75" hidden="false" customHeight="true" outlineLevel="0" collapsed="false">
      <c r="B71" s="66"/>
      <c r="C71" s="66"/>
      <c r="D71" s="71"/>
      <c r="E71" s="32"/>
      <c r="F71" s="32"/>
      <c r="G71" s="32"/>
      <c r="H71" s="78"/>
      <c r="I71" s="78"/>
      <c r="J71" s="78"/>
      <c r="L71" s="54"/>
    </row>
    <row r="72" customFormat="false" ht="12.75" hidden="false" customHeight="true" outlineLevel="0" collapsed="false">
      <c r="B72" s="59"/>
      <c r="C72" s="66"/>
      <c r="D72" s="71"/>
      <c r="E72" s="32"/>
      <c r="F72" s="32"/>
      <c r="G72" s="32"/>
      <c r="H72" s="78"/>
      <c r="I72" s="78"/>
      <c r="J72" s="78"/>
      <c r="L72" s="54"/>
    </row>
    <row r="73" customFormat="false" ht="12.75" hidden="false" customHeight="true" outlineLevel="0" collapsed="false">
      <c r="B73" s="66"/>
      <c r="C73" s="66"/>
      <c r="D73" s="71"/>
      <c r="E73" s="32"/>
      <c r="F73" s="32"/>
      <c r="G73" s="32"/>
      <c r="H73" s="78"/>
      <c r="I73" s="78"/>
      <c r="J73" s="78"/>
      <c r="L73" s="54"/>
    </row>
    <row r="74" customFormat="false" ht="12.75" hidden="false" customHeight="true" outlineLevel="0" collapsed="false">
      <c r="B74" s="66"/>
      <c r="C74" s="66"/>
      <c r="D74" s="71"/>
      <c r="E74" s="32"/>
      <c r="F74" s="32"/>
      <c r="G74" s="32"/>
      <c r="H74" s="78"/>
      <c r="I74" s="78"/>
      <c r="J74" s="78"/>
      <c r="L74" s="54"/>
    </row>
    <row r="75" customFormat="false" ht="12.75" hidden="false" customHeight="true" outlineLevel="0" collapsed="false">
      <c r="C75" s="66"/>
      <c r="D75" s="71"/>
      <c r="E75" s="32"/>
      <c r="F75" s="32"/>
      <c r="G75" s="32"/>
      <c r="H75" s="78"/>
      <c r="I75" s="78"/>
      <c r="J75" s="78"/>
      <c r="L75" s="54"/>
    </row>
    <row r="76" customFormat="false" ht="12.75" hidden="false" customHeight="true" outlineLevel="0" collapsed="false">
      <c r="B76" s="66"/>
      <c r="C76" s="66"/>
      <c r="D76" s="73"/>
      <c r="E76" s="32"/>
      <c r="F76" s="32"/>
      <c r="G76" s="32"/>
      <c r="H76" s="78"/>
      <c r="I76" s="78"/>
      <c r="J76" s="78"/>
      <c r="L76" s="54"/>
    </row>
    <row r="77" customFormat="false" ht="12.75" hidden="false" customHeight="true" outlineLevel="0" collapsed="false">
      <c r="B77" s="60"/>
      <c r="C77" s="60"/>
      <c r="D77" s="64"/>
      <c r="E77" s="32"/>
      <c r="F77" s="32"/>
      <c r="G77" s="32"/>
      <c r="H77" s="79"/>
      <c r="I77" s="79"/>
      <c r="J77" s="79"/>
      <c r="L77" s="54"/>
    </row>
    <row r="78" customFormat="false" ht="12.75" hidden="false" customHeight="true" outlineLevel="0" collapsed="false">
      <c r="B78" s="60"/>
      <c r="C78" s="60"/>
      <c r="D78" s="64"/>
      <c r="E78" s="32"/>
      <c r="F78" s="32"/>
      <c r="G78" s="32"/>
      <c r="H78" s="79"/>
      <c r="I78" s="79"/>
      <c r="J78" s="79"/>
      <c r="L78" s="54"/>
    </row>
    <row r="79" customFormat="false" ht="12.75" hidden="false" customHeight="true" outlineLevel="0" collapsed="false">
      <c r="B79" s="59"/>
      <c r="C79" s="60"/>
      <c r="D79" s="64"/>
      <c r="E79" s="32"/>
      <c r="F79" s="32"/>
      <c r="G79" s="32"/>
      <c r="H79" s="79"/>
      <c r="I79" s="79"/>
      <c r="J79" s="79"/>
      <c r="L79" s="54"/>
    </row>
    <row r="80" customFormat="false" ht="12.75" hidden="false" customHeight="true" outlineLevel="0" collapsed="false">
      <c r="L80" s="54"/>
    </row>
    <row r="81" customFormat="false" ht="12.75" hidden="false" customHeight="true" outlineLevel="0" collapsed="false">
      <c r="B81" s="60"/>
      <c r="C81" s="60"/>
      <c r="D81" s="61"/>
      <c r="E81" s="32"/>
      <c r="F81" s="32"/>
      <c r="G81" s="32"/>
      <c r="H81" s="79"/>
      <c r="I81" s="79"/>
      <c r="J81" s="79"/>
      <c r="L81" s="54"/>
    </row>
    <row r="82" customFormat="false" ht="12.75" hidden="false" customHeight="true" outlineLevel="0" collapsed="false">
      <c r="B82" s="60"/>
      <c r="C82" s="60"/>
      <c r="D82" s="64"/>
      <c r="E82" s="32"/>
      <c r="F82" s="32"/>
      <c r="G82" s="32"/>
      <c r="H82" s="79"/>
      <c r="I82" s="79"/>
      <c r="J82" s="79"/>
      <c r="L82" s="54"/>
    </row>
    <row r="83" customFormat="false" ht="12.75" hidden="false" customHeight="true" outlineLevel="0" collapsed="false">
      <c r="B83" s="60"/>
      <c r="C83" s="60"/>
      <c r="D83" s="64"/>
      <c r="E83" s="32"/>
      <c r="F83" s="32"/>
      <c r="G83" s="32"/>
      <c r="H83" s="79"/>
      <c r="I83" s="79"/>
      <c r="J83" s="79"/>
      <c r="L83" s="54"/>
    </row>
    <row r="84" customFormat="false" ht="12.75" hidden="false" customHeight="true" outlineLevel="0" collapsed="false">
      <c r="B84" s="60"/>
      <c r="C84" s="60"/>
      <c r="D84" s="64"/>
      <c r="E84" s="32"/>
      <c r="F84" s="32"/>
      <c r="G84" s="32"/>
      <c r="H84" s="79"/>
      <c r="I84" s="79"/>
      <c r="J84" s="79"/>
      <c r="L84" s="54"/>
    </row>
    <row r="85" customFormat="false" ht="12.75" hidden="false" customHeight="true" outlineLevel="0" collapsed="false">
      <c r="B85" s="60"/>
      <c r="C85" s="60"/>
      <c r="D85" s="65"/>
      <c r="E85" s="32"/>
      <c r="F85" s="14"/>
      <c r="G85" s="14"/>
      <c r="H85" s="79"/>
      <c r="I85" s="79"/>
      <c r="J85" s="79"/>
      <c r="L85" s="54"/>
    </row>
    <row r="86" customFormat="false" ht="12.75" hidden="false" customHeight="true" outlineLevel="0" collapsed="false">
      <c r="B86" s="60"/>
      <c r="C86" s="60"/>
      <c r="D86" s="64"/>
      <c r="E86" s="32"/>
      <c r="F86" s="32"/>
      <c r="G86" s="32"/>
      <c r="H86" s="79"/>
      <c r="I86" s="79"/>
      <c r="J86" s="79"/>
      <c r="L86" s="54"/>
    </row>
    <row r="87" customFormat="false" ht="12.75" hidden="false" customHeight="true" outlineLevel="0" collapsed="false">
      <c r="B87" s="59"/>
      <c r="C87" s="60"/>
      <c r="D87" s="64"/>
      <c r="E87" s="32"/>
      <c r="F87" s="32"/>
      <c r="G87" s="32"/>
      <c r="H87" s="32"/>
      <c r="I87" s="32"/>
      <c r="J87" s="32"/>
      <c r="L87" s="54"/>
    </row>
    <row r="88" customFormat="false" ht="12.75" hidden="false" customHeight="true" outlineLevel="0" collapsed="false">
      <c r="B88" s="60"/>
      <c r="C88" s="60"/>
      <c r="D88" s="64"/>
      <c r="E88" s="32"/>
      <c r="F88" s="32"/>
      <c r="G88" s="32"/>
      <c r="H88" s="79"/>
      <c r="I88" s="79"/>
      <c r="J88" s="79"/>
      <c r="L88" s="54"/>
    </row>
    <row r="89" customFormat="false" ht="12.75" hidden="false" customHeight="true" outlineLevel="0" collapsed="false">
      <c r="B89" s="60"/>
      <c r="C89" s="60"/>
      <c r="D89" s="65"/>
      <c r="E89" s="32"/>
      <c r="F89" s="14"/>
      <c r="G89" s="14"/>
      <c r="H89" s="79"/>
      <c r="I89" s="79"/>
      <c r="J89" s="79"/>
      <c r="L89" s="54"/>
    </row>
    <row r="90" customFormat="false" ht="12.75" hidden="false" customHeight="true" outlineLevel="0" collapsed="false">
      <c r="B90" s="59"/>
      <c r="C90" s="59"/>
      <c r="D90" s="64"/>
      <c r="E90" s="32"/>
      <c r="F90" s="32"/>
      <c r="G90" s="32"/>
      <c r="H90" s="79"/>
      <c r="I90" s="79"/>
      <c r="J90" s="79"/>
      <c r="L90" s="54"/>
    </row>
    <row r="91" customFormat="false" ht="12.75" hidden="false" customHeight="true" outlineLevel="0" collapsed="false">
      <c r="L91" s="54"/>
    </row>
    <row r="92" customFormat="false" ht="12.75" hidden="false" customHeight="true" outlineLevel="0" collapsed="false">
      <c r="L92" s="54"/>
    </row>
    <row r="93" customFormat="false" ht="12.75" hidden="false" customHeight="true" outlineLevel="0" collapsed="false">
      <c r="L93" s="54"/>
    </row>
    <row r="94" customFormat="false" ht="12.75" hidden="false" customHeight="true" outlineLevel="0" collapsed="false">
      <c r="L94" s="54"/>
    </row>
    <row r="95" customFormat="false" ht="12.75" hidden="false" customHeight="true" outlineLevel="0" collapsed="false">
      <c r="L95" s="54"/>
    </row>
    <row r="96" customFormat="false" ht="12.75" hidden="false" customHeight="true" outlineLevel="0" collapsed="false">
      <c r="L96" s="54"/>
    </row>
    <row r="97" customFormat="false" ht="12.75" hidden="false" customHeight="true" outlineLevel="0" collapsed="false">
      <c r="L97" s="54"/>
    </row>
    <row r="98" customFormat="false" ht="12.75" hidden="false" customHeight="true" outlineLevel="0" collapsed="false">
      <c r="L98" s="54"/>
    </row>
    <row r="99" customFormat="false" ht="12.75" hidden="false" customHeight="true" outlineLevel="0" collapsed="false">
      <c r="L99" s="54"/>
    </row>
    <row r="100" customFormat="false" ht="12.75" hidden="false" customHeight="true" outlineLevel="0" collapsed="false">
      <c r="L100" s="54"/>
    </row>
    <row r="101" customFormat="false" ht="12.75" hidden="false" customHeight="true" outlineLevel="0" collapsed="false">
      <c r="L101" s="54"/>
    </row>
    <row r="102" customFormat="false" ht="12.75" hidden="false" customHeight="true" outlineLevel="0" collapsed="false">
      <c r="L102" s="54"/>
    </row>
    <row r="103" customFormat="false" ht="12.75" hidden="false" customHeight="true" outlineLevel="0" collapsed="false">
      <c r="L103" s="54"/>
    </row>
    <row r="104" customFormat="false" ht="12.75" hidden="false" customHeight="true" outlineLevel="0" collapsed="false">
      <c r="L104" s="54"/>
    </row>
    <row r="105" customFormat="false" ht="12.75" hidden="false" customHeight="true" outlineLevel="0" collapsed="false">
      <c r="L105" s="54"/>
    </row>
    <row r="106" customFormat="false" ht="12.75" hidden="false" customHeight="true" outlineLevel="0" collapsed="false">
      <c r="L106" s="54"/>
    </row>
    <row r="107" customFormat="false" ht="12.75" hidden="false" customHeight="true" outlineLevel="0" collapsed="false">
      <c r="L107" s="54"/>
    </row>
    <row r="108" customFormat="false" ht="12.75" hidden="false" customHeight="true" outlineLevel="0" collapsed="false">
      <c r="L108" s="54"/>
    </row>
    <row r="109" customFormat="false" ht="12.75" hidden="false" customHeight="true" outlineLevel="0" collapsed="false">
      <c r="L109" s="54"/>
    </row>
    <row r="110" customFormat="false" ht="12.75" hidden="false" customHeight="true" outlineLevel="0" collapsed="false">
      <c r="L110" s="54"/>
    </row>
    <row r="111" customFormat="false" ht="12.75" hidden="false" customHeight="true" outlineLevel="0" collapsed="false">
      <c r="L111" s="54"/>
    </row>
    <row r="112" customFormat="false" ht="12.75" hidden="false" customHeight="true" outlineLevel="0" collapsed="false">
      <c r="L112" s="54"/>
    </row>
    <row r="113" customFormat="false" ht="12.75" hidden="false" customHeight="true" outlineLevel="0" collapsed="false">
      <c r="L113" s="54"/>
    </row>
    <row r="114" customFormat="false" ht="12.75" hidden="false" customHeight="true" outlineLevel="0" collapsed="false">
      <c r="L114" s="54"/>
    </row>
    <row r="115" customFormat="false" ht="12.75" hidden="false" customHeight="true" outlineLevel="0" collapsed="false">
      <c r="L115" s="54"/>
    </row>
    <row r="116" customFormat="false" ht="12.75" hidden="false" customHeight="true" outlineLevel="0" collapsed="false">
      <c r="L116" s="54"/>
    </row>
    <row r="117" customFormat="false" ht="12.75" hidden="false" customHeight="true" outlineLevel="0" collapsed="false">
      <c r="L117" s="54"/>
    </row>
    <row r="118" customFormat="false" ht="12.75" hidden="false" customHeight="true" outlineLevel="0" collapsed="false">
      <c r="L118" s="54"/>
    </row>
    <row r="119" customFormat="false" ht="12.75" hidden="false" customHeight="true" outlineLevel="0" collapsed="false">
      <c r="L119" s="54"/>
    </row>
    <row r="120" customFormat="false" ht="12.75" hidden="false" customHeight="true" outlineLevel="0" collapsed="false">
      <c r="L120" s="54"/>
    </row>
    <row r="121" customFormat="false" ht="12.75" hidden="false" customHeight="true" outlineLevel="0" collapsed="false">
      <c r="L121" s="54"/>
    </row>
    <row r="122" customFormat="false" ht="12.75" hidden="false" customHeight="true" outlineLevel="0" collapsed="false">
      <c r="L122" s="54"/>
    </row>
    <row r="123" customFormat="false" ht="12.75" hidden="false" customHeight="true" outlineLevel="0" collapsed="false">
      <c r="L123" s="54"/>
    </row>
    <row r="124" customFormat="false" ht="12.75" hidden="false" customHeight="true" outlineLevel="0" collapsed="false">
      <c r="L124" s="54"/>
    </row>
    <row r="125" customFormat="false" ht="12.75" hidden="false" customHeight="true" outlineLevel="0" collapsed="false">
      <c r="L125" s="54"/>
    </row>
    <row r="126" customFormat="false" ht="12.75" hidden="false" customHeight="true" outlineLevel="0" collapsed="false">
      <c r="L126" s="54"/>
    </row>
    <row r="127" customFormat="false" ht="12.75" hidden="false" customHeight="true" outlineLevel="0" collapsed="false">
      <c r="L127" s="54"/>
    </row>
    <row r="128" customFormat="false" ht="12.75" hidden="false" customHeight="true" outlineLevel="0" collapsed="false">
      <c r="L128" s="54"/>
    </row>
    <row r="129" customFormat="false" ht="12.75" hidden="false" customHeight="true" outlineLevel="0" collapsed="false">
      <c r="L129" s="54"/>
    </row>
    <row r="130" customFormat="false" ht="12.75" hidden="false" customHeight="true" outlineLevel="0" collapsed="false">
      <c r="L130" s="54"/>
    </row>
    <row r="131" customFormat="false" ht="12.75" hidden="false" customHeight="true" outlineLevel="0" collapsed="false">
      <c r="L131" s="54"/>
    </row>
    <row r="132" customFormat="false" ht="12.75" hidden="false" customHeight="true" outlineLevel="0" collapsed="false">
      <c r="L132" s="54"/>
    </row>
    <row r="133" customFormat="false" ht="12.75" hidden="false" customHeight="true" outlineLevel="0" collapsed="false">
      <c r="L133" s="54"/>
    </row>
    <row r="134" customFormat="false" ht="12.75" hidden="false" customHeight="true" outlineLevel="0" collapsed="false">
      <c r="L134" s="54"/>
    </row>
    <row r="135" customFormat="false" ht="12.75" hidden="false" customHeight="true" outlineLevel="0" collapsed="false">
      <c r="L135" s="54"/>
    </row>
    <row r="136" customFormat="false" ht="12.75" hidden="false" customHeight="true" outlineLevel="0" collapsed="false">
      <c r="L136" s="54"/>
    </row>
    <row r="137" customFormat="false" ht="12.75" hidden="false" customHeight="true" outlineLevel="0" collapsed="false">
      <c r="L137" s="54"/>
    </row>
    <row r="138" customFormat="false" ht="12.75" hidden="false" customHeight="true" outlineLevel="0" collapsed="false">
      <c r="L138" s="54"/>
    </row>
    <row r="139" customFormat="false" ht="12.75" hidden="false" customHeight="true" outlineLevel="0" collapsed="false">
      <c r="L139" s="54"/>
    </row>
    <row r="140" customFormat="false" ht="12.75" hidden="false" customHeight="true" outlineLevel="0" collapsed="false">
      <c r="L140" s="54"/>
    </row>
    <row r="141" customFormat="false" ht="12.75" hidden="false" customHeight="true" outlineLevel="0" collapsed="false">
      <c r="L141" s="54"/>
    </row>
    <row r="142" customFormat="false" ht="12.75" hidden="false" customHeight="true" outlineLevel="0" collapsed="false">
      <c r="L142" s="54"/>
    </row>
    <row r="143" customFormat="false" ht="12.75" hidden="false" customHeight="true" outlineLevel="0" collapsed="false">
      <c r="L143" s="54"/>
    </row>
    <row r="144" customFormat="false" ht="12.75" hidden="false" customHeight="true" outlineLevel="0" collapsed="false">
      <c r="L144" s="54"/>
    </row>
    <row r="145" customFormat="false" ht="12.75" hidden="false" customHeight="true" outlineLevel="0" collapsed="false">
      <c r="L145" s="54"/>
    </row>
    <row r="146" customFormat="false" ht="12.75" hidden="false" customHeight="true" outlineLevel="0" collapsed="false">
      <c r="L146" s="54"/>
    </row>
    <row r="147" customFormat="false" ht="12.75" hidden="false" customHeight="true" outlineLevel="0" collapsed="false">
      <c r="L147" s="54"/>
    </row>
    <row r="148" customFormat="false" ht="12.75" hidden="false" customHeight="true" outlineLevel="0" collapsed="false">
      <c r="L148" s="54"/>
    </row>
    <row r="149" customFormat="false" ht="12.75" hidden="false" customHeight="true" outlineLevel="0" collapsed="false">
      <c r="L149" s="54"/>
    </row>
    <row r="150" customFormat="false" ht="12.75" hidden="false" customHeight="true" outlineLevel="0" collapsed="false">
      <c r="L150" s="54"/>
    </row>
    <row r="151" customFormat="false" ht="12.75" hidden="false" customHeight="true" outlineLevel="0" collapsed="false">
      <c r="L151" s="54"/>
    </row>
    <row r="152" customFormat="false" ht="12.75" hidden="false" customHeight="true" outlineLevel="0" collapsed="false">
      <c r="L152" s="54"/>
    </row>
    <row r="153" customFormat="false" ht="12.75" hidden="false" customHeight="true" outlineLevel="0" collapsed="false">
      <c r="L153" s="54"/>
    </row>
    <row r="154" customFormat="false" ht="12.75" hidden="false" customHeight="true" outlineLevel="0" collapsed="false">
      <c r="L154" s="54"/>
    </row>
    <row r="155" customFormat="false" ht="12.75" hidden="false" customHeight="true" outlineLevel="0" collapsed="false">
      <c r="L155" s="54"/>
    </row>
    <row r="156" customFormat="false" ht="12.75" hidden="false" customHeight="true" outlineLevel="0" collapsed="false">
      <c r="L156" s="54"/>
    </row>
    <row r="157" customFormat="false" ht="12.75" hidden="false" customHeight="true" outlineLevel="0" collapsed="false">
      <c r="L157" s="54"/>
    </row>
    <row r="158" customFormat="false" ht="12.75" hidden="false" customHeight="true" outlineLevel="0" collapsed="false">
      <c r="L158" s="54"/>
    </row>
    <row r="159" customFormat="false" ht="12.75" hidden="false" customHeight="true" outlineLevel="0" collapsed="false">
      <c r="L159" s="54"/>
    </row>
    <row r="160" customFormat="false" ht="12.75" hidden="false" customHeight="true" outlineLevel="0" collapsed="false">
      <c r="L160" s="54"/>
    </row>
    <row r="161" customFormat="false" ht="12.75" hidden="false" customHeight="true" outlineLevel="0" collapsed="false">
      <c r="L161" s="54"/>
    </row>
    <row r="162" customFormat="false" ht="12.75" hidden="false" customHeight="true" outlineLevel="0" collapsed="false">
      <c r="L162" s="54"/>
    </row>
    <row r="163" customFormat="false" ht="12.75" hidden="false" customHeight="true" outlineLevel="0" collapsed="false">
      <c r="L163" s="54"/>
    </row>
    <row r="164" customFormat="false" ht="12.75" hidden="false" customHeight="true" outlineLevel="0" collapsed="false">
      <c r="L164" s="54"/>
    </row>
    <row r="165" customFormat="false" ht="12.75" hidden="false" customHeight="true" outlineLevel="0" collapsed="false">
      <c r="L165" s="54"/>
    </row>
    <row r="166" customFormat="false" ht="12.75" hidden="false" customHeight="true" outlineLevel="0" collapsed="false">
      <c r="L166" s="54"/>
    </row>
    <row r="167" customFormat="false" ht="12.75" hidden="false" customHeight="true" outlineLevel="0" collapsed="false">
      <c r="L167" s="54"/>
    </row>
    <row r="168" customFormat="false" ht="12.75" hidden="false" customHeight="true" outlineLevel="0" collapsed="false">
      <c r="L168" s="54"/>
    </row>
    <row r="169" customFormat="false" ht="12.75" hidden="false" customHeight="true" outlineLevel="0" collapsed="false">
      <c r="L169" s="54"/>
    </row>
    <row r="170" customFormat="false" ht="12.75" hidden="false" customHeight="true" outlineLevel="0" collapsed="false">
      <c r="L170" s="54"/>
    </row>
    <row r="171" customFormat="false" ht="12.75" hidden="false" customHeight="true" outlineLevel="0" collapsed="false">
      <c r="L171" s="54"/>
    </row>
    <row r="172" customFormat="false" ht="12.75" hidden="false" customHeight="true" outlineLevel="0" collapsed="false">
      <c r="L172" s="54"/>
    </row>
    <row r="173" customFormat="false" ht="12.75" hidden="false" customHeight="true" outlineLevel="0" collapsed="false">
      <c r="L173" s="54"/>
    </row>
    <row r="174" customFormat="false" ht="12.75" hidden="false" customHeight="true" outlineLevel="0" collapsed="false">
      <c r="L174" s="54"/>
    </row>
    <row r="175" customFormat="false" ht="12.75" hidden="false" customHeight="true" outlineLevel="0" collapsed="false">
      <c r="L175" s="54"/>
    </row>
    <row r="176" customFormat="false" ht="12.75" hidden="false" customHeight="true" outlineLevel="0" collapsed="false">
      <c r="L176" s="54"/>
    </row>
    <row r="177" customFormat="false" ht="12.75" hidden="false" customHeight="true" outlineLevel="0" collapsed="false">
      <c r="L177" s="54"/>
    </row>
    <row r="178" customFormat="false" ht="12.75" hidden="false" customHeight="true" outlineLevel="0" collapsed="false">
      <c r="L178" s="54"/>
    </row>
    <row r="179" customFormat="false" ht="12.75" hidden="false" customHeight="true" outlineLevel="0" collapsed="false">
      <c r="L179" s="54"/>
    </row>
    <row r="180" customFormat="false" ht="12.75" hidden="false" customHeight="true" outlineLevel="0" collapsed="false">
      <c r="L180" s="54"/>
    </row>
    <row r="181" customFormat="false" ht="12.75" hidden="false" customHeight="true" outlineLevel="0" collapsed="false">
      <c r="L181" s="54"/>
    </row>
    <row r="182" customFormat="false" ht="12.75" hidden="false" customHeight="true" outlineLevel="0" collapsed="false">
      <c r="L182" s="54"/>
    </row>
    <row r="183" customFormat="false" ht="12.75" hidden="false" customHeight="true" outlineLevel="0" collapsed="false">
      <c r="L183" s="54"/>
    </row>
    <row r="184" customFormat="false" ht="12.75" hidden="false" customHeight="true" outlineLevel="0" collapsed="false">
      <c r="L184" s="54"/>
    </row>
    <row r="185" customFormat="false" ht="12.75" hidden="false" customHeight="true" outlineLevel="0" collapsed="false">
      <c r="L185" s="54"/>
    </row>
    <row r="186" customFormat="false" ht="12.75" hidden="false" customHeight="true" outlineLevel="0" collapsed="false">
      <c r="L186" s="54"/>
    </row>
    <row r="187" customFormat="false" ht="12.75" hidden="false" customHeight="true" outlineLevel="0" collapsed="false">
      <c r="L187" s="54"/>
    </row>
    <row r="188" customFormat="false" ht="12.75" hidden="false" customHeight="true" outlineLevel="0" collapsed="false">
      <c r="L188" s="54"/>
    </row>
    <row r="189" customFormat="false" ht="12.75" hidden="false" customHeight="true" outlineLevel="0" collapsed="false">
      <c r="L189" s="54"/>
    </row>
    <row r="190" customFormat="false" ht="12.75" hidden="false" customHeight="true" outlineLevel="0" collapsed="false">
      <c r="L190" s="54"/>
    </row>
    <row r="191" customFormat="false" ht="12.75" hidden="false" customHeight="true" outlineLevel="0" collapsed="false">
      <c r="L191" s="54"/>
    </row>
    <row r="192" customFormat="false" ht="12.75" hidden="false" customHeight="true" outlineLevel="0" collapsed="false">
      <c r="L192" s="54"/>
    </row>
    <row r="193" customFormat="false" ht="12.75" hidden="false" customHeight="true" outlineLevel="0" collapsed="false">
      <c r="L193" s="54"/>
    </row>
    <row r="194" customFormat="false" ht="12.75" hidden="false" customHeight="true" outlineLevel="0" collapsed="false">
      <c r="L194" s="54"/>
    </row>
    <row r="195" customFormat="false" ht="12.75" hidden="false" customHeight="true" outlineLevel="0" collapsed="false">
      <c r="L195" s="54"/>
    </row>
    <row r="196" customFormat="false" ht="12.75" hidden="false" customHeight="true" outlineLevel="0" collapsed="false">
      <c r="L196" s="54"/>
    </row>
    <row r="197" customFormat="false" ht="12.75" hidden="false" customHeight="true" outlineLevel="0" collapsed="false">
      <c r="L197" s="54"/>
    </row>
    <row r="198" customFormat="false" ht="12.75" hidden="false" customHeight="true" outlineLevel="0" collapsed="false">
      <c r="L198" s="54"/>
    </row>
    <row r="199" customFormat="false" ht="12.75" hidden="false" customHeight="true" outlineLevel="0" collapsed="false">
      <c r="L199" s="54"/>
    </row>
    <row r="200" customFormat="false" ht="12.75" hidden="false" customHeight="true" outlineLevel="0" collapsed="false">
      <c r="L200" s="54"/>
    </row>
    <row r="201" customFormat="false" ht="12.75" hidden="false" customHeight="true" outlineLevel="0" collapsed="false">
      <c r="L201" s="54"/>
    </row>
    <row r="202" customFormat="false" ht="12.75" hidden="false" customHeight="true" outlineLevel="0" collapsed="false">
      <c r="L202" s="54"/>
    </row>
    <row r="203" customFormat="false" ht="12.75" hidden="false" customHeight="true" outlineLevel="0" collapsed="false">
      <c r="L203" s="54"/>
    </row>
    <row r="204" customFormat="false" ht="12.75" hidden="false" customHeight="true" outlineLevel="0" collapsed="false">
      <c r="L204" s="54"/>
    </row>
    <row r="205" customFormat="false" ht="12.75" hidden="false" customHeight="true" outlineLevel="0" collapsed="false">
      <c r="L205" s="54"/>
    </row>
    <row r="206" customFormat="false" ht="12.75" hidden="false" customHeight="true" outlineLevel="0" collapsed="false">
      <c r="L206" s="54"/>
    </row>
    <row r="207" customFormat="false" ht="12.75" hidden="false" customHeight="true" outlineLevel="0" collapsed="false">
      <c r="L207" s="54"/>
    </row>
    <row r="208" customFormat="false" ht="12.75" hidden="false" customHeight="true" outlineLevel="0" collapsed="false">
      <c r="L208" s="54"/>
    </row>
    <row r="209" customFormat="false" ht="12.75" hidden="false" customHeight="true" outlineLevel="0" collapsed="false">
      <c r="L209" s="54"/>
    </row>
    <row r="210" customFormat="false" ht="12.75" hidden="false" customHeight="true" outlineLevel="0" collapsed="false">
      <c r="L210" s="54"/>
    </row>
    <row r="211" customFormat="false" ht="12.75" hidden="false" customHeight="true" outlineLevel="0" collapsed="false">
      <c r="L211" s="54"/>
    </row>
    <row r="212" customFormat="false" ht="12.75" hidden="false" customHeight="true" outlineLevel="0" collapsed="false">
      <c r="L212" s="54"/>
    </row>
    <row r="213" customFormat="false" ht="12.75" hidden="false" customHeight="true" outlineLevel="0" collapsed="false">
      <c r="L213" s="54"/>
    </row>
    <row r="214" customFormat="false" ht="12.75" hidden="false" customHeight="true" outlineLevel="0" collapsed="false">
      <c r="L214" s="54"/>
    </row>
    <row r="215" customFormat="false" ht="12.75" hidden="false" customHeight="true" outlineLevel="0" collapsed="false">
      <c r="L215" s="54"/>
    </row>
    <row r="216" customFormat="false" ht="12.75" hidden="false" customHeight="true" outlineLevel="0" collapsed="false">
      <c r="L216" s="54"/>
    </row>
    <row r="217" customFormat="false" ht="12.75" hidden="false" customHeight="true" outlineLevel="0" collapsed="false">
      <c r="L217" s="54"/>
    </row>
    <row r="218" customFormat="false" ht="12.75" hidden="false" customHeight="true" outlineLevel="0" collapsed="false">
      <c r="L218" s="54"/>
    </row>
    <row r="219" customFormat="false" ht="12.75" hidden="false" customHeight="true" outlineLevel="0" collapsed="false">
      <c r="L219" s="54"/>
    </row>
    <row r="220" customFormat="false" ht="12.75" hidden="false" customHeight="true" outlineLevel="0" collapsed="false">
      <c r="L220" s="54"/>
    </row>
    <row r="221" customFormat="false" ht="12.75" hidden="false" customHeight="true" outlineLevel="0" collapsed="false">
      <c r="L221" s="54"/>
    </row>
    <row r="222" customFormat="false" ht="12.75" hidden="false" customHeight="true" outlineLevel="0" collapsed="false">
      <c r="L222" s="54"/>
    </row>
    <row r="223" customFormat="false" ht="12.75" hidden="false" customHeight="true" outlineLevel="0" collapsed="false">
      <c r="L223" s="54"/>
    </row>
    <row r="224" customFormat="false" ht="12.75" hidden="false" customHeight="true" outlineLevel="0" collapsed="false">
      <c r="L224" s="54"/>
    </row>
    <row r="225" customFormat="false" ht="12.75" hidden="false" customHeight="true" outlineLevel="0" collapsed="false">
      <c r="L225" s="54"/>
    </row>
    <row r="226" customFormat="false" ht="12.75" hidden="false" customHeight="true" outlineLevel="0" collapsed="false">
      <c r="L226" s="54"/>
    </row>
    <row r="227" customFormat="false" ht="12.75" hidden="false" customHeight="true" outlineLevel="0" collapsed="false">
      <c r="L227" s="54"/>
    </row>
    <row r="228" customFormat="false" ht="12.75" hidden="false" customHeight="true" outlineLevel="0" collapsed="false">
      <c r="L228" s="54"/>
    </row>
    <row r="229" customFormat="false" ht="12.75" hidden="false" customHeight="true" outlineLevel="0" collapsed="false">
      <c r="L229" s="54"/>
    </row>
    <row r="230" customFormat="false" ht="12.75" hidden="false" customHeight="true" outlineLevel="0" collapsed="false">
      <c r="L230" s="54"/>
    </row>
    <row r="231" customFormat="false" ht="12.75" hidden="false" customHeight="true" outlineLevel="0" collapsed="false">
      <c r="L231" s="54"/>
    </row>
  </sheetData>
  <mergeCells count="6">
    <mergeCell ref="B1:K1"/>
    <mergeCell ref="L1:M1"/>
    <mergeCell ref="B2:K2"/>
    <mergeCell ref="B3:K3"/>
    <mergeCell ref="B4:K4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en lettres
majuscules sont des chefs-lieux
de cantons, sous-préfectures
ou préfecture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20.28"/>
    <col collapsed="false" customWidth="true" hidden="false" outlineLevel="0" max="2" min="2" style="0" width="5.85"/>
    <col collapsed="false" customWidth="true" hidden="false" outlineLevel="0" max="3" min="3" style="0" width="22.56"/>
    <col collapsed="false" customWidth="true" hidden="false" outlineLevel="0" max="4" min="4" style="0" width="22.14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198" width="7.42"/>
    <col collapsed="false" customWidth="true" hidden="false" outlineLevel="0" max="8" min="8" style="0" width="25.41"/>
    <col collapsed="false" customWidth="true" hidden="false" outlineLevel="0" max="9" min="9" style="199" width="7.7"/>
    <col collapsed="false" customWidth="true" hidden="false" outlineLevel="0" max="10" min="10" style="200" width="5.71"/>
    <col collapsed="false" customWidth="true" hidden="false" outlineLevel="0" max="11" min="11" style="198" width="8.28"/>
    <col collapsed="false" customWidth="true" hidden="false" outlineLevel="0" max="12" min="12" style="201" width="25.13"/>
    <col collapsed="false" customWidth="true" hidden="false" outlineLevel="0" max="13" min="13" style="198" width="8.99"/>
    <col collapsed="false" customWidth="true" hidden="false" outlineLevel="0" max="15" min="15" style="0" width="25.7"/>
  </cols>
  <sheetData>
    <row r="3" customFormat="false" ht="12.75" hidden="false" customHeight="false" outlineLevel="0" collapsed="false">
      <c r="A3" s="202" t="s">
        <v>0</v>
      </c>
      <c r="B3" s="202"/>
      <c r="C3" s="202"/>
      <c r="D3" s="202"/>
      <c r="E3" s="202"/>
      <c r="F3" s="202"/>
      <c r="G3" s="203"/>
      <c r="H3" s="203"/>
      <c r="I3" s="204"/>
      <c r="J3" s="205"/>
      <c r="K3" s="203"/>
    </row>
    <row r="4" customFormat="false" ht="12.75" hidden="false" customHeight="false" outlineLevel="0" collapsed="false">
      <c r="A4" s="206" t="s">
        <v>2</v>
      </c>
      <c r="B4" s="206"/>
      <c r="C4" s="206"/>
      <c r="D4" s="206"/>
      <c r="E4" s="206"/>
      <c r="F4" s="206"/>
      <c r="I4" s="207"/>
    </row>
    <row r="5" customFormat="false" ht="12.75" hidden="false" customHeight="false" outlineLevel="0" collapsed="false">
      <c r="A5" s="206" t="s">
        <v>685</v>
      </c>
      <c r="B5" s="206"/>
      <c r="C5" s="206"/>
      <c r="D5" s="206"/>
      <c r="E5" s="206"/>
      <c r="F5" s="206"/>
      <c r="H5" s="198"/>
      <c r="I5" s="207"/>
    </row>
    <row r="6" customFormat="false" ht="12.75" hidden="false" customHeight="false" outlineLevel="0" collapsed="false">
      <c r="A6" s="208"/>
      <c r="B6" s="198"/>
      <c r="C6" s="198"/>
      <c r="D6" s="198"/>
      <c r="E6" s="198"/>
      <c r="F6" s="198"/>
      <c r="G6" s="209"/>
      <c r="H6" s="210" t="s">
        <v>686</v>
      </c>
      <c r="I6" s="201"/>
      <c r="J6" s="198" t="s">
        <v>687</v>
      </c>
      <c r="K6" s="209"/>
      <c r="L6" s="211" t="s">
        <v>688</v>
      </c>
      <c r="M6" s="207"/>
    </row>
    <row r="7" customFormat="false" ht="12.75" hidden="false" customHeight="false" outlineLevel="0" collapsed="false">
      <c r="C7" s="212"/>
      <c r="G7" s="213" t="s">
        <v>689</v>
      </c>
      <c r="I7" s="214" t="s">
        <v>690</v>
      </c>
      <c r="J7" s="198"/>
      <c r="K7" s="213" t="s">
        <v>689</v>
      </c>
      <c r="L7" s="198" t="s">
        <v>691</v>
      </c>
      <c r="M7" s="215" t="s">
        <v>690</v>
      </c>
    </row>
    <row r="8" customFormat="false" ht="12.75" hidden="false" customHeight="false" outlineLevel="0" collapsed="false">
      <c r="A8" s="208" t="n">
        <v>38549</v>
      </c>
      <c r="C8" s="216" t="s">
        <v>692</v>
      </c>
      <c r="E8" s="217" t="n">
        <v>8</v>
      </c>
      <c r="F8" s="218" t="s">
        <v>8</v>
      </c>
      <c r="G8" s="219"/>
      <c r="I8" s="201"/>
      <c r="J8" s="198"/>
      <c r="K8" s="219" t="n">
        <v>12410</v>
      </c>
      <c r="L8" s="0" t="str">
        <f aca="false">C8</f>
        <v>SALLES - CURAN</v>
      </c>
      <c r="M8" s="204"/>
    </row>
    <row r="9" customFormat="false" ht="12.75" hidden="false" customHeight="false" outlineLevel="0" collapsed="false">
      <c r="A9" s="220" t="n">
        <v>38550</v>
      </c>
      <c r="B9" s="212" t="s">
        <v>693</v>
      </c>
      <c r="C9" s="0" t="str">
        <f aca="false">C8</f>
        <v>SALLES - CURAN</v>
      </c>
      <c r="D9" s="221" t="s">
        <v>694</v>
      </c>
      <c r="E9" s="217" t="n">
        <f aca="false">'1 étap'!$H$5</f>
        <v>191.5</v>
      </c>
      <c r="F9" s="218" t="s">
        <v>8</v>
      </c>
      <c r="G9" s="219" t="n">
        <v>34190</v>
      </c>
      <c r="H9" s="0" t="str">
        <f aca="false">'1 étap'!D32</f>
        <v>GANGES</v>
      </c>
      <c r="I9" s="204"/>
      <c r="J9" s="198" t="n">
        <v>1</v>
      </c>
      <c r="K9" s="219" t="n">
        <v>30820</v>
      </c>
      <c r="L9" s="0" t="str">
        <f aca="false">$D$9</f>
        <v>CAVEIRAC</v>
      </c>
      <c r="M9" s="204"/>
    </row>
    <row r="10" customFormat="false" ht="12.75" hidden="false" customHeight="false" outlineLevel="0" collapsed="false">
      <c r="A10" s="208" t="n">
        <v>38551</v>
      </c>
      <c r="B10" s="212" t="s">
        <v>695</v>
      </c>
      <c r="C10" s="0" t="str">
        <f aca="false">$D$9</f>
        <v>CAVEIRAC</v>
      </c>
      <c r="D10" s="221" t="s">
        <v>696</v>
      </c>
      <c r="E10" s="217" t="n">
        <f aca="false">'2 étap'!$H$5</f>
        <v>189.5</v>
      </c>
      <c r="F10" s="218" t="s">
        <v>8</v>
      </c>
      <c r="G10" s="219" t="n">
        <v>84300</v>
      </c>
      <c r="H10" s="0" t="str">
        <f aca="false">'2 étap'!D34</f>
        <v>CAVAILLON</v>
      </c>
      <c r="I10" s="204"/>
      <c r="J10" s="198" t="n">
        <v>2</v>
      </c>
      <c r="K10" s="219" t="n">
        <v>26170</v>
      </c>
      <c r="L10" s="221" t="str">
        <f aca="false">$D$10</f>
        <v>BUIS Les BARONNIES</v>
      </c>
      <c r="M10" s="204"/>
    </row>
    <row r="11" customFormat="false" ht="12.75" hidden="false" customHeight="false" outlineLevel="0" collapsed="false">
      <c r="A11" s="220" t="n">
        <v>38552</v>
      </c>
      <c r="B11" s="212" t="s">
        <v>697</v>
      </c>
      <c r="C11" s="221" t="str">
        <f aca="false">$D$10</f>
        <v>BUIS Les BARONNIES</v>
      </c>
      <c r="D11" s="221" t="s">
        <v>698</v>
      </c>
      <c r="E11" s="217" t="n">
        <f aca="false">'3 étap'!$H$5</f>
        <v>188.5</v>
      </c>
      <c r="F11" s="218" t="s">
        <v>8</v>
      </c>
      <c r="G11" s="219" t="n">
        <v>84160</v>
      </c>
      <c r="H11" s="0" t="str">
        <f aca="false">'3 étap'!D23</f>
        <v>CADENET</v>
      </c>
      <c r="I11" s="204"/>
      <c r="J11" s="198" t="n">
        <v>3</v>
      </c>
      <c r="K11" s="219" t="n">
        <v>83470</v>
      </c>
      <c r="L11" s="0" t="str">
        <f aca="false">$D$11</f>
        <v>ST MAXIMIN LA Ste BAUME</v>
      </c>
      <c r="M11" s="204"/>
    </row>
    <row r="12" customFormat="false" ht="12.75" hidden="false" customHeight="false" outlineLevel="0" collapsed="false">
      <c r="A12" s="208" t="n">
        <v>38553</v>
      </c>
      <c r="B12" s="212" t="s">
        <v>699</v>
      </c>
      <c r="C12" s="221" t="str">
        <f aca="false">$D$11</f>
        <v>ST MAXIMIN LA Ste BAUME</v>
      </c>
      <c r="D12" s="221" t="s">
        <v>700</v>
      </c>
      <c r="E12" s="217" t="n">
        <f aca="false">'4 étap'!$H$5</f>
        <v>191.5</v>
      </c>
      <c r="F12" s="218" t="s">
        <v>8</v>
      </c>
      <c r="G12" s="219" t="n">
        <v>6140</v>
      </c>
      <c r="H12" s="0" t="str">
        <f aca="false">'4 étap'!D23</f>
        <v>VENCE</v>
      </c>
      <c r="I12" s="204"/>
      <c r="J12" s="198" t="n">
        <v>4</v>
      </c>
      <c r="K12" s="219" t="n">
        <v>6450</v>
      </c>
      <c r="L12" s="0" t="str">
        <f aca="false">$D$12</f>
        <v>St MARTIN  Vesubie</v>
      </c>
      <c r="M12" s="204"/>
    </row>
    <row r="13" customFormat="false" ht="12.75" hidden="false" customHeight="false" outlineLevel="0" collapsed="false">
      <c r="A13" s="220" t="n">
        <v>38554</v>
      </c>
      <c r="B13" s="212" t="s">
        <v>701</v>
      </c>
      <c r="C13" s="0" t="str">
        <f aca="false">$D$12</f>
        <v>St MARTIN  Vesubie</v>
      </c>
      <c r="D13" s="221" t="s">
        <v>251</v>
      </c>
      <c r="E13" s="217" t="n">
        <f aca="false">'5 étap'!$H$5</f>
        <v>182.5</v>
      </c>
      <c r="F13" s="218" t="s">
        <v>8</v>
      </c>
      <c r="G13" s="222" t="n">
        <v>6660</v>
      </c>
      <c r="H13" s="0" t="str">
        <f aca="false">'5 étap'!D16</f>
        <v>St ETIENNE de Tinée</v>
      </c>
      <c r="I13" s="204"/>
      <c r="J13" s="198" t="n">
        <v>5</v>
      </c>
      <c r="K13" s="219" t="n">
        <v>5600</v>
      </c>
      <c r="L13" s="0" t="str">
        <f aca="false">$D$13</f>
        <v>GUILLESTRE</v>
      </c>
      <c r="M13" s="204"/>
    </row>
    <row r="14" customFormat="false" ht="12.75" hidden="false" customHeight="false" outlineLevel="0" collapsed="false">
      <c r="A14" s="208" t="n">
        <v>38555</v>
      </c>
      <c r="B14" s="212" t="s">
        <v>702</v>
      </c>
      <c r="C14" s="0" t="str">
        <f aca="false">$D$13</f>
        <v>GUILLESTRE</v>
      </c>
      <c r="D14" s="221" t="s">
        <v>703</v>
      </c>
      <c r="E14" s="217" t="n">
        <f aca="false">'6 étap'!$H$5</f>
        <v>188.5</v>
      </c>
      <c r="F14" s="218" t="s">
        <v>8</v>
      </c>
      <c r="G14" s="219" t="n">
        <v>73450</v>
      </c>
      <c r="H14" s="0" t="str">
        <f aca="false">'6 étap'!D22</f>
        <v>Valloire</v>
      </c>
      <c r="I14" s="204"/>
      <c r="J14" s="198" t="n">
        <v>6</v>
      </c>
      <c r="K14" s="219" t="n">
        <v>73500</v>
      </c>
      <c r="L14" s="221" t="str">
        <f aca="false">$D$14</f>
        <v>TERMIGNON</v>
      </c>
      <c r="M14" s="204"/>
    </row>
    <row r="15" customFormat="false" ht="12.75" hidden="false" customHeight="false" outlineLevel="0" collapsed="false">
      <c r="A15" s="220" t="n">
        <v>38556</v>
      </c>
      <c r="B15" s="212" t="s">
        <v>704</v>
      </c>
      <c r="C15" s="221" t="str">
        <f aca="false">$D$14</f>
        <v>TERMIGNON</v>
      </c>
      <c r="D15" s="221" t="s">
        <v>705</v>
      </c>
      <c r="E15" s="217" t="n">
        <f aca="false">'7 étap'!$H$5</f>
        <v>191</v>
      </c>
      <c r="F15" s="218" t="s">
        <v>8</v>
      </c>
      <c r="G15" s="219" t="n">
        <v>73400</v>
      </c>
      <c r="H15" s="0" t="str">
        <f aca="false">'7 étap'!D20</f>
        <v>UGINE</v>
      </c>
      <c r="I15" s="204"/>
      <c r="J15" s="198" t="n">
        <v>7</v>
      </c>
      <c r="K15" s="219" t="n">
        <v>1200</v>
      </c>
      <c r="L15" s="0" t="str">
        <f aca="false">$D$15</f>
        <v>BELLEGARDE sur Valserine</v>
      </c>
      <c r="M15" s="204"/>
    </row>
    <row r="16" customFormat="false" ht="12.75" hidden="false" customHeight="false" outlineLevel="0" collapsed="false">
      <c r="A16" s="208" t="n">
        <v>38557</v>
      </c>
      <c r="B16" s="212" t="s">
        <v>706</v>
      </c>
      <c r="C16" s="0" t="str">
        <f aca="false">$D$15</f>
        <v>BELLEGARDE sur Valserine</v>
      </c>
      <c r="D16" s="221" t="s">
        <v>707</v>
      </c>
      <c r="E16" s="217" t="n">
        <f aca="false">'8 étap'!$H$5</f>
        <v>190.5</v>
      </c>
      <c r="F16" s="218" t="s">
        <v>8</v>
      </c>
      <c r="G16" s="219" t="n">
        <v>39110</v>
      </c>
      <c r="H16" s="0" t="str">
        <f aca="false">'8 étap'!D37</f>
        <v>SALINS LES BAINS</v>
      </c>
      <c r="I16" s="204"/>
      <c r="J16" s="198" t="n">
        <v>8</v>
      </c>
      <c r="K16" s="219" t="n">
        <v>25000</v>
      </c>
      <c r="L16" s="221" t="str">
        <f aca="false">$D$16</f>
        <v>BESANCON</v>
      </c>
      <c r="M16" s="204"/>
    </row>
    <row r="17" customFormat="false" ht="12.75" hidden="false" customHeight="false" outlineLevel="0" collapsed="false">
      <c r="A17" s="220" t="n">
        <v>38558</v>
      </c>
      <c r="B17" s="212" t="s">
        <v>708</v>
      </c>
      <c r="C17" s="0" t="str">
        <f aca="false">$D$16</f>
        <v>BESANCON</v>
      </c>
      <c r="D17" s="221" t="s">
        <v>424</v>
      </c>
      <c r="E17" s="217" t="n">
        <f aca="false">'9 étap'!$H$5</f>
        <v>183</v>
      </c>
      <c r="F17" s="218" t="s">
        <v>8</v>
      </c>
      <c r="G17" s="219" t="n">
        <v>90100</v>
      </c>
      <c r="H17" s="0" t="str">
        <f aca="false">'9 étap'!D31</f>
        <v>DELLE</v>
      </c>
      <c r="I17" s="204"/>
      <c r="J17" s="198" t="n">
        <v>9</v>
      </c>
      <c r="K17" s="219" t="n">
        <v>68290</v>
      </c>
      <c r="L17" s="0" t="str">
        <f aca="false">$D$17</f>
        <v>MASEVAUX</v>
      </c>
      <c r="M17" s="204"/>
    </row>
    <row r="18" customFormat="false" ht="12.75" hidden="false" customHeight="false" outlineLevel="0" collapsed="false">
      <c r="A18" s="208" t="n">
        <v>38559</v>
      </c>
      <c r="B18" s="212" t="s">
        <v>709</v>
      </c>
      <c r="C18" s="0" t="str">
        <f aca="false">$D$17</f>
        <v>MASEVAUX</v>
      </c>
      <c r="D18" s="221" t="s">
        <v>474</v>
      </c>
      <c r="E18" s="217" t="n">
        <f aca="false">'10 étap'!$H$5</f>
        <v>189</v>
      </c>
      <c r="F18" s="218" t="s">
        <v>8</v>
      </c>
      <c r="G18" s="219" t="n">
        <v>88490</v>
      </c>
      <c r="H18" s="0" t="str">
        <f aca="false">'10 étap'!D30</f>
        <v>PROVENCHERES S Fave</v>
      </c>
      <c r="I18" s="204"/>
      <c r="J18" s="198" t="n">
        <v>10</v>
      </c>
      <c r="K18" s="222" t="n">
        <v>67700</v>
      </c>
      <c r="L18" s="0" t="str">
        <f aca="false">$D$18</f>
        <v>SAVERNE</v>
      </c>
      <c r="M18" s="204"/>
    </row>
    <row r="19" customFormat="false" ht="12.75" hidden="false" customHeight="false" outlineLevel="0" collapsed="false">
      <c r="A19" s="220" t="n">
        <v>38560</v>
      </c>
      <c r="B19" s="212" t="s">
        <v>710</v>
      </c>
      <c r="C19" s="0" t="str">
        <f aca="false">$D$18</f>
        <v>SAVERNE</v>
      </c>
      <c r="D19" s="221" t="s">
        <v>533</v>
      </c>
      <c r="E19" s="217" t="n">
        <f aca="false">'11 étap'!$H$5</f>
        <v>193</v>
      </c>
      <c r="F19" s="218" t="s">
        <v>8</v>
      </c>
      <c r="G19" s="219" t="n">
        <v>54700</v>
      </c>
      <c r="H19" s="0" t="str">
        <f aca="false">'11 étap'!D31</f>
        <v>PONT A MOUSSON</v>
      </c>
      <c r="I19" s="204"/>
      <c r="J19" s="198" t="n">
        <v>11</v>
      </c>
      <c r="K19" s="222" t="n">
        <v>55100</v>
      </c>
      <c r="L19" s="0" t="str">
        <f aca="false">$D$19</f>
        <v>VERDUN</v>
      </c>
      <c r="M19" s="204"/>
    </row>
    <row r="20" customFormat="false" ht="12.75" hidden="false" customHeight="false" outlineLevel="0" collapsed="false">
      <c r="A20" s="208" t="n">
        <v>38561</v>
      </c>
      <c r="B20" s="212" t="s">
        <v>711</v>
      </c>
      <c r="C20" s="0" t="str">
        <f aca="false">$D$19</f>
        <v>VERDUN</v>
      </c>
      <c r="D20" s="221" t="s">
        <v>712</v>
      </c>
      <c r="E20" s="217" t="n">
        <f aca="false">'12 étap'!$H$5</f>
        <v>188</v>
      </c>
      <c r="F20" s="218" t="s">
        <v>8</v>
      </c>
      <c r="G20" s="219" t="n">
        <v>2340</v>
      </c>
      <c r="H20" s="0" t="str">
        <f aca="false">'12 étap'!D32</f>
        <v>Dizy le Gros</v>
      </c>
      <c r="I20" s="204"/>
      <c r="J20" s="198" t="n">
        <v>12</v>
      </c>
      <c r="K20" s="222" t="n">
        <v>2100</v>
      </c>
      <c r="L20" s="0" t="str">
        <f aca="false">$D$20</f>
        <v>SAINT QUENTIN</v>
      </c>
      <c r="M20" s="204"/>
    </row>
    <row r="21" customFormat="false" ht="12.75" hidden="false" customHeight="false" outlineLevel="0" collapsed="false">
      <c r="A21" s="220" t="n">
        <v>38562</v>
      </c>
      <c r="B21" s="212" t="s">
        <v>713</v>
      </c>
      <c r="C21" s="0" t="str">
        <f aca="false">$D$20</f>
        <v>SAINT QUENTIN</v>
      </c>
      <c r="D21" s="221" t="s">
        <v>714</v>
      </c>
      <c r="E21" s="217" t="n">
        <f aca="false">'13 étap'!$H$5</f>
        <v>188</v>
      </c>
      <c r="F21" s="218" t="s">
        <v>8</v>
      </c>
      <c r="G21" s="219" t="n">
        <v>76440</v>
      </c>
      <c r="H21" s="0" t="str">
        <f aca="false">'13 étap'!D43</f>
        <v>FORGES les Eaux</v>
      </c>
      <c r="I21" s="204"/>
      <c r="J21" s="198" t="n">
        <v>13</v>
      </c>
      <c r="K21" s="222" t="n">
        <v>76510</v>
      </c>
      <c r="L21" s="221" t="str">
        <f aca="false">$D$21</f>
        <v>St NICOLAS d'Aliermont</v>
      </c>
      <c r="M21" s="204"/>
    </row>
    <row r="22" customFormat="false" ht="12.75" hidden="false" customHeight="false" outlineLevel="0" collapsed="false">
      <c r="A22" s="208" t="n">
        <v>38563</v>
      </c>
      <c r="B22" s="212" t="s">
        <v>715</v>
      </c>
      <c r="C22" s="221" t="str">
        <f aca="false">$D$21</f>
        <v>St NICOLAS d'Aliermont</v>
      </c>
      <c r="D22" s="216" t="s">
        <v>684</v>
      </c>
      <c r="E22" s="217" t="n">
        <f aca="false">'14 étap'!$H$5</f>
        <v>166.5</v>
      </c>
      <c r="F22" s="218" t="s">
        <v>8</v>
      </c>
      <c r="G22" s="222" t="n">
        <v>27680</v>
      </c>
      <c r="H22" s="0" t="str">
        <f aca="false">'14 étap'!D32</f>
        <v>Marais Vernier</v>
      </c>
      <c r="I22" s="204"/>
      <c r="J22" s="198" t="n">
        <v>14</v>
      </c>
      <c r="K22" s="222" t="n">
        <v>27300</v>
      </c>
      <c r="L22" s="0" t="str">
        <f aca="false">$D$22</f>
        <v>BERNAY</v>
      </c>
      <c r="M22" s="204"/>
    </row>
    <row r="23" customFormat="false" ht="12.75" hidden="false" customHeight="false" outlineLevel="0" collapsed="false">
      <c r="A23" s="223"/>
      <c r="B23" s="212"/>
      <c r="D23" s="224"/>
      <c r="F23" s="218"/>
      <c r="G23" s="222"/>
      <c r="I23" s="201"/>
      <c r="J23" s="198"/>
      <c r="L23" s="0"/>
      <c r="M23" s="204"/>
    </row>
    <row r="24" customFormat="false" ht="12.75" hidden="false" customHeight="false" outlineLevel="0" collapsed="false">
      <c r="E24" s="217" t="n">
        <f aca="false">SUM(E8:E23)</f>
        <v>2629</v>
      </c>
      <c r="F24" s="218" t="s">
        <v>8</v>
      </c>
      <c r="H24" s="225"/>
    </row>
    <row r="25" customFormat="false" ht="12.75" hidden="false" customHeight="false" outlineLevel="0" collapsed="false">
      <c r="H25" s="225"/>
    </row>
    <row r="26" customFormat="false" ht="12.75" hidden="false" customHeight="false" outlineLevel="0" collapsed="false">
      <c r="E26" s="217"/>
    </row>
    <row r="27" customFormat="false" ht="12.75" hidden="false" customHeight="false" outlineLevel="0" collapsed="false">
      <c r="D27" s="226"/>
    </row>
    <row r="28" customFormat="false" ht="12.75" hidden="false" customHeight="false" outlineLevel="0" collapsed="false">
      <c r="A28" s="208"/>
      <c r="C28" s="218"/>
      <c r="D28" s="227" t="s">
        <v>716</v>
      </c>
      <c r="E28" s="227"/>
      <c r="F28" s="227"/>
      <c r="G28" s="227"/>
      <c r="H28" s="212" t="s">
        <v>717</v>
      </c>
      <c r="I28" s="199" t="s">
        <v>718</v>
      </c>
    </row>
    <row r="29" customFormat="false" ht="12.75" hidden="false" customHeight="false" outlineLevel="0" collapsed="false">
      <c r="A29" s="220" t="n">
        <v>38550</v>
      </c>
      <c r="B29" s="212" t="s">
        <v>693</v>
      </c>
      <c r="C29" s="212" t="s">
        <v>719</v>
      </c>
      <c r="D29" s="0" t="str">
        <f aca="false">C9</f>
        <v>SALLES - CURAN</v>
      </c>
      <c r="E29" s="221"/>
      <c r="I29" s="228" t="n">
        <f aca="false">'1 étap'!C32/2</f>
        <v>66.5</v>
      </c>
    </row>
    <row r="30" customFormat="false" ht="12.75" hidden="false" customHeight="false" outlineLevel="0" collapsed="false">
      <c r="A30" s="208" t="n">
        <v>38551</v>
      </c>
      <c r="B30" s="212" t="s">
        <v>695</v>
      </c>
      <c r="C30" s="212" t="s">
        <v>719</v>
      </c>
      <c r="D30" s="0" t="str">
        <f aca="false">C10</f>
        <v>CAVEIRAC</v>
      </c>
      <c r="I30" s="228" t="n">
        <f aca="false">'2 étap'!C34/2</f>
        <v>49.25</v>
      </c>
    </row>
    <row r="31" customFormat="false" ht="12.75" hidden="false" customHeight="false" outlineLevel="0" collapsed="false">
      <c r="A31" s="220" t="n">
        <v>38552</v>
      </c>
      <c r="B31" s="212" t="s">
        <v>697</v>
      </c>
      <c r="C31" s="212" t="s">
        <v>719</v>
      </c>
      <c r="D31" s="0" t="str">
        <f aca="false">C11</f>
        <v>BUIS Les BARONNIES</v>
      </c>
      <c r="I31" s="228" t="n">
        <f aca="false">'3 étap'!C23/2</f>
        <v>61.75</v>
      </c>
    </row>
    <row r="32" customFormat="false" ht="12.75" hidden="false" customHeight="false" outlineLevel="0" collapsed="false">
      <c r="A32" s="208" t="n">
        <v>38553</v>
      </c>
      <c r="B32" s="212" t="s">
        <v>699</v>
      </c>
      <c r="C32" s="212" t="s">
        <v>719</v>
      </c>
      <c r="D32" s="0" t="str">
        <f aca="false">C12</f>
        <v>ST MAXIMIN LA Ste BAUME</v>
      </c>
      <c r="I32" s="228" t="n">
        <f aca="false">'4 étap'!C23/2</f>
        <v>56.75</v>
      </c>
    </row>
    <row r="33" customFormat="false" ht="12.75" hidden="false" customHeight="false" outlineLevel="0" collapsed="false">
      <c r="A33" s="220" t="n">
        <v>38554</v>
      </c>
      <c r="B33" s="212" t="s">
        <v>701</v>
      </c>
      <c r="C33" s="212" t="s">
        <v>719</v>
      </c>
      <c r="D33" s="0" t="str">
        <f aca="false">C13</f>
        <v>St MARTIN  Vesubie</v>
      </c>
      <c r="E33" s="221"/>
      <c r="I33" s="228" t="n">
        <f aca="false">'5 étap'!C16/2</f>
        <v>45.75</v>
      </c>
    </row>
    <row r="34" customFormat="false" ht="12.75" hidden="false" customHeight="false" outlineLevel="0" collapsed="false">
      <c r="A34" s="208" t="n">
        <v>38555</v>
      </c>
      <c r="B34" s="212" t="s">
        <v>702</v>
      </c>
      <c r="C34" s="212" t="s">
        <v>719</v>
      </c>
      <c r="D34" s="0" t="str">
        <f aca="false">C14</f>
        <v>GUILLESTRE</v>
      </c>
      <c r="I34" s="228" t="n">
        <f aca="false">'6 étap'!C22/2</f>
        <v>67.75</v>
      </c>
    </row>
    <row r="35" customFormat="false" ht="12.75" hidden="false" customHeight="false" outlineLevel="0" collapsed="false">
      <c r="A35" s="220" t="n">
        <v>38556</v>
      </c>
      <c r="B35" s="212" t="s">
        <v>704</v>
      </c>
      <c r="C35" s="212" t="s">
        <v>719</v>
      </c>
      <c r="D35" s="0" t="str">
        <f aca="false">C15</f>
        <v>TERMIGNON</v>
      </c>
      <c r="E35" s="221"/>
      <c r="I35" s="228" t="n">
        <f aca="false">'7 étap'!C20/2</f>
        <v>62.25</v>
      </c>
    </row>
    <row r="36" customFormat="false" ht="12.75" hidden="false" customHeight="false" outlineLevel="0" collapsed="false">
      <c r="A36" s="208" t="n">
        <v>38557</v>
      </c>
      <c r="B36" s="212" t="s">
        <v>706</v>
      </c>
      <c r="C36" s="212" t="s">
        <v>719</v>
      </c>
      <c r="D36" s="0" t="str">
        <f aca="false">C16</f>
        <v>BELLEGARDE sur Valserine</v>
      </c>
      <c r="I36" s="228" t="n">
        <f aca="false">'8 étap'!C37/2</f>
        <v>70.5</v>
      </c>
    </row>
    <row r="37" customFormat="false" ht="12.75" hidden="false" customHeight="false" outlineLevel="0" collapsed="false">
      <c r="A37" s="220" t="n">
        <v>38558</v>
      </c>
      <c r="B37" s="212" t="s">
        <v>708</v>
      </c>
      <c r="C37" s="212" t="s">
        <v>719</v>
      </c>
      <c r="D37" s="0" t="str">
        <f aca="false">C17</f>
        <v>BESANCON</v>
      </c>
      <c r="I37" s="228" t="n">
        <f aca="false">'9 étap'!C31/2</f>
        <v>59.5</v>
      </c>
    </row>
    <row r="38" customFormat="false" ht="12.75" hidden="false" customHeight="false" outlineLevel="0" collapsed="false">
      <c r="A38" s="208" t="n">
        <v>38559</v>
      </c>
      <c r="B38" s="212" t="s">
        <v>709</v>
      </c>
      <c r="C38" s="212" t="s">
        <v>719</v>
      </c>
      <c r="D38" s="0" t="str">
        <f aca="false">C18</f>
        <v>MASEVAUX</v>
      </c>
      <c r="I38" s="228" t="n">
        <f aca="false">'10 étap'!C30/2</f>
        <v>52.25</v>
      </c>
    </row>
    <row r="39" customFormat="false" ht="12.75" hidden="false" customHeight="false" outlineLevel="0" collapsed="false">
      <c r="A39" s="220" t="n">
        <v>38560</v>
      </c>
      <c r="B39" s="212" t="s">
        <v>710</v>
      </c>
      <c r="C39" s="212" t="s">
        <v>719</v>
      </c>
      <c r="D39" s="0" t="str">
        <f aca="false">C19</f>
        <v>SAVERNE</v>
      </c>
      <c r="I39" s="228" t="n">
        <f aca="false">'11 étap'!C31/2</f>
        <v>56</v>
      </c>
    </row>
    <row r="40" customFormat="false" ht="12.75" hidden="false" customHeight="false" outlineLevel="0" collapsed="false">
      <c r="A40" s="208" t="n">
        <v>38561</v>
      </c>
      <c r="B40" s="212" t="s">
        <v>711</v>
      </c>
      <c r="C40" s="212" t="s">
        <v>719</v>
      </c>
      <c r="D40" s="0" t="str">
        <f aca="false">C20</f>
        <v>VERDUN</v>
      </c>
      <c r="E40" s="221"/>
      <c r="I40" s="228" t="n">
        <f aca="false">'12 étap'!C32/2</f>
        <v>59.5</v>
      </c>
    </row>
    <row r="41" customFormat="false" ht="12.75" hidden="false" customHeight="false" outlineLevel="0" collapsed="false">
      <c r="A41" s="220" t="n">
        <v>38562</v>
      </c>
      <c r="B41" s="212" t="s">
        <v>713</v>
      </c>
      <c r="C41" s="212" t="s">
        <v>719</v>
      </c>
      <c r="D41" s="0" t="str">
        <f aca="false">C21</f>
        <v>SAINT QUENTIN</v>
      </c>
      <c r="I41" s="228" t="n">
        <f aca="false">'13 étap'!C43/2</f>
        <v>71.75</v>
      </c>
    </row>
    <row r="42" customFormat="false" ht="12.75" hidden="false" customHeight="false" outlineLevel="0" collapsed="false">
      <c r="A42" s="208" t="n">
        <v>38563</v>
      </c>
      <c r="B42" s="212" t="s">
        <v>715</v>
      </c>
      <c r="C42" s="212" t="s">
        <v>719</v>
      </c>
      <c r="D42" s="0" t="str">
        <f aca="false">C22</f>
        <v>St NICOLAS d'Aliermont</v>
      </c>
      <c r="I42" s="228" t="n">
        <f aca="false">'14 étap'!C32/2</f>
        <v>54.75</v>
      </c>
    </row>
  </sheetData>
  <mergeCells count="4">
    <mergeCell ref="A3:F3"/>
    <mergeCell ref="A4:F4"/>
    <mergeCell ref="A5:F5"/>
    <mergeCell ref="D28:G2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9" width="11.42"/>
    <col collapsed="false" customWidth="false" hidden="false" outlineLevel="0" max="2" min="2" style="230" width="11.42"/>
    <col collapsed="false" customWidth="false" hidden="false" outlineLevel="0" max="3" min="3" style="231" width="11.42"/>
    <col collapsed="false" customWidth="true" hidden="false" outlineLevel="0" max="4" min="4" style="209" width="37.28"/>
    <col collapsed="false" customWidth="false" hidden="false" outlineLevel="0" max="257" min="5" style="229" width="11.42"/>
  </cols>
  <sheetData>
    <row r="1" customFormat="false" ht="12.75" hidden="false" customHeight="false" outlineLevel="0" collapsed="false">
      <c r="A1" s="232" t="str">
        <f aca="false">'1 étap'!D5</f>
        <v>1ère étape : SALLES-CURAN  CAVEIRAC</v>
      </c>
      <c r="B1" s="233"/>
      <c r="C1" s="233"/>
      <c r="D1" s="211"/>
    </row>
    <row r="2" s="236" customFormat="true" ht="12.75" hidden="false" customHeight="false" outlineLevel="0" collapsed="false">
      <c r="A2" s="234"/>
      <c r="B2" s="234"/>
      <c r="C2" s="235" t="n">
        <f aca="false">'1 étap'!C8</f>
        <v>0</v>
      </c>
      <c r="D2" s="235" t="str">
        <f aca="false">'1 étap'!D8</f>
        <v>12- AVEYRON</v>
      </c>
    </row>
    <row r="3" s="236" customFormat="true" ht="12.75" hidden="false" customHeight="false" outlineLevel="0" collapsed="false">
      <c r="A3" s="234"/>
      <c r="B3" s="234"/>
      <c r="C3" s="235" t="n">
        <f aca="false">'1 étap'!C9</f>
        <v>0</v>
      </c>
      <c r="D3" s="235" t="str">
        <f aca="false">'1 étap'!D9</f>
        <v>SALLES-CURAN D993</v>
      </c>
    </row>
    <row r="4" s="236" customFormat="true" ht="12.75" hidden="false" customHeight="false" outlineLevel="0" collapsed="false">
      <c r="A4" s="234"/>
      <c r="B4" s="234"/>
      <c r="C4" s="235" t="n">
        <f aca="false">'1 étap'!C20</f>
        <v>91.5</v>
      </c>
      <c r="D4" s="235" t="str">
        <f aca="false">'1 étap'!D20</f>
        <v>            30 - GARD</v>
      </c>
    </row>
    <row r="5" s="236" customFormat="true" ht="12.75" hidden="false" customHeight="false" outlineLevel="0" collapsed="false">
      <c r="A5" s="234"/>
      <c r="B5" s="234"/>
      <c r="C5" s="235" t="n">
        <f aca="false">'1 étap'!C31</f>
        <v>130</v>
      </c>
      <c r="D5" s="235" t="str">
        <f aca="false">'1 étap'!D31</f>
        <v>         34 - HERAULT</v>
      </c>
    </row>
    <row r="6" s="236" customFormat="true" ht="12.75" hidden="false" customHeight="false" outlineLevel="0" collapsed="false">
      <c r="A6" s="234"/>
      <c r="B6" s="234"/>
      <c r="C6" s="235" t="n">
        <f aca="false">'1 étap'!C32</f>
        <v>133</v>
      </c>
      <c r="D6" s="235" t="str">
        <f aca="false">'1 étap'!D32</f>
        <v>GANGES</v>
      </c>
    </row>
    <row r="7" s="236" customFormat="true" ht="12.75" hidden="false" customHeight="false" outlineLevel="0" collapsed="false">
      <c r="A7" s="234"/>
      <c r="B7" s="234"/>
      <c r="C7" s="235" t="n">
        <f aca="false">'1 étap'!C35</f>
        <v>140</v>
      </c>
      <c r="D7" s="235" t="str">
        <f aca="false">'1 étap'!D35</f>
        <v>30 - GARD</v>
      </c>
    </row>
    <row r="8" s="236" customFormat="true" ht="12.75" hidden="false" customHeight="false" outlineLevel="0" collapsed="false">
      <c r="A8" s="234"/>
      <c r="B8" s="234"/>
      <c r="C8" s="235" t="n">
        <f aca="false">'1 étap'!C46</f>
        <v>191.5</v>
      </c>
      <c r="D8" s="235" t="str">
        <f aca="false">'1 étap'!D46</f>
        <v>Caveirac</v>
      </c>
    </row>
    <row r="9" s="236" customFormat="true" ht="12.75" hidden="false" customHeight="false" outlineLevel="0" collapsed="false">
      <c r="A9" s="234"/>
      <c r="B9" s="234"/>
      <c r="C9" s="235"/>
      <c r="D9" s="235"/>
    </row>
    <row r="10" s="236" customFormat="true" ht="12.75" hidden="false" customHeight="false" outlineLevel="0" collapsed="false">
      <c r="A10" s="237" t="str">
        <f aca="false">'2 étap'!D5</f>
        <v>2ème étape : CAVEIRAC   BUIS LES BARONNIES</v>
      </c>
      <c r="B10" s="238"/>
      <c r="C10" s="239"/>
      <c r="D10" s="211"/>
    </row>
    <row r="11" customFormat="false" ht="12.75" hidden="false" customHeight="false" outlineLevel="0" collapsed="false">
      <c r="C11" s="235" t="n">
        <f aca="false">'2 étap'!C8</f>
        <v>0</v>
      </c>
      <c r="D11" s="235" t="str">
        <f aca="false">'2 étap'!D8</f>
        <v>30 - GARD</v>
      </c>
    </row>
    <row r="12" customFormat="false" ht="12.75" hidden="false" customHeight="false" outlineLevel="0" collapsed="false">
      <c r="C12" s="235" t="n">
        <f aca="false">'2 étap'!C9</f>
        <v>0</v>
      </c>
      <c r="D12" s="235" t="str">
        <f aca="false">'2 étap'!D9</f>
        <v>Caveirac D40</v>
      </c>
    </row>
    <row r="13" customFormat="false" ht="12.75" hidden="false" customHeight="false" outlineLevel="0" collapsed="false">
      <c r="C13" s="235" t="n">
        <f aca="false">'2 étap'!C19</f>
        <v>45</v>
      </c>
      <c r="D13" s="235" t="str">
        <f aca="false">'2 étap'!D19</f>
        <v>13 - BOUCHE DU RHôNE</v>
      </c>
    </row>
    <row r="14" customFormat="false" ht="12.75" hidden="false" customHeight="false" outlineLevel="0" collapsed="false">
      <c r="C14" s="235" t="n">
        <f aca="false">'2 étap'!C33</f>
        <v>97</v>
      </c>
      <c r="D14" s="235" t="str">
        <f aca="false">'2 étap'!D33</f>
        <v>84 - VAUCLUSE</v>
      </c>
    </row>
    <row r="15" customFormat="false" ht="12.75" hidden="false" customHeight="false" outlineLevel="0" collapsed="false">
      <c r="A15" s="240"/>
      <c r="B15" s="240"/>
      <c r="C15" s="231" t="n">
        <f aca="false">'2 étap'!C34</f>
        <v>98.5</v>
      </c>
      <c r="D15" s="231" t="str">
        <f aca="false">'2 étap'!D34</f>
        <v>CAVAILLON</v>
      </c>
    </row>
    <row r="16" customFormat="false" ht="12.75" hidden="false" customHeight="false" outlineLevel="0" collapsed="false">
      <c r="A16" s="240"/>
      <c r="B16" s="240"/>
      <c r="C16" s="231" t="n">
        <f aca="false">'2 étap'!C58</f>
        <v>189.5</v>
      </c>
      <c r="D16" s="231" t="str">
        <f aca="false">'2 étap'!D58</f>
        <v>BUIS-LES-BARONNIES</v>
      </c>
    </row>
    <row r="17" customFormat="false" ht="12.75" hidden="false" customHeight="false" outlineLevel="0" collapsed="false">
      <c r="A17" s="240"/>
      <c r="B17" s="240"/>
      <c r="D17" s="231"/>
    </row>
    <row r="18" customFormat="false" ht="12.75" hidden="false" customHeight="false" outlineLevel="0" collapsed="false">
      <c r="A18" s="237" t="str">
        <f aca="false">'3 étap'!D5</f>
        <v>3ème étape BUIS LES BARONNIES  SAINT MAXIMIN LA SAINTE BAUME</v>
      </c>
      <c r="D18" s="211"/>
    </row>
    <row r="19" customFormat="false" ht="12.75" hidden="false" customHeight="false" outlineLevel="0" collapsed="false">
      <c r="C19" s="235" t="n">
        <f aca="false">'3 étap'!C8</f>
        <v>0</v>
      </c>
      <c r="D19" s="235" t="str">
        <f aca="false">'3 étap'!D8</f>
        <v>26 - DRôME</v>
      </c>
    </row>
    <row r="20" customFormat="false" ht="12.75" hidden="false" customHeight="false" outlineLevel="0" collapsed="false">
      <c r="C20" s="235" t="n">
        <f aca="false">'3 étap'!C9</f>
        <v>0</v>
      </c>
      <c r="D20" s="235" t="str">
        <f aca="false">'3 étap'!D9</f>
        <v>BUIS-LES-BARONNIES D5</v>
      </c>
    </row>
    <row r="21" customFormat="false" ht="12.75" hidden="false" customHeight="false" outlineLevel="0" collapsed="false">
      <c r="C21" s="231" t="n">
        <f aca="false">'3 étap'!C11</f>
        <v>11.5</v>
      </c>
      <c r="D21" s="231" t="str">
        <f aca="false">'3 étap'!D11</f>
        <v>84 - VAUCLUSE D13</v>
      </c>
    </row>
    <row r="22" customFormat="false" ht="12.75" hidden="false" customHeight="false" outlineLevel="0" collapsed="false">
      <c r="C22" s="231" t="n">
        <f aca="false">'3 étap'!C23</f>
        <v>123.5</v>
      </c>
      <c r="D22" s="231" t="str">
        <f aca="false">'3 étap'!D23</f>
        <v>CADENET</v>
      </c>
    </row>
    <row r="23" customFormat="false" ht="12.75" hidden="false" customHeight="false" outlineLevel="0" collapsed="false">
      <c r="C23" s="231" t="n">
        <f aca="false">'3 étap'!C26</f>
        <v>126</v>
      </c>
      <c r="D23" s="231" t="str">
        <f aca="false">'3 étap'!D26</f>
        <v>13 - BOUCHES DU RHONE</v>
      </c>
    </row>
    <row r="24" customFormat="false" ht="12.75" hidden="false" customHeight="false" outlineLevel="0" collapsed="false">
      <c r="C24" s="231" t="n">
        <f aca="false">'3 étap'!C32</f>
        <v>159.5</v>
      </c>
      <c r="D24" s="231" t="str">
        <f aca="false">'3 étap'!D32</f>
        <v>83 - VAR</v>
      </c>
    </row>
    <row r="25" customFormat="false" ht="12.75" hidden="false" customHeight="false" outlineLevel="0" collapsed="false">
      <c r="C25" s="231" t="n">
        <f aca="false">'3 étap'!C34</f>
        <v>188.5</v>
      </c>
      <c r="D25" s="231" t="str">
        <f aca="false">'3 étap'!D34</f>
        <v>SAINT MAXIMIN LA Ste BAUME</v>
      </c>
    </row>
    <row r="26" customFormat="false" ht="12.75" hidden="false" customHeight="false" outlineLevel="0" collapsed="false">
      <c r="D26" s="231"/>
    </row>
    <row r="27" customFormat="false" ht="12.75" hidden="false" customHeight="false" outlineLevel="0" collapsed="false">
      <c r="A27" s="237" t="str">
        <f aca="false">'4 étap'!D5</f>
        <v>4ème étape : SAINT MAXIMIN LA SAINTE BAUME  ST MARTIN VESUBIE</v>
      </c>
      <c r="D27" s="211"/>
    </row>
    <row r="28" customFormat="false" ht="12.75" hidden="false" customHeight="false" outlineLevel="0" collapsed="false">
      <c r="C28" s="235" t="n">
        <f aca="false">'4 étap'!C8</f>
        <v>0</v>
      </c>
      <c r="D28" s="235" t="str">
        <f aca="false">'4 étap'!D8</f>
        <v>83 - VAR</v>
      </c>
    </row>
    <row r="29" customFormat="false" ht="12.75" hidden="false" customHeight="false" outlineLevel="0" collapsed="false">
      <c r="C29" s="231" t="n">
        <f aca="false">'4 étap'!C9</f>
        <v>0</v>
      </c>
      <c r="D29" s="235" t="str">
        <f aca="false">'4 étap'!D10</f>
        <v>Carcès</v>
      </c>
    </row>
    <row r="30" customFormat="false" ht="12.75" hidden="false" customHeight="false" outlineLevel="0" collapsed="false">
      <c r="C30" s="231" t="n">
        <f aca="false">'4 étap'!C17</f>
        <v>77</v>
      </c>
      <c r="D30" s="231" t="str">
        <f aca="false">'4 étap'!D16</f>
        <v>06   ALPES MARITIMES</v>
      </c>
    </row>
    <row r="31" customFormat="false" ht="12.75" hidden="false" customHeight="false" outlineLevel="0" collapsed="false">
      <c r="C31" s="231" t="n">
        <f aca="false">'4 étap'!C23</f>
        <v>113.5</v>
      </c>
      <c r="D31" s="231" t="str">
        <f aca="false">'4 étap'!D23</f>
        <v>VENCE</v>
      </c>
    </row>
    <row r="32" customFormat="false" ht="12.75" hidden="false" customHeight="false" outlineLevel="0" collapsed="false">
      <c r="C32" s="231" t="n">
        <f aca="false">'4 étap'!C37</f>
        <v>191.5</v>
      </c>
      <c r="D32" s="231" t="str">
        <f aca="false">'4 étap'!D37</f>
        <v>ST MARTIN VESUBIE</v>
      </c>
    </row>
    <row r="33" customFormat="false" ht="12.75" hidden="false" customHeight="false" outlineLevel="0" collapsed="false">
      <c r="D33" s="231"/>
    </row>
    <row r="34" customFormat="false" ht="12.75" hidden="false" customHeight="false" outlineLevel="0" collapsed="false">
      <c r="A34" s="237" t="str">
        <f aca="false">'5 étap'!D5</f>
        <v>5ème étape : ST MARTIN VESUBIE  GUILLESTRE</v>
      </c>
      <c r="D34" s="211"/>
    </row>
    <row r="35" customFormat="false" ht="12.75" hidden="false" customHeight="false" outlineLevel="0" collapsed="false">
      <c r="A35" s="237"/>
      <c r="C35" s="235" t="n">
        <f aca="false">'5 étap'!C8</f>
        <v>0</v>
      </c>
      <c r="D35" s="235" t="str">
        <f aca="false">'5 étap'!D8</f>
        <v>06   ALPES MARITIMES</v>
      </c>
    </row>
    <row r="36" customFormat="false" ht="12.75" hidden="false" customHeight="false" outlineLevel="0" collapsed="false">
      <c r="A36" s="237"/>
      <c r="C36" s="231" t="n">
        <f aca="false">'5 étap'!C9</f>
        <v>0</v>
      </c>
      <c r="D36" s="231" t="str">
        <f aca="false">'5 étap'!D9</f>
        <v>St MARTIN VESUBIE D2565</v>
      </c>
    </row>
    <row r="37" customFormat="false" ht="12.75" hidden="false" customHeight="false" outlineLevel="0" collapsed="false">
      <c r="A37" s="237"/>
      <c r="C37" s="231" t="n">
        <f aca="false">'5 étap'!C16</f>
        <v>91.5</v>
      </c>
      <c r="D37" s="231" t="str">
        <f aca="false">'5 étap'!D16</f>
        <v>St ETIENNE de Tinée</v>
      </c>
    </row>
    <row r="38" customFormat="false" ht="12.75" hidden="false" customHeight="false" outlineLevel="0" collapsed="false">
      <c r="A38" s="237"/>
      <c r="C38" s="231" t="n">
        <f aca="false">'5 étap'!C21</f>
        <v>117.5</v>
      </c>
      <c r="D38" s="231" t="str">
        <f aca="false">'5 étap'!D21</f>
        <v>04   ALPES DE HAUTE PROVENCE</v>
      </c>
    </row>
    <row r="39" customFormat="false" ht="12.75" hidden="false" customHeight="false" outlineLevel="0" collapsed="false">
      <c r="C39" s="231" t="n">
        <f aca="false">'5 étap'!C26</f>
        <v>163.5</v>
      </c>
      <c r="D39" s="231" t="str">
        <f aca="false">'5 étap'!D26</f>
        <v>05 HAUTES ALPES</v>
      </c>
    </row>
    <row r="40" customFormat="false" ht="12.75" hidden="false" customHeight="false" outlineLevel="0" collapsed="false">
      <c r="C40" s="231" t="n">
        <f aca="false">'5 étap'!C27</f>
        <v>182.5</v>
      </c>
      <c r="D40" s="231" t="str">
        <f aca="false">'5 étap'!D27</f>
        <v>GUILLESTRE</v>
      </c>
    </row>
    <row r="41" customFormat="false" ht="12.75" hidden="false" customHeight="false" outlineLevel="0" collapsed="false">
      <c r="D41" s="231"/>
    </row>
    <row r="42" customFormat="false" ht="12.75" hidden="false" customHeight="false" outlineLevel="0" collapsed="false">
      <c r="A42" s="237" t="str">
        <f aca="false">'6 étap'!D5</f>
        <v>6ème étape : GUILLESTRE  TERMIGNON</v>
      </c>
      <c r="D42" s="211"/>
    </row>
    <row r="43" customFormat="false" ht="12.75" hidden="false" customHeight="false" outlineLevel="0" collapsed="false">
      <c r="C43" s="235" t="n">
        <f aca="false">'6 étap'!C8</f>
        <v>0</v>
      </c>
      <c r="D43" s="235" t="str">
        <f aca="false">'6 étap'!D8</f>
        <v>05 HAUTES ALPES</v>
      </c>
    </row>
    <row r="44" customFormat="false" ht="12.75" hidden="false" customHeight="false" outlineLevel="0" collapsed="false">
      <c r="C44" s="209" t="n">
        <f aca="false">'6 étap'!C9</f>
        <v>0</v>
      </c>
      <c r="D44" s="209" t="str">
        <f aca="false">'6 étap'!D9</f>
        <v>GUILLESTRE D902</v>
      </c>
    </row>
    <row r="45" customFormat="false" ht="12.75" hidden="false" customHeight="false" outlineLevel="0" collapsed="false">
      <c r="C45" s="209" t="n">
        <f aca="false">'6 étap'!C21</f>
        <v>118.5</v>
      </c>
      <c r="D45" s="209" t="str">
        <f aca="false">'6 étap'!D21</f>
        <v> 73 SAVOIE</v>
      </c>
    </row>
    <row r="46" customFormat="false" ht="12.75" hidden="false" customHeight="false" outlineLevel="0" collapsed="false">
      <c r="C46" s="209" t="n">
        <f aca="false">'6 étap'!C22</f>
        <v>135.5</v>
      </c>
      <c r="D46" s="209" t="str">
        <f aca="false">'6 étap'!D22</f>
        <v>Valloire</v>
      </c>
    </row>
    <row r="47" customFormat="false" ht="12.75" hidden="false" customHeight="false" outlineLevel="0" collapsed="false">
      <c r="C47" s="231" t="n">
        <f aca="false">'6 étap'!C29</f>
        <v>188.5</v>
      </c>
      <c r="D47" s="231" t="str">
        <f aca="false">'6 étap'!D29</f>
        <v>Termignon</v>
      </c>
    </row>
    <row r="48" customFormat="false" ht="12.75" hidden="false" customHeight="false" outlineLevel="0" collapsed="false">
      <c r="D48" s="231"/>
    </row>
    <row r="49" customFormat="false" ht="12.75" hidden="false" customHeight="false" outlineLevel="0" collapsed="false">
      <c r="A49" s="237" t="str">
        <f aca="false">'7 étap'!D5</f>
        <v>7ème étape : TERMIGNON  BELLEGARDE sur Valserine</v>
      </c>
      <c r="D49" s="211"/>
    </row>
    <row r="50" s="236" customFormat="true" ht="12.75" hidden="false" customHeight="false" outlineLevel="0" collapsed="false">
      <c r="A50" s="234"/>
      <c r="B50" s="241"/>
      <c r="C50" s="235" t="n">
        <f aca="false">'7 étap'!C8</f>
        <v>0</v>
      </c>
      <c r="D50" s="235" t="str">
        <f aca="false">'7 étap'!D8</f>
        <v> 73 SAVOIE</v>
      </c>
    </row>
    <row r="51" s="236" customFormat="true" ht="12.75" hidden="false" customHeight="false" outlineLevel="0" collapsed="false">
      <c r="A51" s="234"/>
      <c r="B51" s="241"/>
      <c r="C51" s="239" t="n">
        <f aca="false">'7 étap'!C11</f>
        <v>0</v>
      </c>
      <c r="D51" s="239" t="str">
        <f aca="false">'7 étap'!D11</f>
        <v>Bonneval s Arc (26Km)</v>
      </c>
    </row>
    <row r="52" s="236" customFormat="true" ht="12.75" hidden="false" customHeight="false" outlineLevel="0" collapsed="false">
      <c r="A52" s="234"/>
      <c r="B52" s="241"/>
      <c r="C52" s="239" t="n">
        <f aca="false">'7 étap'!C20</f>
        <v>124.5</v>
      </c>
      <c r="D52" s="239" t="str">
        <f aca="false">'7 étap'!D20</f>
        <v>UGINE</v>
      </c>
    </row>
    <row r="53" s="236" customFormat="true" ht="12.75" hidden="false" customHeight="false" outlineLevel="0" collapsed="false">
      <c r="A53" s="234"/>
      <c r="B53" s="241"/>
      <c r="C53" s="239" t="n">
        <v>124.5</v>
      </c>
      <c r="D53" s="239" t="str">
        <f aca="false">'7 étap'!D23</f>
        <v>74 HAUTE SAVOIE</v>
      </c>
    </row>
    <row r="54" s="236" customFormat="true" ht="12.75" hidden="false" customHeight="false" outlineLevel="0" collapsed="false">
      <c r="A54" s="234"/>
      <c r="B54" s="241"/>
      <c r="C54" s="239" t="n">
        <f aca="false">'7 étap'!C24</f>
        <v>124.5</v>
      </c>
      <c r="D54" s="239" t="str">
        <f aca="false">'7 étap'!D24</f>
        <v>FAVERGES</v>
      </c>
    </row>
    <row r="55" s="236" customFormat="true" ht="12.75" hidden="false" customHeight="false" outlineLevel="0" collapsed="false">
      <c r="A55" s="234"/>
      <c r="B55" s="241"/>
      <c r="C55" s="239" t="n">
        <f aca="false">'7 étap'!C33</f>
        <v>182</v>
      </c>
      <c r="D55" s="239" t="str">
        <f aca="false">'7 étap'!D33</f>
        <v>01 AIN</v>
      </c>
    </row>
    <row r="56" s="236" customFormat="true" ht="12.75" hidden="false" customHeight="false" outlineLevel="0" collapsed="false">
      <c r="A56" s="234"/>
      <c r="B56" s="241"/>
      <c r="C56" s="239" t="n">
        <f aca="false">'7 étap'!C34</f>
        <v>191</v>
      </c>
      <c r="D56" s="239" t="str">
        <f aca="false">'7 étap'!D34</f>
        <v>BELLEGARDE s Valserine</v>
      </c>
    </row>
    <row r="57" s="236" customFormat="true" ht="12.75" hidden="false" customHeight="false" outlineLevel="0" collapsed="false">
      <c r="A57" s="234"/>
      <c r="B57" s="241"/>
      <c r="C57" s="239"/>
      <c r="D57" s="239"/>
    </row>
    <row r="58" s="236" customFormat="true" ht="12.75" hidden="false" customHeight="false" outlineLevel="0" collapsed="false">
      <c r="A58" s="237" t="str">
        <f aca="false">'8 étap'!D5</f>
        <v>8ème étape :  BELLEGARDE sur Valserine  BESANCON</v>
      </c>
      <c r="B58" s="241"/>
      <c r="C58" s="239"/>
      <c r="D58" s="211"/>
    </row>
    <row r="59" customFormat="false" ht="12.75" hidden="false" customHeight="false" outlineLevel="0" collapsed="false">
      <c r="C59" s="235" t="n">
        <f aca="false">'8 étap'!C8</f>
        <v>0</v>
      </c>
      <c r="D59" s="235" t="str">
        <f aca="false">'8 étap'!D8</f>
        <v>01 AIN</v>
      </c>
    </row>
    <row r="60" customFormat="false" ht="12.75" hidden="false" customHeight="false" outlineLevel="0" collapsed="false">
      <c r="C60" s="231" t="n">
        <f aca="false">'8 étap'!C9</f>
        <v>0</v>
      </c>
      <c r="D60" s="231" t="str">
        <f aca="false">'8 étap'!D9</f>
        <v>BELLEGARDE s Valserine</v>
      </c>
    </row>
    <row r="61" customFormat="false" ht="12.75" hidden="false" customHeight="false" outlineLevel="0" collapsed="false">
      <c r="C61" s="231" t="n">
        <f aca="false">'8 étap'!C18</f>
        <v>45</v>
      </c>
      <c r="D61" s="231" t="str">
        <f aca="false">'8 étap'!D18</f>
        <v>39 JURA</v>
      </c>
    </row>
    <row r="62" customFormat="false" ht="12.75" hidden="false" customHeight="false" outlineLevel="0" collapsed="false">
      <c r="C62" s="231" t="n">
        <f aca="false">'8 étap'!C37</f>
        <v>141</v>
      </c>
      <c r="D62" s="231" t="str">
        <f aca="false">'8 étap'!D37</f>
        <v>SALINS LES BAINS</v>
      </c>
    </row>
    <row r="63" customFormat="false" ht="12.75" hidden="false" customHeight="false" outlineLevel="0" collapsed="false">
      <c r="C63" s="231" t="n">
        <f aca="false">'8 étap'!C41</f>
        <v>149</v>
      </c>
      <c r="D63" s="231" t="str">
        <f aca="false">'8 étap'!D41</f>
        <v>25 DOUBS D102</v>
      </c>
    </row>
    <row r="64" customFormat="false" ht="12.75" hidden="false" customHeight="false" outlineLevel="0" collapsed="false">
      <c r="C64" s="231" t="n">
        <f aca="false">'8 étap'!C50</f>
        <v>190.5</v>
      </c>
      <c r="D64" s="231" t="str">
        <f aca="false">'8 étap'!D50</f>
        <v>BESANçON</v>
      </c>
    </row>
    <row r="65" customFormat="false" ht="12.75" hidden="false" customHeight="false" outlineLevel="0" collapsed="false">
      <c r="D65" s="231"/>
    </row>
    <row r="66" customFormat="false" ht="12.75" hidden="false" customHeight="false" outlineLevel="0" collapsed="false">
      <c r="A66" s="237" t="str">
        <f aca="false">'9 étap'!D5</f>
        <v>9ème étape : BESANCON   MASEVAUX</v>
      </c>
      <c r="D66" s="211"/>
    </row>
    <row r="67" customFormat="false" ht="12.75" hidden="false" customHeight="false" outlineLevel="0" collapsed="false">
      <c r="A67" s="236"/>
      <c r="C67" s="235" t="n">
        <f aca="false">'9 étap'!C8</f>
        <v>0</v>
      </c>
      <c r="D67" s="235" t="str">
        <f aca="false">'9 étap'!D8</f>
        <v>25 DOUBS</v>
      </c>
    </row>
    <row r="68" customFormat="false" ht="12.75" hidden="false" customHeight="false" outlineLevel="0" collapsed="false">
      <c r="A68" s="236"/>
      <c r="C68" s="231" t="n">
        <f aca="false">'9 étap'!C9</f>
        <v>0</v>
      </c>
      <c r="D68" s="231" t="str">
        <f aca="false">'9 étap'!D9</f>
        <v>BESANçON N57</v>
      </c>
    </row>
    <row r="69" customFormat="false" ht="12.75" hidden="false" customHeight="false" outlineLevel="0" collapsed="false">
      <c r="A69" s="236"/>
      <c r="C69" s="231" t="n">
        <f aca="false">'9 étap'!C28</f>
        <v>108</v>
      </c>
      <c r="D69" s="231" t="str">
        <f aca="false">'9 étap'!D28</f>
        <v>90 TERRITOIRE DE BELFORT D26</v>
      </c>
    </row>
    <row r="70" customFormat="false" ht="12.75" hidden="false" customHeight="false" outlineLevel="0" collapsed="false">
      <c r="A70" s="236"/>
      <c r="C70" s="231" t="n">
        <f aca="false">'9 étap'!C31</f>
        <v>119</v>
      </c>
      <c r="D70" s="231" t="str">
        <f aca="false">'9 étap'!D31</f>
        <v>DELLE</v>
      </c>
    </row>
    <row r="71" customFormat="false" ht="12.75" hidden="false" customHeight="false" outlineLevel="0" collapsed="false">
      <c r="A71" s="236"/>
      <c r="C71" s="231" t="n">
        <f aca="false">'9 étap'!C36</f>
        <v>131</v>
      </c>
      <c r="D71" s="231" t="str">
        <f aca="false">'9 étap'!D36</f>
        <v>68 HAUT RHIN</v>
      </c>
    </row>
    <row r="72" customFormat="false" ht="12.75" hidden="false" customHeight="false" outlineLevel="0" collapsed="false">
      <c r="A72" s="236"/>
      <c r="C72" s="231" t="n">
        <f aca="false">'9 étap'!C48</f>
        <v>183</v>
      </c>
      <c r="D72" s="231" t="str">
        <f aca="false">'9 étap'!D48</f>
        <v>MASEVAUX</v>
      </c>
    </row>
    <row r="73" customFormat="false" ht="12.75" hidden="false" customHeight="false" outlineLevel="0" collapsed="false">
      <c r="A73" s="236"/>
      <c r="D73" s="231"/>
    </row>
    <row r="74" customFormat="false" ht="12.75" hidden="false" customHeight="false" outlineLevel="0" collapsed="false">
      <c r="A74" s="237" t="str">
        <f aca="false">'10 étap'!D5</f>
        <v>10ème étape :  MASEVAUX   SAVERNE </v>
      </c>
      <c r="C74" s="233"/>
      <c r="D74" s="211"/>
    </row>
    <row r="75" customFormat="false" ht="12.75" hidden="false" customHeight="false" outlineLevel="0" collapsed="false">
      <c r="A75" s="242"/>
      <c r="B75" s="241"/>
      <c r="C75" s="235" t="n">
        <f aca="false">'10 étap'!C8</f>
        <v>0</v>
      </c>
      <c r="D75" s="235" t="str">
        <f aca="false">'10 étap'!D8</f>
        <v>68 HAUT RHIN</v>
      </c>
    </row>
    <row r="76" customFormat="false" ht="12.75" hidden="false" customHeight="false" outlineLevel="0" collapsed="false">
      <c r="C76" s="231" t="n">
        <f aca="false">'10 étap'!C10</f>
        <v>0</v>
      </c>
      <c r="D76" s="231" t="str">
        <f aca="false">'10 étap'!D10</f>
        <v>Bourbach le Haut</v>
      </c>
    </row>
    <row r="77" customFormat="false" ht="12.75" hidden="false" customHeight="false" outlineLevel="0" collapsed="false">
      <c r="A77" s="243"/>
      <c r="B77" s="244"/>
      <c r="C77" s="231" t="n">
        <f aca="false">'10 étap'!C19</f>
        <v>45</v>
      </c>
      <c r="D77" s="231" t="str">
        <f aca="false">'10 étap'!D19</f>
        <v>88 VOSGES</v>
      </c>
    </row>
    <row r="78" customFormat="false" ht="12.75" hidden="false" customHeight="false" outlineLevel="0" collapsed="false">
      <c r="A78" s="243"/>
      <c r="B78" s="244"/>
      <c r="C78" s="231" t="n">
        <f aca="false">'10 étap'!C21</f>
        <v>68</v>
      </c>
      <c r="D78" s="231" t="str">
        <f aca="false">'10 étap'!D21</f>
        <v>68 HAUT RHIN D148</v>
      </c>
    </row>
    <row r="79" customFormat="false" ht="12.75" hidden="false" customHeight="false" outlineLevel="0" collapsed="false">
      <c r="A79" s="243"/>
      <c r="B79" s="244"/>
      <c r="C79" s="231" t="n">
        <f aca="false">'10 étap'!C24</f>
        <v>76</v>
      </c>
      <c r="D79" s="231" t="str">
        <f aca="false">'10 étap'!D24</f>
        <v>88 VOSGES</v>
      </c>
    </row>
    <row r="80" customFormat="false" ht="12.75" hidden="false" customHeight="false" outlineLevel="0" collapsed="false">
      <c r="A80" s="243"/>
      <c r="B80" s="244"/>
      <c r="C80" s="231" t="n">
        <f aca="false">'10 étap'!C30</f>
        <v>104.5</v>
      </c>
      <c r="D80" s="231" t="str">
        <f aca="false">'10 étap'!D30</f>
        <v>PROVENCHERES S Fave</v>
      </c>
    </row>
    <row r="81" customFormat="false" ht="12.75" hidden="false" customHeight="false" outlineLevel="0" collapsed="false">
      <c r="A81" s="243"/>
      <c r="B81" s="244"/>
      <c r="C81" s="231" t="n">
        <f aca="false">'10 étap'!C35</f>
        <v>115</v>
      </c>
      <c r="D81" s="231" t="str">
        <f aca="false">'10 étap'!D35</f>
        <v>67 BAS RHIN</v>
      </c>
    </row>
    <row r="82" customFormat="false" ht="12.75" hidden="false" customHeight="false" outlineLevel="0" collapsed="false">
      <c r="A82" s="243"/>
      <c r="B82" s="244"/>
      <c r="C82" s="231" t="n">
        <f aca="false">'10 étap'!C46</f>
        <v>189</v>
      </c>
      <c r="D82" s="231" t="str">
        <f aca="false">'10 étap'!D46</f>
        <v>SAVERNE</v>
      </c>
    </row>
    <row r="83" customFormat="false" ht="12.75" hidden="false" customHeight="false" outlineLevel="0" collapsed="false">
      <c r="A83" s="243"/>
      <c r="B83" s="244"/>
      <c r="D83" s="211"/>
    </row>
    <row r="84" customFormat="false" ht="12.75" hidden="false" customHeight="false" outlineLevel="0" collapsed="false">
      <c r="A84" s="237" t="str">
        <f aca="false">'11 étap'!D5</f>
        <v>11ème  étape : SAVERNE  VERDUN</v>
      </c>
      <c r="B84" s="233"/>
      <c r="C84" s="233"/>
      <c r="D84" s="211"/>
    </row>
    <row r="85" customFormat="false" ht="12.75" hidden="false" customHeight="false" outlineLevel="0" collapsed="false">
      <c r="A85" s="234"/>
      <c r="B85" s="245"/>
      <c r="C85" s="235" t="n">
        <f aca="false">'11 étap'!C8</f>
        <v>0</v>
      </c>
      <c r="D85" s="235" t="str">
        <f aca="false">'11 étap'!D8</f>
        <v>67 BAS RHIN</v>
      </c>
    </row>
    <row r="86" customFormat="false" ht="12.75" hidden="false" customHeight="false" outlineLevel="0" collapsed="false">
      <c r="A86" s="234"/>
      <c r="B86" s="245"/>
      <c r="C86" s="239" t="n">
        <f aca="false">'11 étap'!C9</f>
        <v>0</v>
      </c>
      <c r="D86" s="239" t="str">
        <f aca="false">'11 étap'!D9</f>
        <v>SAVERNE D132</v>
      </c>
    </row>
    <row r="87" customFormat="false" ht="12.75" hidden="false" customHeight="false" outlineLevel="0" collapsed="false">
      <c r="A87" s="234"/>
      <c r="B87" s="245"/>
      <c r="C87" s="239" t="n">
        <f aca="false">'11 étap'!C10</f>
        <v>0</v>
      </c>
      <c r="D87" s="239" t="str">
        <f aca="false">'11 étap'!D10</f>
        <v>57 MOSELLE D38</v>
      </c>
    </row>
    <row r="88" customFormat="false" ht="12.75" hidden="false" customHeight="false" outlineLevel="0" collapsed="false">
      <c r="A88" s="234"/>
      <c r="B88" s="238"/>
      <c r="C88" s="239" t="n">
        <f aca="false">'11 étap'!C28</f>
        <v>90.5</v>
      </c>
      <c r="D88" s="239" t="str">
        <f aca="false">'11 étap'!D28</f>
        <v>54 MEURTHE ET MOSELLE D45</v>
      </c>
    </row>
    <row r="89" customFormat="false" ht="12.75" hidden="false" customHeight="false" outlineLevel="0" collapsed="false">
      <c r="A89" s="234"/>
      <c r="B89" s="238"/>
      <c r="C89" s="239" t="n">
        <f aca="false">'11 étap'!C31</f>
        <v>112</v>
      </c>
      <c r="D89" s="239" t="str">
        <f aca="false">'11 étap'!D31</f>
        <v>PONT A MOUSSON</v>
      </c>
    </row>
    <row r="90" customFormat="false" ht="12.75" hidden="false" customHeight="false" outlineLevel="0" collapsed="false">
      <c r="A90" s="234"/>
      <c r="B90" s="238"/>
      <c r="C90" s="239" t="n">
        <f aca="false">'11 étap'!C38</f>
        <v>134.5</v>
      </c>
      <c r="D90" s="239" t="str">
        <f aca="false">'11 étap'!D38</f>
        <v>55 MEUSE D133</v>
      </c>
    </row>
    <row r="91" customFormat="false" ht="12.75" hidden="false" customHeight="false" outlineLevel="0" collapsed="false">
      <c r="A91" s="234"/>
      <c r="B91" s="238"/>
      <c r="C91" s="239" t="n">
        <f aca="false">'11 étap'!C51</f>
        <v>193</v>
      </c>
      <c r="D91" s="239" t="str">
        <f aca="false">'11 étap'!D49</f>
        <v>VERDUN</v>
      </c>
    </row>
    <row r="92" customFormat="false" ht="12.75" hidden="false" customHeight="false" outlineLevel="0" collapsed="false">
      <c r="A92" s="246"/>
      <c r="B92" s="238"/>
      <c r="C92" s="239"/>
      <c r="D92" s="211"/>
    </row>
    <row r="93" customFormat="false" ht="12.75" hidden="false" customHeight="false" outlineLevel="0" collapsed="false">
      <c r="A93" s="237" t="str">
        <f aca="false">'12 étap'!D5</f>
        <v>12ème  étape :VERDUN SAINT QUENTIN</v>
      </c>
      <c r="B93" s="238"/>
      <c r="C93" s="239"/>
      <c r="D93" s="211"/>
    </row>
    <row r="94" customFormat="false" ht="12.75" hidden="false" customHeight="false" outlineLevel="0" collapsed="false">
      <c r="C94" s="235" t="n">
        <f aca="false">'12 étap'!C8</f>
        <v>0</v>
      </c>
      <c r="D94" s="235" t="str">
        <f aca="false">'12 étap'!D8</f>
        <v>55 MEUSE</v>
      </c>
    </row>
    <row r="95" customFormat="false" ht="12.75" hidden="false" customHeight="false" outlineLevel="0" collapsed="false">
      <c r="C95" s="235" t="n">
        <f aca="false">'12 étap'!C11</f>
        <v>0</v>
      </c>
      <c r="D95" s="235" t="str">
        <f aca="false">'12 étap'!D11</f>
        <v>Esnes en Argonne D38</v>
      </c>
    </row>
    <row r="96" customFormat="false" ht="12.75" hidden="false" customHeight="false" outlineLevel="0" collapsed="false">
      <c r="C96" s="235" t="n">
        <f aca="false">'12 étap'!C14</f>
        <v>22</v>
      </c>
      <c r="D96" s="235" t="str">
        <f aca="false">'12 étap'!D14</f>
        <v>08 ARDENNES</v>
      </c>
    </row>
    <row r="97" customFormat="false" ht="12.75" hidden="false" customHeight="false" outlineLevel="0" collapsed="false">
      <c r="C97" s="235" t="n">
        <f aca="false">'12 étap'!C30</f>
        <v>112</v>
      </c>
      <c r="D97" s="235" t="str">
        <f aca="false">'12 étap'!D30</f>
        <v>02 AISNE</v>
      </c>
    </row>
    <row r="98" customFormat="false" ht="12.75" hidden="false" customHeight="false" outlineLevel="0" collapsed="false">
      <c r="C98" s="235" t="n">
        <f aca="false">'12 étap'!C32</f>
        <v>119</v>
      </c>
      <c r="D98" s="235" t="str">
        <f aca="false">'12 étap'!D32</f>
        <v>Dizy le Gros</v>
      </c>
    </row>
    <row r="99" customFormat="false" ht="12.75" hidden="false" customHeight="false" outlineLevel="0" collapsed="false">
      <c r="C99" s="235" t="n">
        <f aca="false">'12 étap'!C46</f>
        <v>188</v>
      </c>
      <c r="D99" s="235" t="str">
        <f aca="false">'12 étap'!D46</f>
        <v>St QUENTIN</v>
      </c>
    </row>
    <row r="100" customFormat="false" ht="12.75" hidden="false" customHeight="false" outlineLevel="0" collapsed="false">
      <c r="D100" s="211"/>
    </row>
    <row r="101" customFormat="false" ht="12.75" hidden="false" customHeight="false" outlineLevel="0" collapsed="false">
      <c r="A101" s="237" t="str">
        <f aca="false">'13 étap'!D5</f>
        <v>13ème  étape : SAINT QUENTIN   St NICOLAS d'Aliermont</v>
      </c>
      <c r="D101" s="211"/>
    </row>
    <row r="102" customFormat="false" ht="12.75" hidden="false" customHeight="false" outlineLevel="0" collapsed="false">
      <c r="A102" s="247"/>
      <c r="C102" s="235" t="n">
        <f aca="false">'13 étap'!C8</f>
        <v>0</v>
      </c>
      <c r="D102" s="235" t="str">
        <f aca="false">'13 étap'!D8</f>
        <v>02 AISNE</v>
      </c>
    </row>
    <row r="103" customFormat="false" ht="12.75" hidden="false" customHeight="false" outlineLevel="0" collapsed="false">
      <c r="A103" s="247"/>
      <c r="C103" s="235" t="n">
        <f aca="false">'13 étap'!C9</f>
        <v>0</v>
      </c>
      <c r="D103" s="235" t="str">
        <f aca="false">'13 étap'!D9</f>
        <v>SAINT QUENTIN D67</v>
      </c>
    </row>
    <row r="104" customFormat="false" ht="12.75" hidden="false" customHeight="false" outlineLevel="0" collapsed="false">
      <c r="A104" s="247"/>
      <c r="C104" s="235" t="n">
        <f aca="false">'13 étap'!C13</f>
        <v>13</v>
      </c>
      <c r="D104" s="235" t="str">
        <f aca="false">'13 étap'!D13</f>
        <v>80 SOMME</v>
      </c>
    </row>
    <row r="105" customFormat="false" ht="12.75" hidden="false" customHeight="false" outlineLevel="0" collapsed="false">
      <c r="A105" s="247"/>
      <c r="C105" s="235" t="n">
        <f aca="false">'13 étap'!C16</f>
        <v>28.5</v>
      </c>
      <c r="D105" s="235" t="str">
        <f aca="false">'13 étap'!D16</f>
        <v>60 OISE</v>
      </c>
    </row>
    <row r="106" customFormat="false" ht="12.75" hidden="false" customHeight="false" outlineLevel="0" collapsed="false">
      <c r="A106" s="247"/>
      <c r="C106" s="235" t="n">
        <f aca="false">'13 étap'!C17</f>
        <v>29.5</v>
      </c>
      <c r="D106" s="235" t="str">
        <f aca="false">'13 étap'!D17</f>
        <v>80 SOMME</v>
      </c>
    </row>
    <row r="107" customFormat="false" ht="12.75" hidden="false" customHeight="false" outlineLevel="0" collapsed="false">
      <c r="C107" s="235" t="n">
        <f aca="false">'13 étap'!C18</f>
        <v>30.5</v>
      </c>
      <c r="D107" s="235" t="str">
        <f aca="false">'13 étap'!D18</f>
        <v>60 OISE</v>
      </c>
    </row>
    <row r="108" customFormat="false" ht="12.75" hidden="false" customHeight="false" outlineLevel="0" collapsed="false">
      <c r="C108" s="235" t="n">
        <f aca="false">'13 étap'!C19</f>
        <v>32</v>
      </c>
      <c r="D108" s="235" t="str">
        <f aca="false">'13 étap'!D19</f>
        <v>80 SOMME</v>
      </c>
    </row>
    <row r="109" customFormat="false" ht="12.75" hidden="false" customHeight="false" outlineLevel="0" collapsed="false">
      <c r="C109" s="235" t="n">
        <f aca="false">'13 étap'!C29</f>
        <v>77</v>
      </c>
      <c r="D109" s="235" t="str">
        <f aca="false">'13 étap'!D29</f>
        <v>60 OISE</v>
      </c>
    </row>
    <row r="110" customFormat="false" ht="12.75" hidden="false" customHeight="false" outlineLevel="0" collapsed="false">
      <c r="C110" s="235" t="n">
        <f aca="false">'13 étap'!C41</f>
        <v>128</v>
      </c>
      <c r="D110" s="235" t="str">
        <f aca="false">'13 étap'!D41</f>
        <v>76 SEINE MARITIME</v>
      </c>
    </row>
    <row r="111" customFormat="false" ht="12.75" hidden="false" customHeight="false" outlineLevel="0" collapsed="false">
      <c r="C111" s="235" t="n">
        <f aca="false">'13 étap'!C43</f>
        <v>143.5</v>
      </c>
      <c r="D111" s="235" t="str">
        <f aca="false">'13 étap'!D43</f>
        <v>FORGES les Eaux</v>
      </c>
    </row>
    <row r="112" customFormat="false" ht="12.75" hidden="false" customHeight="false" outlineLevel="0" collapsed="false">
      <c r="C112" s="231" t="n">
        <f aca="false">'13 étap'!C50</f>
        <v>188</v>
      </c>
      <c r="D112" s="231" t="str">
        <f aca="false">'13 étap'!D50</f>
        <v>St Nicolas d'Aliermont</v>
      </c>
    </row>
    <row r="113" customFormat="false" ht="12.75" hidden="false" customHeight="false" outlineLevel="0" collapsed="false">
      <c r="D113" s="211"/>
    </row>
    <row r="114" s="249" customFormat="true" ht="12.75" hidden="false" customHeight="false" outlineLevel="0" collapsed="false">
      <c r="A114" s="237" t="str">
        <f aca="false">'14 étap'!D5</f>
        <v>14ème  étape :St NICOLAS d'Aliermont  BERNAY</v>
      </c>
      <c r="B114" s="248"/>
      <c r="C114" s="233"/>
      <c r="D114" s="211"/>
    </row>
    <row r="115" customFormat="false" ht="12.75" hidden="false" customHeight="false" outlineLevel="0" collapsed="false">
      <c r="C115" s="235" t="n">
        <f aca="false">'14 étap'!C8</f>
        <v>0</v>
      </c>
      <c r="D115" s="235" t="str">
        <f aca="false">'14 étap'!D8</f>
        <v>76 SEINE MARITIME</v>
      </c>
    </row>
    <row r="116" customFormat="false" ht="12.75" hidden="false" customHeight="false" outlineLevel="0" collapsed="false">
      <c r="C116" s="231" t="n">
        <f aca="false">'14 étap'!C9</f>
        <v>0</v>
      </c>
      <c r="D116" s="231" t="str">
        <f aca="false">'14 étap'!D9</f>
        <v>St Nicolas d'Aliermont D149</v>
      </c>
    </row>
    <row r="117" customFormat="false" ht="12.75" hidden="false" customHeight="false" outlineLevel="0" collapsed="false">
      <c r="C117" s="231" t="n">
        <f aca="false">'14 étap'!C28</f>
        <v>84</v>
      </c>
      <c r="D117" s="231" t="str">
        <f aca="false">'14 étap'!D28</f>
        <v>27 - EURE D95</v>
      </c>
    </row>
    <row r="118" customFormat="false" ht="12.75" hidden="false" customHeight="false" outlineLevel="0" collapsed="false">
      <c r="C118" s="231" t="n">
        <f aca="false">'14 étap'!C32</f>
        <v>109.5</v>
      </c>
      <c r="D118" s="231" t="str">
        <f aca="false">'14 étap'!D32</f>
        <v>Marais Vernier</v>
      </c>
    </row>
    <row r="119" customFormat="false" ht="12.75" hidden="false" customHeight="false" outlineLevel="0" collapsed="false">
      <c r="C119" s="231" t="n">
        <f aca="false">'14 étap'!C43</f>
        <v>166.5</v>
      </c>
      <c r="D119" s="231" t="str">
        <f aca="false">'14 étap'!D43</f>
        <v>BERNAY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63.7"/>
    <col collapsed="false" customWidth="true" hidden="false" outlineLevel="0" max="2" min="2" style="229" width="64.99"/>
    <col collapsed="false" customWidth="true" hidden="false" outlineLevel="0" max="3" min="3" style="229" width="32.7"/>
    <col collapsed="false" customWidth="true" hidden="false" outlineLevel="0" max="4" min="4" style="229" width="49.7"/>
    <col collapsed="false" customWidth="false" hidden="false" outlineLevel="0" max="257" min="5" style="229" width="11.42"/>
  </cols>
  <sheetData>
    <row r="1" customFormat="false" ht="18" hidden="false" customHeight="false" outlineLevel="0" collapsed="false">
      <c r="A1" s="250" t="s">
        <v>720</v>
      </c>
    </row>
    <row r="4" s="236" customFormat="true" ht="12.75" hidden="false" customHeight="false" outlineLevel="0" collapsed="false">
      <c r="A4" s="251" t="str">
        <f aca="false">'1 étap'!D5</f>
        <v>1ère étape : SALLES-CURAN  CAVEIRAC</v>
      </c>
      <c r="B4" s="252"/>
    </row>
    <row r="5" s="236" customFormat="true" ht="12.75" hidden="false" customHeight="false" outlineLevel="0" collapsed="false">
      <c r="A5" s="253"/>
      <c r="B5" s="251" t="s">
        <v>721</v>
      </c>
    </row>
    <row r="6" s="236" customFormat="true" ht="12.75" hidden="false" customHeight="false" outlineLevel="0" collapsed="false">
      <c r="A6" s="253"/>
      <c r="B6" s="251" t="s">
        <v>722</v>
      </c>
    </row>
    <row r="7" s="236" customFormat="true" ht="12.75" hidden="false" customHeight="false" outlineLevel="0" collapsed="false">
      <c r="A7" s="251"/>
      <c r="B7" s="251" t="s">
        <v>723</v>
      </c>
    </row>
    <row r="8" s="236" customFormat="true" ht="12.75" hidden="false" customHeight="false" outlineLevel="0" collapsed="false">
      <c r="A8" s="251"/>
      <c r="B8" s="252"/>
    </row>
    <row r="9" s="236" customFormat="true" ht="12.75" hidden="false" customHeight="false" outlineLevel="0" collapsed="false">
      <c r="A9" s="251" t="str">
        <f aca="false">'2 étap'!D5</f>
        <v>2ème étape : CAVEIRAC   BUIS LES BARONNIES</v>
      </c>
    </row>
    <row r="10" s="236" customFormat="true" ht="12.75" hidden="false" customHeight="false" outlineLevel="0" collapsed="false">
      <c r="A10" s="251"/>
      <c r="B10" s="236" t="s">
        <v>724</v>
      </c>
    </row>
    <row r="11" s="236" customFormat="true" ht="12.75" hidden="false" customHeight="false" outlineLevel="0" collapsed="false">
      <c r="A11" s="251"/>
      <c r="B11" s="236" t="s">
        <v>725</v>
      </c>
    </row>
    <row r="12" s="236" customFormat="true" ht="12.75" hidden="false" customHeight="false" outlineLevel="0" collapsed="false">
      <c r="A12" s="251"/>
      <c r="B12" s="236" t="s">
        <v>726</v>
      </c>
    </row>
    <row r="13" s="236" customFormat="true" ht="12.75" hidden="false" customHeight="false" outlineLevel="0" collapsed="false">
      <c r="A13" s="251"/>
      <c r="B13" s="236" t="s">
        <v>727</v>
      </c>
    </row>
    <row r="14" s="236" customFormat="true" ht="12.75" hidden="false" customHeight="false" outlineLevel="0" collapsed="false">
      <c r="A14" s="251"/>
    </row>
    <row r="15" s="236" customFormat="true" ht="12.75" hidden="false" customHeight="false" outlineLevel="0" collapsed="false">
      <c r="A15" s="251" t="str">
        <f aca="false">'3 étap'!D5</f>
        <v>3ème étape BUIS LES BARONNIES  SAINT MAXIMIN LA SAINTE BAUME</v>
      </c>
    </row>
    <row r="16" s="236" customFormat="true" ht="12.75" hidden="false" customHeight="false" outlineLevel="0" collapsed="false">
      <c r="A16" s="253"/>
      <c r="B16" s="236" t="s">
        <v>728</v>
      </c>
    </row>
    <row r="17" s="236" customFormat="true" ht="12.75" hidden="false" customHeight="false" outlineLevel="0" collapsed="false">
      <c r="A17" s="253"/>
      <c r="B17" s="236" t="s">
        <v>729</v>
      </c>
    </row>
    <row r="18" s="236" customFormat="true" ht="12.75" hidden="false" customHeight="false" outlineLevel="0" collapsed="false">
      <c r="A18" s="253"/>
      <c r="B18" s="236" t="s">
        <v>730</v>
      </c>
    </row>
    <row r="19" s="236" customFormat="true" ht="12.75" hidden="false" customHeight="false" outlineLevel="0" collapsed="false">
      <c r="A19" s="251"/>
      <c r="B19" s="254" t="s">
        <v>731</v>
      </c>
    </row>
    <row r="20" s="236" customFormat="true" ht="12.75" hidden="false" customHeight="false" outlineLevel="0" collapsed="false">
      <c r="A20" s="251"/>
    </row>
    <row r="21" s="236" customFormat="true" ht="12.75" hidden="false" customHeight="false" outlineLevel="0" collapsed="false">
      <c r="A21" s="251" t="str">
        <f aca="false">'4 étap'!D5</f>
        <v>4ème étape : SAINT MAXIMIN LA SAINTE BAUME  ST MARTIN VESUBIE</v>
      </c>
    </row>
    <row r="22" s="236" customFormat="true" ht="12.75" hidden="false" customHeight="false" outlineLevel="0" collapsed="false">
      <c r="A22" s="251"/>
      <c r="B22" s="236" t="s">
        <v>184</v>
      </c>
    </row>
    <row r="23" s="236" customFormat="true" ht="12.75" hidden="false" customHeight="false" outlineLevel="0" collapsed="false">
      <c r="A23" s="251"/>
      <c r="B23" s="236" t="s">
        <v>732</v>
      </c>
    </row>
    <row r="24" s="236" customFormat="true" ht="12.75" hidden="false" customHeight="false" outlineLevel="0" collapsed="false">
      <c r="A24" s="251"/>
    </row>
    <row r="25" s="236" customFormat="true" ht="12.75" hidden="false" customHeight="false" outlineLevel="0" collapsed="false">
      <c r="A25" s="251" t="str">
        <f aca="false">'5 étap'!D5</f>
        <v>5ème étape : ST MARTIN VESUBIE  GUILLESTRE</v>
      </c>
    </row>
    <row r="26" s="236" customFormat="true" ht="12.75" hidden="false" customHeight="false" outlineLevel="0" collapsed="false">
      <c r="A26" s="251"/>
      <c r="B26" s="236" t="s">
        <v>199</v>
      </c>
    </row>
    <row r="27" s="236" customFormat="true" ht="12.75" hidden="false" customHeight="false" outlineLevel="0" collapsed="false">
      <c r="A27" s="253"/>
      <c r="B27" s="236" t="s">
        <v>243</v>
      </c>
    </row>
    <row r="28" s="236" customFormat="true" ht="12.75" hidden="false" customHeight="false" outlineLevel="0" collapsed="false">
      <c r="A28" s="253"/>
      <c r="B28" s="236" t="s">
        <v>733</v>
      </c>
    </row>
    <row r="29" s="236" customFormat="true" ht="12.75" hidden="false" customHeight="false" outlineLevel="0" collapsed="false">
      <c r="A29" s="251"/>
    </row>
    <row r="30" s="236" customFormat="true" ht="12.75" hidden="false" customHeight="false" outlineLevel="0" collapsed="false">
      <c r="A30" s="251" t="str">
        <f aca="false">'6 étap'!D5</f>
        <v>6ème étape : GUILLESTRE  TERMIGNON</v>
      </c>
    </row>
    <row r="31" s="236" customFormat="true" ht="12.75" hidden="false" customHeight="false" outlineLevel="0" collapsed="false">
      <c r="A31" s="238"/>
      <c r="B31" s="236" t="s">
        <v>733</v>
      </c>
    </row>
    <row r="32" s="236" customFormat="true" ht="12.75" hidden="false" customHeight="false" outlineLevel="0" collapsed="false">
      <c r="A32" s="251"/>
      <c r="B32" s="236" t="s">
        <v>734</v>
      </c>
    </row>
    <row r="33" s="236" customFormat="true" ht="12.75" hidden="false" customHeight="false" outlineLevel="0" collapsed="false">
      <c r="A33" s="251"/>
      <c r="G33" s="236" t="n">
        <v>67</v>
      </c>
    </row>
    <row r="34" s="236" customFormat="true" ht="12.75" hidden="false" customHeight="false" outlineLevel="0" collapsed="false">
      <c r="A34" s="251" t="str">
        <f aca="false">'7 étap'!D5</f>
        <v>7ème étape : TERMIGNON  BELLEGARDE sur Valserine</v>
      </c>
      <c r="B34" s="251"/>
    </row>
    <row r="35" s="236" customFormat="true" ht="12.75" hidden="false" customHeight="false" outlineLevel="0" collapsed="false">
      <c r="A35" s="251"/>
      <c r="B35" s="251" t="s">
        <v>734</v>
      </c>
    </row>
    <row r="36" s="236" customFormat="true" ht="12.75" hidden="false" customHeight="false" outlineLevel="0" collapsed="false">
      <c r="A36" s="251"/>
      <c r="B36" s="251" t="s">
        <v>735</v>
      </c>
    </row>
    <row r="37" s="236" customFormat="true" ht="12.75" hidden="false" customHeight="false" outlineLevel="0" collapsed="false">
      <c r="A37" s="251"/>
      <c r="B37" s="251" t="s">
        <v>736</v>
      </c>
    </row>
    <row r="38" s="236" customFormat="true" ht="12.75" hidden="false" customHeight="false" outlineLevel="0" collapsed="false">
      <c r="A38" s="251"/>
    </row>
    <row r="39" s="236" customFormat="true" ht="12.75" hidden="false" customHeight="false" outlineLevel="0" collapsed="false">
      <c r="A39" s="251" t="str">
        <f aca="false">'8 étap'!D5</f>
        <v>8ème étape :  BELLEGARDE sur Valserine  BESANCON</v>
      </c>
    </row>
    <row r="40" s="236" customFormat="true" ht="12.75" hidden="false" customHeight="false" outlineLevel="0" collapsed="false">
      <c r="A40" s="253"/>
      <c r="B40" s="236" t="s">
        <v>736</v>
      </c>
    </row>
    <row r="41" s="236" customFormat="true" ht="12.75" hidden="false" customHeight="false" outlineLevel="0" collapsed="false">
      <c r="A41" s="251"/>
      <c r="B41" s="236" t="s">
        <v>737</v>
      </c>
    </row>
    <row r="42" s="236" customFormat="true" ht="12.75" hidden="false" customHeight="false" outlineLevel="0" collapsed="false">
      <c r="A42" s="251"/>
      <c r="B42" s="236" t="s">
        <v>373</v>
      </c>
    </row>
    <row r="43" s="236" customFormat="true" ht="12.75" hidden="false" customHeight="false" outlineLevel="0" collapsed="false">
      <c r="A43" s="251"/>
    </row>
    <row r="44" s="236" customFormat="true" ht="12.75" hidden="false" customHeight="false" outlineLevel="0" collapsed="false">
      <c r="A44" s="251" t="str">
        <f aca="false">'9 étap'!D5</f>
        <v>9ème étape : BESANCON   MASEVAUX</v>
      </c>
    </row>
    <row r="45" s="236" customFormat="true" ht="12.75" hidden="false" customHeight="false" outlineLevel="0" collapsed="false">
      <c r="A45" s="251"/>
      <c r="B45" s="236" t="s">
        <v>738</v>
      </c>
    </row>
    <row r="46" s="236" customFormat="true" ht="12.75" hidden="false" customHeight="false" outlineLevel="0" collapsed="false">
      <c r="A46" s="251"/>
      <c r="B46" s="236" t="s">
        <v>739</v>
      </c>
    </row>
    <row r="47" s="236" customFormat="true" ht="12.75" hidden="false" customHeight="false" outlineLevel="0" collapsed="false">
      <c r="A47" s="251"/>
      <c r="B47" s="236" t="s">
        <v>740</v>
      </c>
    </row>
    <row r="48" s="236" customFormat="true" ht="12.75" hidden="false" customHeight="false" outlineLevel="0" collapsed="false">
      <c r="A48" s="251"/>
    </row>
    <row r="49" s="236" customFormat="true" ht="12.75" hidden="false" customHeight="false" outlineLevel="0" collapsed="false">
      <c r="A49" s="158" t="str">
        <f aca="false">'10 étap'!D5</f>
        <v>10ème étape :  MASEVAUX   SAVERNE </v>
      </c>
    </row>
    <row r="50" s="236" customFormat="true" ht="12.75" hidden="false" customHeight="false" outlineLevel="0" collapsed="false">
      <c r="A50" s="158"/>
      <c r="B50" s="236" t="s">
        <v>741</v>
      </c>
    </row>
    <row r="51" s="236" customFormat="true" ht="12.75" hidden="false" customHeight="false" outlineLevel="0" collapsed="false">
      <c r="A51" s="251"/>
      <c r="B51" s="236" t="s">
        <v>740</v>
      </c>
    </row>
    <row r="52" s="236" customFormat="true" ht="12.75" hidden="false" customHeight="false" outlineLevel="0" collapsed="false">
      <c r="A52" s="251"/>
      <c r="B52" s="236" t="s">
        <v>742</v>
      </c>
    </row>
    <row r="53" s="236" customFormat="true" ht="12.75" hidden="false" customHeight="false" outlineLevel="0" collapsed="false">
      <c r="A53" s="251"/>
    </row>
    <row r="54" s="236" customFormat="true" ht="12.75" hidden="false" customHeight="false" outlineLevel="0" collapsed="false">
      <c r="A54" s="251" t="str">
        <f aca="false">'11 étap'!D5</f>
        <v>11ème  étape : SAVERNE  VERDUN</v>
      </c>
    </row>
    <row r="55" s="236" customFormat="true" ht="12.75" hidden="false" customHeight="false" outlineLevel="0" collapsed="false">
      <c r="A55" s="61"/>
      <c r="B55" s="236" t="s">
        <v>741</v>
      </c>
    </row>
    <row r="56" s="236" customFormat="true" ht="12.75" hidden="false" customHeight="false" outlineLevel="0" collapsed="false">
      <c r="A56" s="251"/>
      <c r="B56" s="229" t="s">
        <v>743</v>
      </c>
    </row>
    <row r="57" s="236" customFormat="true" ht="12.75" hidden="false" customHeight="false" outlineLevel="0" collapsed="false">
      <c r="A57" s="251"/>
      <c r="B57" s="229" t="s">
        <v>744</v>
      </c>
    </row>
    <row r="58" customFormat="false" ht="12.75" hidden="false" customHeight="false" outlineLevel="0" collapsed="false">
      <c r="A58" s="251"/>
      <c r="B58" s="251" t="s">
        <v>745</v>
      </c>
    </row>
    <row r="59" customFormat="false" ht="12.75" hidden="false" customHeight="false" outlineLevel="0" collapsed="false">
      <c r="A59" s="236"/>
    </row>
    <row r="60" customFormat="false" ht="12.75" hidden="false" customHeight="false" outlineLevel="0" collapsed="false">
      <c r="A60" s="229" t="str">
        <f aca="false">'12 étap'!D5</f>
        <v>12ème  étape :VERDUN SAINT QUENTIN</v>
      </c>
    </row>
    <row r="61" customFormat="false" ht="12.75" hidden="false" customHeight="false" outlineLevel="0" collapsed="false">
      <c r="A61" s="236"/>
      <c r="B61" s="229" t="s">
        <v>745</v>
      </c>
    </row>
    <row r="62" customFormat="false" ht="12.75" hidden="false" customHeight="false" outlineLevel="0" collapsed="false">
      <c r="A62" s="229"/>
      <c r="B62" s="251" t="s">
        <v>746</v>
      </c>
    </row>
    <row r="63" customFormat="false" ht="12.75" hidden="false" customHeight="false" outlineLevel="0" collapsed="false">
      <c r="A63" s="236"/>
      <c r="B63" s="229" t="s">
        <v>747</v>
      </c>
    </row>
    <row r="64" customFormat="false" ht="12.75" hidden="false" customHeight="false" outlineLevel="0" collapsed="false">
      <c r="A64" s="229"/>
    </row>
    <row r="65" customFormat="false" ht="12.75" hidden="false" customHeight="false" outlineLevel="0" collapsed="false">
      <c r="A65" s="229" t="str">
        <f aca="false">'13 étap'!D5</f>
        <v>13ème  étape : SAINT QUENTIN   St NICOLAS d'Aliermont</v>
      </c>
      <c r="B65" s="251"/>
    </row>
    <row r="66" customFormat="false" ht="12.75" hidden="false" customHeight="false" outlineLevel="0" collapsed="false">
      <c r="A66" s="229"/>
      <c r="B66" s="229" t="s">
        <v>747</v>
      </c>
    </row>
    <row r="67" customFormat="false" ht="12.75" hidden="false" customHeight="false" outlineLevel="0" collapsed="false">
      <c r="A67" s="236"/>
      <c r="B67" s="251" t="s">
        <v>597</v>
      </c>
    </row>
    <row r="68" customFormat="false" ht="12.75" hidden="false" customHeight="false" outlineLevel="0" collapsed="false">
      <c r="A68" s="236"/>
      <c r="B68" s="229" t="s">
        <v>593</v>
      </c>
    </row>
    <row r="69" customFormat="false" ht="12.75" hidden="false" customHeight="false" outlineLevel="0" collapsed="false">
      <c r="A69" s="236"/>
      <c r="B69" s="251" t="s">
        <v>627</v>
      </c>
    </row>
    <row r="70" customFormat="false" ht="12.75" hidden="false" customHeight="false" outlineLevel="0" collapsed="false">
      <c r="A70" s="236"/>
      <c r="B70" s="251"/>
    </row>
    <row r="71" customFormat="false" ht="12.75" hidden="false" customHeight="false" outlineLevel="0" collapsed="false">
      <c r="A71" s="229" t="str">
        <f aca="false">'14 étap'!D5</f>
        <v>14ème  étape :St NICOLAS d'Aliermont  BERNAY</v>
      </c>
    </row>
    <row r="72" customFormat="false" ht="12.75" hidden="false" customHeight="false" outlineLevel="0" collapsed="false">
      <c r="A72" s="236"/>
      <c r="B72" s="229" t="s">
        <v>627</v>
      </c>
    </row>
    <row r="73" customFormat="false" ht="12.75" hidden="false" customHeight="false" outlineLevel="0" collapsed="false">
      <c r="A73" s="236"/>
      <c r="B73" s="158" t="s">
        <v>748</v>
      </c>
    </row>
    <row r="74" customFormat="false" ht="12.75" hidden="false" customHeight="false" outlineLevel="0" collapsed="false">
      <c r="A74" s="236"/>
    </row>
    <row r="75" customFormat="false" ht="18" hidden="false" customHeight="false" outlineLevel="0" collapsed="false">
      <c r="A75" s="255" t="s">
        <v>749</v>
      </c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 t="s">
        <v>736</v>
      </c>
      <c r="B78" s="229" t="s">
        <v>279</v>
      </c>
    </row>
    <row r="79" customFormat="false" ht="12.75" hidden="false" customHeight="false" outlineLevel="0" collapsed="false">
      <c r="A79" s="229"/>
      <c r="B79" s="229" t="s">
        <v>310</v>
      </c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 t="s">
        <v>747</v>
      </c>
      <c r="B81" s="229" t="s">
        <v>750</v>
      </c>
    </row>
    <row r="82" customFormat="false" ht="12.75" hidden="false" customHeight="false" outlineLevel="0" collapsed="false">
      <c r="A82" s="229"/>
      <c r="B82" s="229" t="s">
        <v>751</v>
      </c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 t="s">
        <v>243</v>
      </c>
      <c r="B84" s="229" t="s">
        <v>230</v>
      </c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 t="s">
        <v>733</v>
      </c>
      <c r="B86" s="229" t="s">
        <v>230</v>
      </c>
    </row>
    <row r="87" customFormat="false" ht="12.75" hidden="false" customHeight="false" outlineLevel="0" collapsed="false">
      <c r="A87" s="229"/>
      <c r="B87" s="229" t="s">
        <v>253</v>
      </c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 t="s">
        <v>199</v>
      </c>
      <c r="B89" s="229" t="s">
        <v>191</v>
      </c>
    </row>
    <row r="90" customFormat="false" ht="12.75" hidden="false" customHeight="false" outlineLevel="0" collapsed="false">
      <c r="A90" s="229"/>
      <c r="B90" s="229" t="s">
        <v>230</v>
      </c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 t="s">
        <v>746</v>
      </c>
      <c r="B92" s="229" t="s">
        <v>750</v>
      </c>
    </row>
    <row r="93" customFormat="false" ht="12.75" hidden="false" customHeight="false" outlineLevel="0" collapsed="false">
      <c r="A93" s="229"/>
    </row>
    <row r="94" customFormat="false" ht="12.75" hidden="false" customHeight="false" outlineLevel="0" collapsed="false">
      <c r="A94" s="229" t="s">
        <v>721</v>
      </c>
      <c r="B94" s="229" t="s">
        <v>752</v>
      </c>
    </row>
    <row r="95" customFormat="false" ht="12.75" hidden="false" customHeight="false" outlineLevel="0" collapsed="false">
      <c r="A95" s="229"/>
    </row>
    <row r="96" customFormat="false" ht="12.75" hidden="false" customHeight="false" outlineLevel="0" collapsed="false">
      <c r="A96" s="229" t="s">
        <v>730</v>
      </c>
      <c r="B96" s="229" t="s">
        <v>77</v>
      </c>
    </row>
    <row r="97" customFormat="false" ht="12.75" hidden="false" customHeight="false" outlineLevel="0" collapsed="false">
      <c r="A97" s="229"/>
      <c r="B97" s="229" t="s">
        <v>153</v>
      </c>
    </row>
    <row r="98" customFormat="false" ht="12.75" hidden="false" customHeight="false" outlineLevel="0" collapsed="false">
      <c r="A98" s="229"/>
    </row>
    <row r="99" customFormat="false" ht="12.75" hidden="false" customHeight="false" outlineLevel="0" collapsed="false">
      <c r="A99" s="229" t="s">
        <v>738</v>
      </c>
      <c r="B99" s="229" t="s">
        <v>310</v>
      </c>
    </row>
    <row r="100" customFormat="false" ht="12.75" hidden="false" customHeight="false" outlineLevel="0" collapsed="false">
      <c r="A100" s="229"/>
      <c r="B100" s="229" t="s">
        <v>372</v>
      </c>
    </row>
    <row r="101" customFormat="false" ht="12.75" hidden="false" customHeight="false" outlineLevel="0" collapsed="false">
      <c r="A101" s="229"/>
    </row>
    <row r="102" customFormat="false" ht="12.75" hidden="false" customHeight="false" outlineLevel="0" collapsed="false">
      <c r="A102" s="229" t="s">
        <v>728</v>
      </c>
      <c r="B102" s="229" t="s">
        <v>77</v>
      </c>
    </row>
    <row r="103" customFormat="false" ht="12.75" hidden="false" customHeight="false" outlineLevel="0" collapsed="false">
      <c r="A103" s="229"/>
      <c r="B103" s="229" t="s">
        <v>153</v>
      </c>
    </row>
    <row r="104" customFormat="false" ht="12.75" hidden="false" customHeight="false" outlineLevel="0" collapsed="false">
      <c r="A104" s="229"/>
    </row>
    <row r="105" customFormat="false" ht="12.75" hidden="false" customHeight="false" outlineLevel="0" collapsed="false">
      <c r="A105" s="229" t="s">
        <v>748</v>
      </c>
      <c r="B105" s="229" t="s">
        <v>753</v>
      </c>
    </row>
    <row r="106" customFormat="false" ht="12.75" hidden="false" customHeight="false" outlineLevel="0" collapsed="false">
      <c r="A106" s="229"/>
    </row>
    <row r="107" customFormat="false" ht="12.75" hidden="false" customHeight="false" outlineLevel="0" collapsed="false">
      <c r="A107" s="229" t="s">
        <v>722</v>
      </c>
      <c r="B107" s="229" t="s">
        <v>752</v>
      </c>
    </row>
    <row r="108" customFormat="false" ht="12.75" hidden="false" customHeight="false" outlineLevel="0" collapsed="false">
      <c r="A108" s="229"/>
      <c r="B108" s="229" t="s">
        <v>77</v>
      </c>
    </row>
    <row r="109" customFormat="false" ht="12.75" hidden="false" customHeight="false" outlineLevel="0" collapsed="false">
      <c r="A109" s="229"/>
    </row>
    <row r="110" customFormat="false" ht="12.75" hidden="false" customHeight="false" outlineLevel="0" collapsed="false">
      <c r="A110" s="229" t="s">
        <v>723</v>
      </c>
      <c r="B110" s="229" t="s">
        <v>752</v>
      </c>
    </row>
    <row r="111" customFormat="false" ht="12.75" hidden="false" customHeight="false" outlineLevel="0" collapsed="false">
      <c r="A111" s="229"/>
    </row>
    <row r="112" customFormat="false" ht="12.75" hidden="false" customHeight="false" outlineLevel="0" collapsed="false">
      <c r="A112" s="229" t="s">
        <v>737</v>
      </c>
      <c r="B112" s="229" t="s">
        <v>310</v>
      </c>
    </row>
    <row r="113" customFormat="false" ht="12.75" hidden="false" customHeight="false" outlineLevel="0" collapsed="false">
      <c r="A113" s="229"/>
    </row>
    <row r="114" customFormat="false" ht="12.75" hidden="false" customHeight="false" outlineLevel="0" collapsed="false">
      <c r="A114" s="229" t="s">
        <v>744</v>
      </c>
      <c r="B114" s="229" t="s">
        <v>754</v>
      </c>
    </row>
    <row r="115" customFormat="false" ht="12.75" hidden="false" customHeight="false" outlineLevel="0" collapsed="false">
      <c r="A115" s="229"/>
    </row>
    <row r="116" customFormat="false" ht="12.75" hidden="false" customHeight="false" outlineLevel="0" collapsed="false">
      <c r="A116" s="229" t="s">
        <v>745</v>
      </c>
      <c r="B116" s="229" t="s">
        <v>754</v>
      </c>
    </row>
    <row r="117" customFormat="false" ht="12.75" hidden="false" customHeight="false" outlineLevel="0" collapsed="false">
      <c r="A117" s="229"/>
      <c r="B117" s="229" t="s">
        <v>750</v>
      </c>
    </row>
    <row r="118" customFormat="false" ht="12.75" hidden="false" customHeight="false" outlineLevel="0" collapsed="false">
      <c r="A118" s="229"/>
    </row>
    <row r="119" customFormat="false" ht="12.75" hidden="false" customHeight="false" outlineLevel="0" collapsed="false">
      <c r="A119" s="229" t="s">
        <v>743</v>
      </c>
      <c r="B119" s="229" t="s">
        <v>754</v>
      </c>
    </row>
    <row r="120" customFormat="false" ht="12.75" hidden="false" customHeight="false" outlineLevel="0" collapsed="false">
      <c r="A120" s="229"/>
    </row>
    <row r="121" customFormat="false" ht="12.75" hidden="false" customHeight="false" outlineLevel="0" collapsed="false">
      <c r="A121" s="229" t="s">
        <v>597</v>
      </c>
      <c r="B121" s="229" t="s">
        <v>751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 t="s">
        <v>741</v>
      </c>
      <c r="B123" s="229" t="s">
        <v>426</v>
      </c>
    </row>
    <row r="124" customFormat="false" ht="12.75" hidden="false" customHeight="false" outlineLevel="0" collapsed="false">
      <c r="A124" s="229"/>
      <c r="B124" s="229" t="s">
        <v>754</v>
      </c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 t="s">
        <v>740</v>
      </c>
      <c r="B126" s="229" t="s">
        <v>372</v>
      </c>
    </row>
    <row r="127" customFormat="false" ht="12.75" hidden="false" customHeight="false" outlineLevel="0" collapsed="false">
      <c r="A127" s="229"/>
      <c r="B127" s="229" t="s">
        <v>426</v>
      </c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 t="s">
        <v>734</v>
      </c>
      <c r="B129" s="229" t="s">
        <v>253</v>
      </c>
    </row>
    <row r="130" customFormat="false" ht="12.75" hidden="false" customHeight="false" outlineLevel="0" collapsed="false">
      <c r="A130" s="229"/>
      <c r="B130" s="229" t="s">
        <v>279</v>
      </c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 t="s">
        <v>735</v>
      </c>
      <c r="B132" s="229" t="s">
        <v>279</v>
      </c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 t="s">
        <v>627</v>
      </c>
      <c r="B134" s="229" t="s">
        <v>751</v>
      </c>
    </row>
    <row r="135" customFormat="false" ht="12.75" hidden="false" customHeight="false" outlineLevel="0" collapsed="false">
      <c r="A135" s="229"/>
      <c r="B135" s="229" t="s">
        <v>753</v>
      </c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 t="s">
        <v>593</v>
      </c>
      <c r="B137" s="229" t="s">
        <v>751</v>
      </c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 t="s">
        <v>731</v>
      </c>
      <c r="B139" s="229" t="s">
        <v>153</v>
      </c>
    </row>
    <row r="140" customFormat="false" ht="12.75" hidden="false" customHeight="false" outlineLevel="0" collapsed="false">
      <c r="A140" s="229"/>
      <c r="B140" s="229" t="s">
        <v>191</v>
      </c>
    </row>
    <row r="141" customFormat="false" ht="12.75" hidden="false" customHeight="false" outlineLevel="0" collapsed="false">
      <c r="A141" s="229"/>
    </row>
    <row r="142" customFormat="false" ht="12.75" hidden="false" customHeight="false" outlineLevel="0" collapsed="false">
      <c r="A142" s="229" t="s">
        <v>729</v>
      </c>
      <c r="B142" s="229" t="s">
        <v>77</v>
      </c>
    </row>
    <row r="143" customFormat="false" ht="12.75" hidden="false" customHeight="false" outlineLevel="0" collapsed="false">
      <c r="A143" s="229"/>
      <c r="B143" s="229" t="s">
        <v>153</v>
      </c>
    </row>
    <row r="144" customFormat="false" ht="12.75" hidden="false" customHeight="false" outlineLevel="0" collapsed="false">
      <c r="A144" s="229"/>
    </row>
    <row r="145" customFormat="false" ht="12.75" hidden="false" customHeight="false" outlineLevel="0" collapsed="false">
      <c r="A145" s="229" t="s">
        <v>742</v>
      </c>
      <c r="B145" s="229" t="s">
        <v>426</v>
      </c>
    </row>
    <row r="146" customFormat="false" ht="12.75" hidden="false" customHeight="false" outlineLevel="0" collapsed="false">
      <c r="A146" s="229"/>
    </row>
    <row r="147" customFormat="false" ht="12.75" hidden="false" customHeight="false" outlineLevel="0" collapsed="false">
      <c r="A147" s="229" t="s">
        <v>739</v>
      </c>
      <c r="B147" s="229" t="s">
        <v>372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  <row r="166" customFormat="false" ht="12.75" hidden="false" customHeight="false" outlineLevel="0" collapsed="false">
      <c r="A166" s="229"/>
    </row>
    <row r="167" customFormat="false" ht="12.75" hidden="false" customHeight="false" outlineLevel="0" collapsed="false">
      <c r="A167" s="229"/>
    </row>
    <row r="168" customFormat="false" ht="12.75" hidden="false" customHeight="false" outlineLevel="0" collapsed="false">
      <c r="A168" s="229"/>
    </row>
    <row r="169" customFormat="false" ht="12.75" hidden="false" customHeight="false" outlineLevel="0" collapsed="false">
      <c r="A169" s="229"/>
    </row>
    <row r="170" customFormat="false" ht="12.75" hidden="false" customHeight="false" outlineLevel="0" collapsed="false">
      <c r="A170" s="229"/>
    </row>
    <row r="171" customFormat="false" ht="12.75" hidden="false" customHeight="false" outlineLevel="0" collapsed="false">
      <c r="A171" s="229"/>
      <c r="B171" s="251"/>
    </row>
    <row r="172" customFormat="false" ht="12.75" hidden="false" customHeight="false" outlineLevel="0" collapsed="false">
      <c r="A172" s="229"/>
      <c r="B172" s="251"/>
    </row>
    <row r="173" customFormat="false" ht="12.75" hidden="false" customHeight="false" outlineLevel="0" collapsed="false">
      <c r="A173" s="229"/>
      <c r="B173" s="251"/>
    </row>
    <row r="174" customFormat="false" ht="12.75" hidden="false" customHeight="false" outlineLevel="0" collapsed="false">
      <c r="A174" s="236"/>
    </row>
    <row r="175" customFormat="false" ht="12.75" hidden="false" customHeight="false" outlineLevel="0" collapsed="false">
      <c r="A175" s="236"/>
    </row>
    <row r="177" customFormat="false" ht="12.75" hidden="false" customHeight="false" outlineLevel="0" collapsed="false">
      <c r="C177" s="236"/>
    </row>
    <row r="178" customFormat="false" ht="12.75" hidden="false" customHeight="false" outlineLevel="0" collapsed="false">
      <c r="C178" s="236"/>
    </row>
    <row r="179" customFormat="false" ht="12.75" hidden="false" customHeight="false" outlineLevel="0" collapsed="false">
      <c r="C179" s="236"/>
    </row>
    <row r="180" customFormat="false" ht="12.75" hidden="false" customHeight="false" outlineLevel="0" collapsed="false">
      <c r="C180" s="236"/>
    </row>
    <row r="181" customFormat="false" ht="12.75" hidden="false" customHeight="false" outlineLevel="0" collapsed="false">
      <c r="C181" s="236"/>
    </row>
    <row r="182" customFormat="false" ht="12.75" hidden="false" customHeight="false" outlineLevel="0" collapsed="false">
      <c r="C182" s="236"/>
    </row>
    <row r="183" customFormat="false" ht="12.75" hidden="false" customHeight="false" outlineLevel="0" collapsed="false">
      <c r="C183" s="236"/>
    </row>
    <row r="184" customFormat="false" ht="12.75" hidden="false" customHeight="false" outlineLevel="0" collapsed="false">
      <c r="C184" s="236"/>
    </row>
    <row r="185" customFormat="false" ht="12.75" hidden="false" customHeight="false" outlineLevel="0" collapsed="false">
      <c r="C185" s="236"/>
    </row>
    <row r="186" customFormat="false" ht="12.75" hidden="false" customHeight="false" outlineLevel="0" collapsed="false">
      <c r="C186" s="236"/>
    </row>
    <row r="187" customFormat="false" ht="12.75" hidden="false" customHeight="false" outlineLevel="0" collapsed="false">
      <c r="C187" s="236"/>
    </row>
    <row r="188" customFormat="false" ht="12.75" hidden="false" customHeight="false" outlineLevel="0" collapsed="false">
      <c r="C188" s="236"/>
    </row>
    <row r="189" customFormat="false" ht="12.75" hidden="false" customHeight="false" outlineLevel="0" collapsed="false">
      <c r="C189" s="236"/>
    </row>
    <row r="190" customFormat="false" ht="12.75" hidden="false" customHeight="false" outlineLevel="0" collapsed="false">
      <c r="C190" s="236"/>
    </row>
    <row r="191" customFormat="false" ht="12.75" hidden="false" customHeight="false" outlineLevel="0" collapsed="false">
      <c r="C191" s="236"/>
    </row>
    <row r="192" customFormat="false" ht="12.75" hidden="false" customHeight="false" outlineLevel="0" collapsed="false">
      <c r="C192" s="236"/>
    </row>
    <row r="193" customFormat="false" ht="12.75" hidden="false" customHeight="false" outlineLevel="0" collapsed="false">
      <c r="C193" s="236"/>
    </row>
    <row r="194" customFormat="false" ht="12.75" hidden="false" customHeight="false" outlineLevel="0" collapsed="false">
      <c r="C194" s="236"/>
    </row>
    <row r="195" customFormat="false" ht="12.75" hidden="false" customHeight="false" outlineLevel="0" collapsed="false">
      <c r="C195" s="236"/>
    </row>
    <row r="196" customFormat="false" ht="12.75" hidden="false" customHeight="false" outlineLevel="0" collapsed="false">
      <c r="C196" s="236"/>
    </row>
    <row r="197" customFormat="false" ht="12.75" hidden="false" customHeight="false" outlineLevel="0" collapsed="false">
      <c r="C197" s="236"/>
    </row>
    <row r="198" customFormat="false" ht="12.75" hidden="false" customHeight="false" outlineLevel="0" collapsed="false">
      <c r="C198" s="251"/>
    </row>
    <row r="199" customFormat="false" ht="12.75" hidden="false" customHeight="false" outlineLevel="0" collapsed="false">
      <c r="C199" s="236"/>
    </row>
    <row r="200" customFormat="false" ht="12.75" hidden="false" customHeight="false" outlineLevel="0" collapsed="false">
      <c r="C200" s="236"/>
    </row>
    <row r="201" customFormat="false" ht="12.75" hidden="false" customHeight="false" outlineLevel="0" collapsed="false">
      <c r="C201" s="236"/>
    </row>
    <row r="202" customFormat="false" ht="12.75" hidden="false" customHeight="false" outlineLevel="0" collapsed="false">
      <c r="C202" s="236"/>
    </row>
    <row r="203" customFormat="false" ht="12.75" hidden="false" customHeight="false" outlineLevel="0" collapsed="false">
      <c r="C203" s="236"/>
    </row>
    <row r="204" customFormat="false" ht="12.75" hidden="false" customHeight="false" outlineLevel="0" collapsed="false">
      <c r="C204" s="236"/>
    </row>
    <row r="205" customFormat="false" ht="12.75" hidden="false" customHeight="false" outlineLevel="0" collapsed="false">
      <c r="C205" s="236"/>
    </row>
    <row r="206" customFormat="false" ht="12.75" hidden="false" customHeight="false" outlineLevel="0" collapsed="false">
      <c r="C206" s="236"/>
    </row>
    <row r="207" customFormat="false" ht="12.75" hidden="false" customHeight="false" outlineLevel="0" collapsed="false">
      <c r="C207" s="23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50" workbookViewId="0">
      <selection pane="topLeft" activeCell="F37" activeCellId="0" sqref="F3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5.42"/>
    <col collapsed="false" customWidth="true" hidden="false" outlineLevel="0" max="6" min="5" style="4" width="6.7"/>
    <col collapsed="false" customWidth="true" hidden="false" outlineLevel="0" max="11" min="7" style="4" width="7.7"/>
    <col collapsed="false" customWidth="false" hidden="false" outlineLevel="0" max="12" min="12" style="3" width="8.56"/>
    <col collapsed="false" customWidth="false" hidden="false" outlineLevel="0" max="13" min="13" style="5" width="8.56"/>
    <col collapsed="false" customWidth="false" hidden="false" outlineLevel="0" max="257" min="14" style="3" width="8.56"/>
  </cols>
  <sheetData>
    <row r="1" customFormat="false" ht="12.75" hidden="false" customHeight="false" outlineLevel="0" collapsed="false">
      <c r="A1" s="8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88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88"/>
      <c r="B3" s="12" t="s">
        <v>76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89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M4" s="3"/>
    </row>
    <row r="5" customFormat="false" ht="12.75" hidden="false" customHeight="false" outlineLevel="0" collapsed="false">
      <c r="A5" s="20"/>
      <c r="B5" s="21"/>
      <c r="C5" s="22"/>
      <c r="D5" s="23" t="s">
        <v>77</v>
      </c>
      <c r="E5" s="23"/>
      <c r="F5" s="23"/>
      <c r="G5" s="23"/>
      <c r="H5" s="24" t="n">
        <v>189.5</v>
      </c>
      <c r="I5" s="23" t="s">
        <v>8</v>
      </c>
      <c r="J5" s="23"/>
      <c r="K5" s="23"/>
      <c r="L5" s="25" t="n">
        <v>0.125</v>
      </c>
      <c r="M5" s="25" t="n">
        <v>0.125</v>
      </c>
      <c r="N5" s="3" t="s">
        <v>9</v>
      </c>
    </row>
    <row r="6" customFormat="false" ht="12.75" hidden="false" customHeight="false" outlineLevel="0" collapsed="false">
      <c r="A6" s="26"/>
      <c r="B6" s="90" t="s">
        <v>8</v>
      </c>
      <c r="C6" s="27"/>
      <c r="D6" s="28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427083333333333</v>
      </c>
      <c r="M6" s="25" t="n">
        <v>0.427083333333333</v>
      </c>
      <c r="N6" s="19" t="s">
        <v>14</v>
      </c>
    </row>
    <row r="7" customFormat="false" ht="12.75" hidden="false" customHeight="false" outlineLevel="0" collapsed="false">
      <c r="A7" s="30" t="s">
        <v>15</v>
      </c>
      <c r="B7" s="27" t="s">
        <v>16</v>
      </c>
      <c r="C7" s="29" t="s">
        <v>17</v>
      </c>
      <c r="D7" s="3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M7" s="3"/>
    </row>
    <row r="8" customFormat="false" ht="12.75" hidden="false" customHeight="true" outlineLevel="0" collapsed="false">
      <c r="A8" s="33"/>
      <c r="B8" s="91"/>
      <c r="C8" s="92"/>
      <c r="D8" s="36" t="s">
        <v>59</v>
      </c>
      <c r="E8" s="37"/>
      <c r="F8" s="37"/>
      <c r="G8" s="28"/>
      <c r="H8" s="38"/>
      <c r="I8" s="38"/>
      <c r="J8" s="38"/>
      <c r="K8" s="38"/>
      <c r="L8" s="39"/>
    </row>
    <row r="9" customFormat="false" ht="12.75" hidden="false" customHeight="true" outlineLevel="0" collapsed="false">
      <c r="A9" s="40" t="n">
        <v>0</v>
      </c>
      <c r="B9" s="41" t="n">
        <f aca="false">H5</f>
        <v>189.5</v>
      </c>
      <c r="C9" s="40" t="n">
        <v>0</v>
      </c>
      <c r="D9" s="42" t="s">
        <v>78</v>
      </c>
      <c r="E9" s="37" t="s">
        <v>79</v>
      </c>
      <c r="F9" s="37" t="n">
        <v>93</v>
      </c>
      <c r="G9" s="43" t="n">
        <f aca="false">$L$5</f>
        <v>0.125</v>
      </c>
      <c r="H9" s="43" t="n">
        <f aca="false">$L$5</f>
        <v>0.125</v>
      </c>
      <c r="I9" s="43" t="n">
        <f aca="false">$L$5</f>
        <v>0.125</v>
      </c>
      <c r="J9" s="43" t="n">
        <f aca="false">$M$5</f>
        <v>0.125</v>
      </c>
      <c r="K9" s="43" t="n">
        <f aca="false">$M$5</f>
        <v>0.125</v>
      </c>
      <c r="L9" s="44"/>
      <c r="N9" s="5"/>
      <c r="O9" s="5"/>
    </row>
    <row r="10" customFormat="false" ht="12.75" hidden="false" customHeight="true" outlineLevel="0" collapsed="false">
      <c r="A10" s="40" t="n">
        <v>3</v>
      </c>
      <c r="B10" s="41" t="n">
        <f aca="false">B9-A10</f>
        <v>186.5</v>
      </c>
      <c r="C10" s="40" t="n">
        <f aca="false">C9+A10</f>
        <v>3</v>
      </c>
      <c r="D10" s="47" t="s">
        <v>80</v>
      </c>
      <c r="E10" s="37" t="s">
        <v>81</v>
      </c>
      <c r="F10" s="37"/>
      <c r="G10" s="46" t="n">
        <f aca="false">SUM($G$9+$O$3*C10)</f>
        <v>0.1328125</v>
      </c>
      <c r="H10" s="46" t="n">
        <f aca="false">SUM($H$9+$P$3*C10)</f>
        <v>0.133333333333333</v>
      </c>
      <c r="I10" s="46" t="n">
        <f aca="false">SUM($I$9+$Q$3*C10)</f>
        <v>0.133928571428571</v>
      </c>
      <c r="J10" s="46" t="n">
        <f aca="false">SUM($J$9+$R$3*C10)</f>
        <v>0.134615384615385</v>
      </c>
      <c r="K10" s="46" t="n">
        <f aca="false">SUM($K$9+$S$3*C10)</f>
        <v>0.135416666666667</v>
      </c>
      <c r="N10" s="5"/>
      <c r="O10" s="5"/>
    </row>
    <row r="11" customFormat="false" ht="12.75" hidden="false" customHeight="true" outlineLevel="0" collapsed="false">
      <c r="A11" s="40" t="n">
        <v>1</v>
      </c>
      <c r="B11" s="41" t="n">
        <f aca="false">B10-A11</f>
        <v>185.5</v>
      </c>
      <c r="C11" s="40" t="n">
        <f aca="false">C10+A11</f>
        <v>4</v>
      </c>
      <c r="D11" s="55" t="s">
        <v>82</v>
      </c>
      <c r="E11" s="37" t="s">
        <v>81</v>
      </c>
      <c r="F11" s="37" t="n">
        <v>90</v>
      </c>
      <c r="G11" s="46" t="n">
        <f aca="false">SUM($G$9+$O$3*C11)</f>
        <v>0.135416666666667</v>
      </c>
      <c r="H11" s="46" t="n">
        <f aca="false">SUM($H$9+$P$3*C11)</f>
        <v>0.136111111111111</v>
      </c>
      <c r="I11" s="46" t="n">
        <f aca="false">SUM($I$9+$Q$3*C11)</f>
        <v>0.136904761904762</v>
      </c>
      <c r="J11" s="46" t="n">
        <f aca="false">SUM($J$9+$R$3*C11)</f>
        <v>0.137820512820513</v>
      </c>
      <c r="K11" s="46" t="n">
        <f aca="false">SUM($K$9+$S$3*C11)</f>
        <v>0.138888888888889</v>
      </c>
      <c r="N11" s="5"/>
      <c r="O11" s="5"/>
    </row>
    <row r="12" customFormat="false" ht="12.75" hidden="false" customHeight="true" outlineLevel="0" collapsed="false">
      <c r="A12" s="40" t="n">
        <v>5.5</v>
      </c>
      <c r="B12" s="41" t="n">
        <f aca="false">B11-A12</f>
        <v>180</v>
      </c>
      <c r="C12" s="40" t="n">
        <f aca="false">C11+A12</f>
        <v>9.5</v>
      </c>
      <c r="D12" s="55" t="s">
        <v>83</v>
      </c>
      <c r="E12" s="37" t="s">
        <v>81</v>
      </c>
      <c r="F12" s="37" t="n">
        <v>18</v>
      </c>
      <c r="G12" s="46" t="n">
        <f aca="false">SUM($G$9+$O$3*C12)</f>
        <v>0.149739583333333</v>
      </c>
      <c r="H12" s="46" t="n">
        <f aca="false">SUM($H$9+$P$3*C12)</f>
        <v>0.151388888888889</v>
      </c>
      <c r="I12" s="46" t="n">
        <f aca="false">SUM($I$9+$Q$3*C12)</f>
        <v>0.15327380952381</v>
      </c>
      <c r="J12" s="46" t="n">
        <f aca="false">SUM($J$9+$R$3*C12)</f>
        <v>0.155448717948718</v>
      </c>
      <c r="K12" s="46" t="n">
        <f aca="false">SUM($K$9+$S$3*C12)</f>
        <v>0.157986111111111</v>
      </c>
      <c r="L12" s="25"/>
      <c r="N12" s="5"/>
      <c r="O12" s="5"/>
    </row>
    <row r="13" customFormat="false" ht="12.75" hidden="false" customHeight="true" outlineLevel="0" collapsed="false">
      <c r="A13" s="40" t="n">
        <v>3</v>
      </c>
      <c r="B13" s="41" t="n">
        <f aca="false">B12-A13</f>
        <v>177</v>
      </c>
      <c r="C13" s="40" t="n">
        <f aca="false">C12+A13</f>
        <v>12.5</v>
      </c>
      <c r="D13" s="55" t="s">
        <v>84</v>
      </c>
      <c r="E13" s="37" t="s">
        <v>85</v>
      </c>
      <c r="F13" s="37" t="n">
        <v>14</v>
      </c>
      <c r="G13" s="46" t="n">
        <f aca="false">SUM($G$9+$O$3*C13)</f>
        <v>0.157552083333333</v>
      </c>
      <c r="H13" s="46" t="n">
        <f aca="false">SUM($H$9+$P$3*C13)</f>
        <v>0.159722222222222</v>
      </c>
      <c r="I13" s="46" t="n">
        <f aca="false">SUM($I$9+$Q$3*C13)</f>
        <v>0.162202380952381</v>
      </c>
      <c r="J13" s="46" t="n">
        <f aca="false">SUM($J$9+$R$3*C13)</f>
        <v>0.165064102564103</v>
      </c>
      <c r="K13" s="46" t="n">
        <f aca="false">SUM($K$9+$S$3*C13)</f>
        <v>0.168402777777778</v>
      </c>
      <c r="L13" s="25"/>
      <c r="N13" s="5"/>
      <c r="O13" s="5"/>
    </row>
    <row r="14" customFormat="false" ht="12.75" hidden="false" customHeight="true" outlineLevel="0" collapsed="false">
      <c r="A14" s="40" t="n">
        <v>7</v>
      </c>
      <c r="B14" s="41" t="n">
        <f aca="false">B13-A14</f>
        <v>170</v>
      </c>
      <c r="C14" s="40" t="n">
        <f aca="false">C13+A14</f>
        <v>19.5</v>
      </c>
      <c r="D14" s="55" t="s">
        <v>86</v>
      </c>
      <c r="E14" s="50" t="s">
        <v>85</v>
      </c>
      <c r="F14" s="37" t="n">
        <v>84</v>
      </c>
      <c r="G14" s="46" t="n">
        <f aca="false">SUM($G$9+$O$3*C14)</f>
        <v>0.17578125</v>
      </c>
      <c r="H14" s="46" t="n">
        <f aca="false">SUM($H$9+$P$3*C14)</f>
        <v>0.179166666666667</v>
      </c>
      <c r="I14" s="46" t="n">
        <f aca="false">SUM($I$9+$Q$3*C14)</f>
        <v>0.183035714285714</v>
      </c>
      <c r="J14" s="46" t="n">
        <f aca="false">SUM($J$9+$R$3*C14)</f>
        <v>0.1875</v>
      </c>
      <c r="K14" s="46" t="n">
        <f aca="false">SUM($K$9+$S$3*C14)</f>
        <v>0.192708333333333</v>
      </c>
      <c r="L14" s="25"/>
      <c r="N14" s="5"/>
      <c r="O14" s="5"/>
    </row>
    <row r="15" customFormat="false" ht="12.75" hidden="false" customHeight="true" outlineLevel="0" collapsed="false">
      <c r="A15" s="40" t="n">
        <v>2</v>
      </c>
      <c r="B15" s="41" t="n">
        <f aca="false">B14-A15</f>
        <v>168</v>
      </c>
      <c r="C15" s="40" t="n">
        <f aca="false">C14+A15</f>
        <v>21.5</v>
      </c>
      <c r="D15" s="55" t="s">
        <v>87</v>
      </c>
      <c r="E15" s="37" t="s">
        <v>85</v>
      </c>
      <c r="F15" s="37" t="n">
        <v>34</v>
      </c>
      <c r="G15" s="46" t="n">
        <f aca="false">SUM($G$9+$O$3*C15)</f>
        <v>0.180989583333333</v>
      </c>
      <c r="H15" s="46" t="n">
        <f aca="false">SUM($H$9+$P$3*C15)</f>
        <v>0.184722222222222</v>
      </c>
      <c r="I15" s="46" t="n">
        <f aca="false">SUM($I$9+$Q$3*C15)</f>
        <v>0.188988095238095</v>
      </c>
      <c r="J15" s="46" t="n">
        <f aca="false">SUM($J$9+$R$3*C15)</f>
        <v>0.193910256410256</v>
      </c>
      <c r="K15" s="46" t="n">
        <f aca="false">SUM($K$9+$S$3*C15)</f>
        <v>0.199652777777778</v>
      </c>
      <c r="L15" s="25"/>
      <c r="N15" s="5"/>
      <c r="O15" s="5"/>
    </row>
    <row r="16" customFormat="false" ht="12.75" hidden="false" customHeight="true" outlineLevel="0" collapsed="false">
      <c r="A16" s="40" t="n">
        <v>4</v>
      </c>
      <c r="B16" s="41" t="n">
        <f aca="false">B15-A16</f>
        <v>164</v>
      </c>
      <c r="C16" s="40" t="n">
        <f aca="false">C15+A16</f>
        <v>25.5</v>
      </c>
      <c r="D16" s="55" t="s">
        <v>88</v>
      </c>
      <c r="E16" s="37" t="s">
        <v>37</v>
      </c>
      <c r="F16" s="37" t="n">
        <v>43</v>
      </c>
      <c r="G16" s="46" t="n">
        <f aca="false">SUM($G$9+$O$3*C16)</f>
        <v>0.19140625</v>
      </c>
      <c r="H16" s="46" t="n">
        <f aca="false">SUM($H$9+$P$3*C16)</f>
        <v>0.195833333333333</v>
      </c>
      <c r="I16" s="46" t="n">
        <f aca="false">SUM($I$9+$Q$3*C16)</f>
        <v>0.200892857142857</v>
      </c>
      <c r="J16" s="46" t="n">
        <f aca="false">SUM($J$9+$R$3*C16)</f>
        <v>0.206730769230769</v>
      </c>
      <c r="K16" s="46" t="n">
        <f aca="false">SUM($K$9+$S$3*C16)</f>
        <v>0.213541666666667</v>
      </c>
      <c r="L16" s="25"/>
      <c r="N16" s="5"/>
      <c r="O16" s="5"/>
    </row>
    <row r="17" customFormat="false" ht="12.75" hidden="false" customHeight="true" outlineLevel="0" collapsed="false">
      <c r="A17" s="40" t="n">
        <v>5</v>
      </c>
      <c r="B17" s="41" t="n">
        <f aca="false">B16-A17</f>
        <v>159</v>
      </c>
      <c r="C17" s="40" t="n">
        <f aca="false">C16+A17</f>
        <v>30.5</v>
      </c>
      <c r="D17" s="55" t="s">
        <v>89</v>
      </c>
      <c r="E17" s="37" t="s">
        <v>37</v>
      </c>
      <c r="F17" s="37" t="n">
        <v>56</v>
      </c>
      <c r="G17" s="46" t="n">
        <f aca="false">SUM($G$9+$O$3*C17)</f>
        <v>0.204427083333333</v>
      </c>
      <c r="H17" s="46" t="n">
        <f aca="false">SUM($H$9+$P$3*C17)</f>
        <v>0.209722222222222</v>
      </c>
      <c r="I17" s="46" t="n">
        <f aca="false">SUM($I$9+$Q$3*C17)</f>
        <v>0.21577380952381</v>
      </c>
      <c r="J17" s="46" t="n">
        <f aca="false">SUM($J$9+$R$3*C17)</f>
        <v>0.22275641025641</v>
      </c>
      <c r="K17" s="46" t="n">
        <f aca="false">SUM($K$9+$S$3*C17)</f>
        <v>0.230902777777778</v>
      </c>
      <c r="L17" s="25"/>
      <c r="N17" s="5"/>
      <c r="O17" s="5"/>
    </row>
    <row r="18" customFormat="false" ht="12.75" hidden="false" customHeight="true" outlineLevel="0" collapsed="false">
      <c r="A18" s="40" t="n">
        <v>13</v>
      </c>
      <c r="B18" s="41" t="n">
        <f aca="false">B17-A18</f>
        <v>146</v>
      </c>
      <c r="C18" s="40" t="n">
        <f aca="false">C17+A18</f>
        <v>43.5</v>
      </c>
      <c r="D18" s="47" t="s">
        <v>90</v>
      </c>
      <c r="E18" s="37" t="s">
        <v>37</v>
      </c>
      <c r="F18" s="37" t="n">
        <v>18</v>
      </c>
      <c r="G18" s="46" t="n">
        <f aca="false">SUM($G$9+$O$3*C18)</f>
        <v>0.23828125</v>
      </c>
      <c r="H18" s="46" t="n">
        <f aca="false">SUM($H$9+$P$3*C18)</f>
        <v>0.245833333333333</v>
      </c>
      <c r="I18" s="46" t="n">
        <f aca="false">SUM($I$9+$Q$3*C18)</f>
        <v>0.254464285714286</v>
      </c>
      <c r="J18" s="46" t="n">
        <f aca="false">SUM($J$9+$R$3*C18)</f>
        <v>0.264423076923077</v>
      </c>
      <c r="K18" s="46" t="n">
        <f aca="false">SUM($K$9+$S$3*C18)</f>
        <v>0.276041666666667</v>
      </c>
      <c r="L18" s="25"/>
      <c r="N18" s="5"/>
      <c r="O18" s="5"/>
    </row>
    <row r="19" customFormat="false" ht="12.75" hidden="false" customHeight="true" outlineLevel="0" collapsed="false">
      <c r="A19" s="40" t="n">
        <v>1.5</v>
      </c>
      <c r="B19" s="41" t="n">
        <f aca="false">B18-A19</f>
        <v>144.5</v>
      </c>
      <c r="C19" s="40" t="n">
        <f aca="false">C18+A19</f>
        <v>45</v>
      </c>
      <c r="D19" s="36" t="s">
        <v>91</v>
      </c>
      <c r="E19" s="37"/>
      <c r="F19" s="37"/>
      <c r="G19" s="46" t="n">
        <f aca="false">SUM($G$9+$O$3*C19)</f>
        <v>0.2421875</v>
      </c>
      <c r="H19" s="46" t="n">
        <f aca="false">SUM($H$9+$P$3*C19)</f>
        <v>0.25</v>
      </c>
      <c r="I19" s="46" t="n">
        <f aca="false">SUM($I$9+$Q$3*C19)</f>
        <v>0.258928571428571</v>
      </c>
      <c r="J19" s="46" t="n">
        <f aca="false">SUM($J$9+$R$3*C19)</f>
        <v>0.269230769230769</v>
      </c>
      <c r="K19" s="46" t="n">
        <f aca="false">SUM($K$9+$S$3*C19)</f>
        <v>0.28125</v>
      </c>
      <c r="L19" s="25"/>
      <c r="N19" s="5"/>
      <c r="O19" s="5"/>
    </row>
    <row r="20" customFormat="false" ht="12.75" hidden="false" customHeight="true" outlineLevel="0" collapsed="false">
      <c r="A20" s="40" t="n">
        <v>0.5</v>
      </c>
      <c r="B20" s="41" t="n">
        <f aca="false">B19-A20</f>
        <v>144</v>
      </c>
      <c r="C20" s="40" t="n">
        <f aca="false">C19+A20</f>
        <v>45.5</v>
      </c>
      <c r="D20" s="55" t="s">
        <v>92</v>
      </c>
      <c r="E20" s="37" t="s">
        <v>93</v>
      </c>
      <c r="F20" s="37" t="n">
        <v>17</v>
      </c>
      <c r="G20" s="46" t="n">
        <f aca="false">SUM($G$9+$O$3*C20)</f>
        <v>0.243489583333333</v>
      </c>
      <c r="H20" s="46" t="n">
        <f aca="false">SUM($H$9+$P$3*C20)</f>
        <v>0.251388888888889</v>
      </c>
      <c r="I20" s="46" t="n">
        <f aca="false">SUM($I$9+$Q$3*C20)</f>
        <v>0.260416666666667</v>
      </c>
      <c r="J20" s="46" t="n">
        <f aca="false">SUM($J$9+$R$3*C20)</f>
        <v>0.270833333333333</v>
      </c>
      <c r="K20" s="46" t="n">
        <f aca="false">SUM($K$9+$S$3*C20)</f>
        <v>0.282986111111111</v>
      </c>
      <c r="L20" s="54"/>
      <c r="N20" s="5"/>
      <c r="O20" s="5"/>
    </row>
    <row r="21" customFormat="false" ht="12.75" hidden="false" customHeight="true" outlineLevel="0" collapsed="false">
      <c r="A21" s="40" t="n">
        <v>1.5</v>
      </c>
      <c r="B21" s="41" t="n">
        <f aca="false">B20-A21</f>
        <v>142.5</v>
      </c>
      <c r="C21" s="40" t="n">
        <f aca="false">C20+A21</f>
        <v>47</v>
      </c>
      <c r="D21" s="47" t="s">
        <v>94</v>
      </c>
      <c r="E21" s="37" t="s">
        <v>93</v>
      </c>
      <c r="F21" s="37"/>
      <c r="G21" s="46" t="n">
        <f aca="false">SUM($G$9+$O$3*C21)</f>
        <v>0.247395833333333</v>
      </c>
      <c r="H21" s="46" t="n">
        <f aca="false">SUM($H$9+$P$3*C21)</f>
        <v>0.255555555555556</v>
      </c>
      <c r="I21" s="46" t="n">
        <f aca="false">SUM($I$9+$Q$3*C21)</f>
        <v>0.264880952380952</v>
      </c>
      <c r="J21" s="46" t="n">
        <f aca="false">SUM($J$9+$R$3*C21)</f>
        <v>0.275641025641026</v>
      </c>
      <c r="K21" s="46" t="n">
        <f aca="false">SUM($K$9+$S$3*C21)</f>
        <v>0.288194444444444</v>
      </c>
      <c r="L21" s="54"/>
      <c r="N21" s="5"/>
      <c r="O21" s="5"/>
    </row>
    <row r="22" customFormat="false" ht="12.75" hidden="false" customHeight="true" outlineLevel="0" collapsed="false">
      <c r="A22" s="40" t="n">
        <v>2</v>
      </c>
      <c r="B22" s="41" t="n">
        <f aca="false">B21-A22</f>
        <v>140.5</v>
      </c>
      <c r="C22" s="40" t="n">
        <f aca="false">C21+A22</f>
        <v>49</v>
      </c>
      <c r="D22" s="47" t="s">
        <v>95</v>
      </c>
      <c r="E22" s="37" t="s">
        <v>96</v>
      </c>
      <c r="F22" s="37"/>
      <c r="G22" s="46" t="n">
        <f aca="false">SUM($G$9+$O$3*C22)</f>
        <v>0.252604166666667</v>
      </c>
      <c r="H22" s="46" t="n">
        <f aca="false">SUM($H$9+$P$3*C22)</f>
        <v>0.261111111111111</v>
      </c>
      <c r="I22" s="46" t="n">
        <f aca="false">SUM($I$9+$Q$3*C22)</f>
        <v>0.270833333333333</v>
      </c>
      <c r="J22" s="46" t="n">
        <f aca="false">SUM($J$9+$R$3*C22)</f>
        <v>0.282051282051282</v>
      </c>
      <c r="K22" s="46" t="n">
        <f aca="false">SUM($K$9+$S$3*C22)</f>
        <v>0.295138888888889</v>
      </c>
      <c r="L22" s="54"/>
      <c r="N22" s="5"/>
      <c r="O22" s="5"/>
    </row>
    <row r="23" customFormat="false" ht="12.75" hidden="false" customHeight="true" outlineLevel="0" collapsed="false">
      <c r="A23" s="40" t="n">
        <v>2</v>
      </c>
      <c r="B23" s="41" t="n">
        <f aca="false">B22-A23</f>
        <v>138.5</v>
      </c>
      <c r="C23" s="40" t="n">
        <f aca="false">C22+A23</f>
        <v>51</v>
      </c>
      <c r="D23" s="47" t="s">
        <v>97</v>
      </c>
      <c r="E23" s="37" t="s">
        <v>96</v>
      </c>
      <c r="F23" s="37"/>
      <c r="G23" s="46" t="n">
        <f aca="false">SUM($G$9+$O$3*C23)</f>
        <v>0.2578125</v>
      </c>
      <c r="H23" s="46" t="n">
        <f aca="false">SUM($H$9+$P$3*C23)</f>
        <v>0.266666666666667</v>
      </c>
      <c r="I23" s="46" t="n">
        <f aca="false">SUM($I$9+$Q$3*C23)</f>
        <v>0.276785714285714</v>
      </c>
      <c r="J23" s="46" t="n">
        <f aca="false">SUM($J$9+$R$3*C23)</f>
        <v>0.288461538461538</v>
      </c>
      <c r="K23" s="46" t="n">
        <f aca="false">SUM($K$9+$S$3*C23)</f>
        <v>0.302083333333333</v>
      </c>
      <c r="L23" s="64"/>
    </row>
    <row r="24" customFormat="false" ht="12.75" hidden="false" customHeight="true" outlineLevel="0" collapsed="false">
      <c r="A24" s="40" t="n">
        <v>4</v>
      </c>
      <c r="B24" s="41" t="n">
        <f aca="false">B23-A24</f>
        <v>134.5</v>
      </c>
      <c r="C24" s="40" t="n">
        <f aca="false">C23+A24</f>
        <v>55</v>
      </c>
      <c r="D24" s="47" t="s">
        <v>98</v>
      </c>
      <c r="E24" s="37" t="s">
        <v>96</v>
      </c>
      <c r="F24" s="37" t="n">
        <v>20</v>
      </c>
      <c r="G24" s="46" t="n">
        <f aca="false">SUM($G$9+$O$3*C24)</f>
        <v>0.268229166666667</v>
      </c>
      <c r="H24" s="46" t="n">
        <f aca="false">SUM($H$9+$P$3*C24)</f>
        <v>0.277777777777778</v>
      </c>
      <c r="I24" s="46" t="n">
        <f aca="false">SUM($I$9+$Q$3*C24)</f>
        <v>0.288690476190476</v>
      </c>
      <c r="J24" s="46" t="n">
        <f aca="false">SUM($J$9+$R$3*C24)</f>
        <v>0.301282051282051</v>
      </c>
      <c r="K24" s="46" t="n">
        <f aca="false">SUM($K$9+$S$3*C24)</f>
        <v>0.315972222222222</v>
      </c>
      <c r="L24" s="64"/>
    </row>
    <row r="25" customFormat="false" ht="12.75" hidden="false" customHeight="true" outlineLevel="0" collapsed="false">
      <c r="A25" s="40" t="n">
        <v>4</v>
      </c>
      <c r="B25" s="41" t="n">
        <f aca="false">B24-A25</f>
        <v>130.5</v>
      </c>
      <c r="C25" s="40" t="n">
        <f aca="false">C24+A25</f>
        <v>59</v>
      </c>
      <c r="D25" s="47" t="s">
        <v>99</v>
      </c>
      <c r="E25" s="37" t="s">
        <v>100</v>
      </c>
      <c r="F25" s="37" t="n">
        <v>101</v>
      </c>
      <c r="G25" s="46" t="n">
        <f aca="false">SUM($G$9+$O$3*C25)</f>
        <v>0.278645833333333</v>
      </c>
      <c r="H25" s="46" t="n">
        <f aca="false">SUM($H$9+$P$3*C25)</f>
        <v>0.288888888888889</v>
      </c>
      <c r="I25" s="46" t="n">
        <f aca="false">SUM($I$9+$Q$3*C25)</f>
        <v>0.300595238095238</v>
      </c>
      <c r="J25" s="46" t="n">
        <f aca="false">SUM($J$9+$R$3*C25)</f>
        <v>0.314102564102564</v>
      </c>
      <c r="K25" s="46" t="n">
        <f aca="false">SUM($K$9+$S$3*C25)</f>
        <v>0.329861111111111</v>
      </c>
      <c r="L25" s="64"/>
    </row>
    <row r="26" customFormat="false" ht="12.75" hidden="false" customHeight="true" outlineLevel="0" collapsed="false">
      <c r="A26" s="40" t="n">
        <v>6</v>
      </c>
      <c r="B26" s="41" t="n">
        <f aca="false">B25-A26</f>
        <v>124.5</v>
      </c>
      <c r="C26" s="40" t="n">
        <f aca="false">C25+A26</f>
        <v>65</v>
      </c>
      <c r="D26" s="47" t="s">
        <v>101</v>
      </c>
      <c r="E26" s="37" t="s">
        <v>102</v>
      </c>
      <c r="F26" s="37" t="n">
        <v>21</v>
      </c>
      <c r="G26" s="46" t="n">
        <f aca="false">SUM($G$9+$O$3*C26)</f>
        <v>0.294270833333333</v>
      </c>
      <c r="H26" s="46" t="n">
        <f aca="false">SUM($H$9+$P$3*C26)</f>
        <v>0.305555555555556</v>
      </c>
      <c r="I26" s="46" t="n">
        <f aca="false">SUM($I$9+$Q$3*C26)</f>
        <v>0.318452380952381</v>
      </c>
      <c r="J26" s="46" t="n">
        <f aca="false">SUM($J$9+$R$3*C26)</f>
        <v>0.333333333333333</v>
      </c>
      <c r="K26" s="46" t="n">
        <f aca="false">SUM($K$9+$S$3*C26)</f>
        <v>0.350694444444444</v>
      </c>
      <c r="L26" s="64"/>
    </row>
    <row r="27" customFormat="false" ht="12.75" hidden="false" customHeight="true" outlineLevel="0" collapsed="false">
      <c r="A27" s="40" t="n">
        <v>2</v>
      </c>
      <c r="B27" s="41" t="n">
        <f aca="false">B26-A27</f>
        <v>122.5</v>
      </c>
      <c r="C27" s="40" t="n">
        <f aca="false">C26+A27</f>
        <v>67</v>
      </c>
      <c r="D27" s="47" t="s">
        <v>103</v>
      </c>
      <c r="E27" s="37" t="s">
        <v>104</v>
      </c>
      <c r="G27" s="46" t="n">
        <f aca="false">SUM($G$9+$O$3*C27)</f>
        <v>0.299479166666667</v>
      </c>
      <c r="H27" s="46" t="n">
        <f aca="false">SUM($H$9+$P$3*C27)</f>
        <v>0.311111111111111</v>
      </c>
      <c r="I27" s="46" t="n">
        <f aca="false">SUM($I$9+$Q$3*C27)</f>
        <v>0.324404761904762</v>
      </c>
      <c r="J27" s="46" t="n">
        <f aca="false">SUM($J$9+$R$3*C27)</f>
        <v>0.33974358974359</v>
      </c>
      <c r="K27" s="46" t="n">
        <f aca="false">SUM($K$9+$S$3*C27)</f>
        <v>0.357638888888889</v>
      </c>
      <c r="L27" s="64"/>
    </row>
    <row r="28" customFormat="false" ht="12.75" hidden="false" customHeight="true" outlineLevel="0" collapsed="false">
      <c r="A28" s="40" t="n">
        <v>8</v>
      </c>
      <c r="B28" s="41" t="n">
        <f aca="false">B27-A28</f>
        <v>114.5</v>
      </c>
      <c r="C28" s="40" t="n">
        <f aca="false">C27+A28</f>
        <v>75</v>
      </c>
      <c r="D28" s="47" t="s">
        <v>105</v>
      </c>
      <c r="E28" s="37" t="s">
        <v>106</v>
      </c>
      <c r="F28" s="37" t="n">
        <v>200</v>
      </c>
      <c r="G28" s="46" t="n">
        <f aca="false">SUM($G$9+$O$3*C28)</f>
        <v>0.3203125</v>
      </c>
      <c r="H28" s="46" t="n">
        <f aca="false">SUM($H$9+$P$3*C28)</f>
        <v>0.333333333333333</v>
      </c>
      <c r="I28" s="46" t="n">
        <f aca="false">SUM($I$9+$Q$3*C28)</f>
        <v>0.348214285714286</v>
      </c>
      <c r="J28" s="46" t="n">
        <f aca="false">SUM($J$9+$R$3*C28)</f>
        <v>0.365384615384615</v>
      </c>
      <c r="K28" s="46" t="n">
        <f aca="false">SUM($K$9+$S$3*C28)</f>
        <v>0.385416666666667</v>
      </c>
      <c r="L28" s="64"/>
    </row>
    <row r="29" customFormat="false" ht="12.75" hidden="false" customHeight="true" outlineLevel="0" collapsed="false">
      <c r="A29" s="40" t="n">
        <v>7.5</v>
      </c>
      <c r="B29" s="41" t="n">
        <f aca="false">B28-A29</f>
        <v>107</v>
      </c>
      <c r="C29" s="40" t="n">
        <f aca="false">C28+A29</f>
        <v>82.5</v>
      </c>
      <c r="D29" s="47" t="s">
        <v>107</v>
      </c>
      <c r="E29" s="37" t="s">
        <v>108</v>
      </c>
      <c r="F29" s="37"/>
      <c r="G29" s="46" t="n">
        <f aca="false">SUM($G$9+$O$3*C29)</f>
        <v>0.33984375</v>
      </c>
      <c r="H29" s="46" t="n">
        <f aca="false">SUM($H$9+$P$3*C29)</f>
        <v>0.354166666666667</v>
      </c>
      <c r="I29" s="46" t="n">
        <f aca="false">SUM($I$9+$Q$3*C29)</f>
        <v>0.370535714285714</v>
      </c>
      <c r="J29" s="46" t="n">
        <f aca="false">SUM($J$9+$R$3*C29)</f>
        <v>0.389423076923077</v>
      </c>
      <c r="K29" s="46" t="n">
        <f aca="false">SUM($K$9+$S$3*C29)</f>
        <v>0.411458333333333</v>
      </c>
      <c r="L29" s="64"/>
    </row>
    <row r="30" customFormat="false" ht="12.75" hidden="false" customHeight="true" outlineLevel="0" collapsed="false">
      <c r="A30" s="40" t="n">
        <v>2</v>
      </c>
      <c r="B30" s="41" t="n">
        <f aca="false">B29-A30</f>
        <v>105</v>
      </c>
      <c r="C30" s="40" t="n">
        <f aca="false">C29+A30</f>
        <v>84.5</v>
      </c>
      <c r="D30" s="47" t="s">
        <v>109</v>
      </c>
      <c r="E30" s="37" t="s">
        <v>108</v>
      </c>
      <c r="F30" s="37"/>
      <c r="G30" s="46" t="n">
        <f aca="false">SUM($G$9+$O$3*C30)</f>
        <v>0.345052083333333</v>
      </c>
      <c r="H30" s="46" t="n">
        <f aca="false">SUM($H$9+$P$3*C30)</f>
        <v>0.359722222222222</v>
      </c>
      <c r="I30" s="46" t="n">
        <f aca="false">SUM($I$9+$Q$3*C30)</f>
        <v>0.376488095238095</v>
      </c>
      <c r="J30" s="46" t="n">
        <f aca="false">SUM($J$9+$R$3*C30)</f>
        <v>0.395833333333333</v>
      </c>
      <c r="K30" s="46" t="n">
        <f aca="false">SUM($K$9+$S$3*C30)</f>
        <v>0.418402777777778</v>
      </c>
      <c r="L30" s="64"/>
    </row>
    <row r="31" customFormat="false" ht="12.75" hidden="false" customHeight="true" outlineLevel="0" collapsed="false">
      <c r="A31" s="40" t="n">
        <v>8</v>
      </c>
      <c r="B31" s="41" t="n">
        <f aca="false">B30-A31</f>
        <v>97</v>
      </c>
      <c r="C31" s="40" t="n">
        <f aca="false">C30+A31</f>
        <v>92.5</v>
      </c>
      <c r="D31" s="47" t="s">
        <v>110</v>
      </c>
      <c r="E31" s="37" t="s">
        <v>111</v>
      </c>
      <c r="F31" s="37" t="n">
        <v>60</v>
      </c>
      <c r="G31" s="46" t="n">
        <f aca="false">SUM($G$9+$O$3*C31)</f>
        <v>0.365885416666667</v>
      </c>
      <c r="H31" s="46" t="n">
        <f aca="false">SUM($H$9+$P$3*C31)</f>
        <v>0.381944444444444</v>
      </c>
      <c r="I31" s="46" t="n">
        <f aca="false">SUM($I$9+$Q$3*C31)</f>
        <v>0.400297619047619</v>
      </c>
      <c r="J31" s="46" t="n">
        <f aca="false">SUM($J$9+$R$3*C31)</f>
        <v>0.421474358974359</v>
      </c>
      <c r="K31" s="46" t="n">
        <f aca="false">SUM($K$9+$S$3*C31)</f>
        <v>0.446180555555556</v>
      </c>
      <c r="L31" s="64"/>
    </row>
    <row r="32" customFormat="false" ht="12.75" hidden="false" customHeight="true" outlineLevel="0" collapsed="false">
      <c r="A32" s="40" t="n">
        <v>3</v>
      </c>
      <c r="B32" s="41" t="n">
        <f aca="false">B31-A32</f>
        <v>94</v>
      </c>
      <c r="C32" s="40" t="n">
        <f aca="false">C31+A32</f>
        <v>95.5</v>
      </c>
      <c r="D32" s="47" t="s">
        <v>112</v>
      </c>
      <c r="E32" s="50" t="s">
        <v>113</v>
      </c>
      <c r="F32" s="37"/>
      <c r="G32" s="46" t="n">
        <f aca="false">SUM($G$9+$O$3*C32)</f>
        <v>0.373697916666667</v>
      </c>
      <c r="H32" s="46" t="n">
        <f aca="false">SUM($H$9+$P$3*C32)</f>
        <v>0.390277777777778</v>
      </c>
      <c r="I32" s="46" t="n">
        <f aca="false">SUM($I$9+$Q$3*C32)</f>
        <v>0.40922619047619</v>
      </c>
      <c r="J32" s="46" t="n">
        <f aca="false">SUM($J$9+$R$3*C32)</f>
        <v>0.431089743589744</v>
      </c>
      <c r="K32" s="46" t="n">
        <f aca="false">SUM($K$9+$S$3*C32)</f>
        <v>0.456597222222222</v>
      </c>
      <c r="L32" s="64"/>
    </row>
    <row r="33" customFormat="false" ht="12.75" hidden="false" customHeight="true" outlineLevel="0" collapsed="false">
      <c r="A33" s="40" t="n">
        <v>1.5</v>
      </c>
      <c r="B33" s="41" t="n">
        <f aca="false">B32-A33</f>
        <v>92.5</v>
      </c>
      <c r="C33" s="40" t="n">
        <f aca="false">C32+A33</f>
        <v>97</v>
      </c>
      <c r="D33" s="36" t="s">
        <v>114</v>
      </c>
      <c r="E33" s="37"/>
      <c r="F33" s="37"/>
      <c r="G33" s="46" t="n">
        <f aca="false">SUM($G$9+$O$3*C33)</f>
        <v>0.377604166666667</v>
      </c>
      <c r="H33" s="46" t="n">
        <f aca="false">SUM($H$9+$P$3*C33)</f>
        <v>0.394444444444444</v>
      </c>
      <c r="I33" s="46" t="n">
        <f aca="false">SUM($I$9+$Q$3*C33)</f>
        <v>0.413690476190476</v>
      </c>
      <c r="J33" s="46" t="n">
        <f aca="false">SUM($J$9+$R$3*C33)</f>
        <v>0.435897435897436</v>
      </c>
      <c r="K33" s="46" t="n">
        <f aca="false">SUM($K$9+$S$3*C33)</f>
        <v>0.461805555555556</v>
      </c>
      <c r="L33" s="64"/>
    </row>
    <row r="34" customFormat="false" ht="12.75" hidden="false" customHeight="true" outlineLevel="0" collapsed="false">
      <c r="A34" s="40" t="n">
        <v>1.5</v>
      </c>
      <c r="B34" s="41" t="n">
        <f aca="false">B33-A34</f>
        <v>91</v>
      </c>
      <c r="C34" s="40" t="n">
        <f aca="false">C33+A34</f>
        <v>98.5</v>
      </c>
      <c r="D34" s="93" t="s">
        <v>115</v>
      </c>
      <c r="E34" s="50"/>
      <c r="F34" s="37" t="n">
        <v>180</v>
      </c>
      <c r="G34" s="46" t="n">
        <f aca="false">SUM($G$9+$O$3*C34)</f>
        <v>0.381510416666667</v>
      </c>
      <c r="H34" s="46" t="n">
        <f aca="false">SUM($H$9+$P$3*C34)</f>
        <v>0.398611111111111</v>
      </c>
      <c r="I34" s="46" t="n">
        <f aca="false">SUM($I$9+$Q$3*C34)</f>
        <v>0.418154761904762</v>
      </c>
      <c r="J34" s="46" t="n">
        <f aca="false">SUM($J$9+$R$3*C34)</f>
        <v>0.440705128205128</v>
      </c>
      <c r="K34" s="46" t="n">
        <f aca="false">SUM($K$9+$S$3*C34)</f>
        <v>0.467013888888889</v>
      </c>
      <c r="L34" s="64"/>
    </row>
    <row r="35" customFormat="false" ht="12.75" hidden="false" customHeight="true" outlineLevel="0" collapsed="false">
      <c r="A35" s="40"/>
      <c r="B35" s="41"/>
      <c r="C35" s="40"/>
      <c r="D35" s="53" t="s">
        <v>57</v>
      </c>
      <c r="E35" s="52"/>
      <c r="F35" s="52"/>
      <c r="G35" s="46"/>
      <c r="H35" s="46"/>
      <c r="I35" s="46"/>
      <c r="J35" s="46"/>
      <c r="K35" s="46"/>
      <c r="L35" s="64"/>
    </row>
    <row r="36" customFormat="false" ht="12.75" hidden="false" customHeight="true" outlineLevel="0" collapsed="false">
      <c r="A36" s="40" t="n">
        <v>0</v>
      </c>
      <c r="B36" s="41" t="n">
        <f aca="false">B34</f>
        <v>91</v>
      </c>
      <c r="C36" s="40" t="n">
        <f aca="false">C34</f>
        <v>98.5</v>
      </c>
      <c r="D36" s="93" t="s">
        <v>116</v>
      </c>
      <c r="E36" s="37" t="s">
        <v>106</v>
      </c>
      <c r="F36" s="37" t="n">
        <v>100</v>
      </c>
      <c r="G36" s="43" t="n">
        <f aca="false">$L$6</f>
        <v>0.427083333333333</v>
      </c>
      <c r="H36" s="43" t="n">
        <f aca="false">$L$6</f>
        <v>0.427083333333333</v>
      </c>
      <c r="I36" s="43" t="n">
        <f aca="false">$L$6</f>
        <v>0.427083333333333</v>
      </c>
      <c r="J36" s="43" t="n">
        <f aca="false">$M$6</f>
        <v>0.427083333333333</v>
      </c>
      <c r="K36" s="43" t="n">
        <f aca="false">$M$6</f>
        <v>0.427083333333333</v>
      </c>
      <c r="L36" s="54" t="n">
        <f aca="false">A36</f>
        <v>0</v>
      </c>
    </row>
    <row r="37" customFormat="false" ht="12.75" hidden="false" customHeight="true" outlineLevel="0" collapsed="false">
      <c r="A37" s="40" t="n">
        <v>5</v>
      </c>
      <c r="B37" s="41" t="n">
        <f aca="false">B36-A37</f>
        <v>86</v>
      </c>
      <c r="C37" s="40" t="n">
        <f aca="false">C36+A37</f>
        <v>103.5</v>
      </c>
      <c r="D37" s="47" t="s">
        <v>117</v>
      </c>
      <c r="E37" s="37" t="s">
        <v>118</v>
      </c>
      <c r="F37" s="37"/>
      <c r="G37" s="46" t="n">
        <f aca="false">SUM($G$36+$O$3*L37)</f>
        <v>0.440104166666667</v>
      </c>
      <c r="H37" s="46" t="n">
        <f aca="false">SUM($G$36+$P$3*L37)</f>
        <v>0.440972222222222</v>
      </c>
      <c r="I37" s="46" t="n">
        <f aca="false">SUM($I$36+$Q$3*L37)</f>
        <v>0.441964285714286</v>
      </c>
      <c r="J37" s="46" t="n">
        <f aca="false">SUM($J$36+$R$3*L37)</f>
        <v>0.443108974358974</v>
      </c>
      <c r="K37" s="46" t="n">
        <f aca="false">SUM($K$36+$S$3*L37)</f>
        <v>0.444444444444444</v>
      </c>
      <c r="L37" s="54" t="n">
        <f aca="false">A37+L36</f>
        <v>5</v>
      </c>
    </row>
    <row r="38" customFormat="false" ht="12.75" hidden="false" customHeight="true" outlineLevel="0" collapsed="false">
      <c r="A38" s="40" t="n">
        <v>0.5</v>
      </c>
      <c r="B38" s="41" t="n">
        <f aca="false">B37-A38</f>
        <v>85.5</v>
      </c>
      <c r="C38" s="40" t="n">
        <f aca="false">C37+A38</f>
        <v>104</v>
      </c>
      <c r="D38" s="47" t="s">
        <v>119</v>
      </c>
      <c r="E38" s="37" t="s">
        <v>106</v>
      </c>
      <c r="F38" s="37"/>
      <c r="G38" s="46" t="n">
        <f aca="false">SUM($G$36+$O$3*L38)</f>
        <v>0.44140625</v>
      </c>
      <c r="H38" s="46" t="n">
        <f aca="false">SUM($G$36+$P$3*L38)</f>
        <v>0.442361111111111</v>
      </c>
      <c r="I38" s="46" t="n">
        <f aca="false">SUM($I$36+$Q$3*L38)</f>
        <v>0.443452380952381</v>
      </c>
      <c r="J38" s="46" t="n">
        <f aca="false">SUM($J$36+$R$3*L38)</f>
        <v>0.444711538461538</v>
      </c>
      <c r="K38" s="46" t="n">
        <f aca="false">SUM($K$36+$S$3*L38)</f>
        <v>0.446180555555556</v>
      </c>
      <c r="L38" s="54" t="n">
        <f aca="false">A38+L37</f>
        <v>5.5</v>
      </c>
    </row>
    <row r="39" customFormat="false" ht="12.75" hidden="false" customHeight="true" outlineLevel="0" collapsed="false">
      <c r="A39" s="40" t="n">
        <v>2</v>
      </c>
      <c r="B39" s="41" t="n">
        <f aca="false">B38-A39</f>
        <v>83.5</v>
      </c>
      <c r="C39" s="40" t="n">
        <f aca="false">C38+A39</f>
        <v>106</v>
      </c>
      <c r="D39" s="47" t="s">
        <v>120</v>
      </c>
      <c r="E39" s="37" t="s">
        <v>106</v>
      </c>
      <c r="F39" s="37" t="n">
        <v>86</v>
      </c>
      <c r="G39" s="46" t="n">
        <f aca="false">SUM($G$36+$O$3*L39)</f>
        <v>0.446614583333333</v>
      </c>
      <c r="H39" s="46" t="n">
        <f aca="false">SUM($G$36+$P$3*L39)</f>
        <v>0.447916666666667</v>
      </c>
      <c r="I39" s="46" t="n">
        <f aca="false">SUM($I$36+$Q$3*L39)</f>
        <v>0.449404761904762</v>
      </c>
      <c r="J39" s="46" t="n">
        <f aca="false">SUM($J$36+$R$3*L39)</f>
        <v>0.451121794871795</v>
      </c>
      <c r="K39" s="46" t="n">
        <f aca="false">SUM($K$36+$S$3*L39)</f>
        <v>0.453125</v>
      </c>
      <c r="L39" s="54" t="n">
        <f aca="false">A39+L38</f>
        <v>7.5</v>
      </c>
    </row>
    <row r="40" customFormat="false" ht="12.75" hidden="false" customHeight="true" outlineLevel="0" collapsed="false">
      <c r="A40" s="40" t="n">
        <v>3</v>
      </c>
      <c r="B40" s="41" t="n">
        <f aca="false">B39-A40</f>
        <v>80.5</v>
      </c>
      <c r="C40" s="40" t="n">
        <f aca="false">C39+A40</f>
        <v>109</v>
      </c>
      <c r="D40" s="47" t="s">
        <v>121</v>
      </c>
      <c r="E40" s="37" t="s">
        <v>122</v>
      </c>
      <c r="F40" s="37"/>
      <c r="G40" s="46" t="n">
        <f aca="false">SUM($G$36+$O$3*L40)</f>
        <v>0.454427083333333</v>
      </c>
      <c r="H40" s="46" t="n">
        <f aca="false">SUM($G$36+$P$3*L40)</f>
        <v>0.45625</v>
      </c>
      <c r="I40" s="46" t="n">
        <f aca="false">SUM($I$36+$Q$3*L40)</f>
        <v>0.458333333333333</v>
      </c>
      <c r="J40" s="46" t="n">
        <f aca="false">SUM($J$36+$R$3*L40)</f>
        <v>0.460737179487179</v>
      </c>
      <c r="K40" s="46" t="n">
        <f aca="false">SUM($K$36+$S$3*L40)</f>
        <v>0.463541666666667</v>
      </c>
      <c r="L40" s="54" t="n">
        <f aca="false">A40+L39</f>
        <v>10.5</v>
      </c>
    </row>
    <row r="41" customFormat="false" ht="12.75" hidden="false" customHeight="true" outlineLevel="0" collapsed="false">
      <c r="A41" s="40" t="n">
        <v>9</v>
      </c>
      <c r="B41" s="41" t="n">
        <f aca="false">B40-A41</f>
        <v>71.5</v>
      </c>
      <c r="C41" s="40" t="n">
        <f aca="false">C40+A41</f>
        <v>118</v>
      </c>
      <c r="D41" s="94" t="s">
        <v>123</v>
      </c>
      <c r="E41" s="95" t="s">
        <v>124</v>
      </c>
      <c r="F41" s="37" t="n">
        <v>290</v>
      </c>
      <c r="G41" s="46" t="n">
        <f aca="false">SUM($G$36+$O$3*L41)</f>
        <v>0.477864583333333</v>
      </c>
      <c r="H41" s="46" t="n">
        <f aca="false">SUM($G$36+$P$3*L41)</f>
        <v>0.48125</v>
      </c>
      <c r="I41" s="46" t="n">
        <f aca="false">SUM($I$36+$Q$3*L41)</f>
        <v>0.485119047619048</v>
      </c>
      <c r="J41" s="46" t="n">
        <f aca="false">SUM($J$36+$R$3*L41)</f>
        <v>0.489583333333333</v>
      </c>
      <c r="K41" s="46" t="n">
        <f aca="false">SUM($K$36+$S$3*L41)</f>
        <v>0.494791666666667</v>
      </c>
      <c r="L41" s="54" t="n">
        <f aca="false">A41+L40</f>
        <v>19.5</v>
      </c>
    </row>
    <row r="42" customFormat="false" ht="12.75" hidden="false" customHeight="true" outlineLevel="0" collapsed="false">
      <c r="A42" s="40" t="n">
        <v>3.5</v>
      </c>
      <c r="B42" s="41" t="n">
        <f aca="false">B41-A42</f>
        <v>68</v>
      </c>
      <c r="C42" s="40" t="n">
        <f aca="false">C41+A42</f>
        <v>121.5</v>
      </c>
      <c r="D42" s="94" t="s">
        <v>125</v>
      </c>
      <c r="E42" s="95" t="s">
        <v>126</v>
      </c>
      <c r="F42" s="37" t="n">
        <v>184</v>
      </c>
      <c r="G42" s="46" t="n">
        <f aca="false">SUM($G$36+$O$3*L42)</f>
        <v>0.486979166666667</v>
      </c>
      <c r="H42" s="46" t="n">
        <f aca="false">SUM($G$36+$P$3*L42)</f>
        <v>0.490972222222222</v>
      </c>
      <c r="I42" s="46" t="n">
        <f aca="false">SUM($I$36+$Q$3*L42)</f>
        <v>0.495535714285714</v>
      </c>
      <c r="J42" s="46" t="n">
        <f aca="false">SUM($J$36+$R$3*L42)</f>
        <v>0.500801282051282</v>
      </c>
      <c r="K42" s="46" t="n">
        <f aca="false">SUM($K$36+$S$3*L42)</f>
        <v>0.506944444444444</v>
      </c>
      <c r="L42" s="54" t="n">
        <f aca="false">A42+L41</f>
        <v>23</v>
      </c>
    </row>
    <row r="43" customFormat="false" ht="12.75" hidden="false" customHeight="true" outlineLevel="0" collapsed="false">
      <c r="A43" s="40" t="n">
        <v>2.5</v>
      </c>
      <c r="B43" s="41" t="n">
        <f aca="false">B42-A43</f>
        <v>65.5</v>
      </c>
      <c r="C43" s="40" t="n">
        <f aca="false">C42+A43</f>
        <v>124</v>
      </c>
      <c r="D43" s="94" t="s">
        <v>127</v>
      </c>
      <c r="E43" s="95" t="s">
        <v>73</v>
      </c>
      <c r="F43" s="37" t="n">
        <v>134</v>
      </c>
      <c r="G43" s="46" t="n">
        <f aca="false">SUM($G$36+$O$3*L43)</f>
        <v>0.493489583333333</v>
      </c>
      <c r="H43" s="46" t="n">
        <f aca="false">SUM($G$36+$P$3*L43)</f>
        <v>0.497916666666667</v>
      </c>
      <c r="I43" s="46" t="n">
        <f aca="false">SUM($I$36+$Q$3*L43)</f>
        <v>0.502976190476191</v>
      </c>
      <c r="J43" s="46" t="n">
        <f aca="false">SUM($J$36+$R$3*L43)</f>
        <v>0.508814102564103</v>
      </c>
      <c r="K43" s="46" t="n">
        <f aca="false">SUM($K$36+$S$3*L43)</f>
        <v>0.515625</v>
      </c>
      <c r="L43" s="54" t="n">
        <f aca="false">A43+L42</f>
        <v>25.5</v>
      </c>
    </row>
    <row r="44" customFormat="false" ht="12.75" hidden="false" customHeight="true" outlineLevel="0" collapsed="false">
      <c r="A44" s="40" t="n">
        <v>5</v>
      </c>
      <c r="B44" s="41" t="n">
        <f aca="false">B43-A44</f>
        <v>60.5</v>
      </c>
      <c r="C44" s="40" t="n">
        <f aca="false">C43+A44</f>
        <v>129</v>
      </c>
      <c r="D44" s="94" t="s">
        <v>128</v>
      </c>
      <c r="E44" s="95" t="s">
        <v>129</v>
      </c>
      <c r="F44" s="37" t="n">
        <v>197</v>
      </c>
      <c r="G44" s="46" t="n">
        <f aca="false">SUM($G$36+$O$3*L44)</f>
        <v>0.506510416666667</v>
      </c>
      <c r="H44" s="46" t="n">
        <f aca="false">SUM($G$36+$P$3*L44)</f>
        <v>0.511805555555556</v>
      </c>
      <c r="I44" s="46" t="n">
        <f aca="false">SUM($I$36+$Q$3*L44)</f>
        <v>0.517857142857143</v>
      </c>
      <c r="J44" s="46" t="n">
        <f aca="false">SUM($J$36+$R$3*L44)</f>
        <v>0.524839743589744</v>
      </c>
      <c r="K44" s="46" t="n">
        <f aca="false">SUM($K$36+$S$3*L44)</f>
        <v>0.532986111111111</v>
      </c>
      <c r="L44" s="54" t="n">
        <f aca="false">A44+L43</f>
        <v>30.5</v>
      </c>
    </row>
    <row r="45" customFormat="false" ht="12.75" hidden="false" customHeight="true" outlineLevel="0" collapsed="false">
      <c r="A45" s="40" t="n">
        <v>3</v>
      </c>
      <c r="B45" s="41" t="n">
        <f aca="false">B44-A45</f>
        <v>57.5</v>
      </c>
      <c r="C45" s="40" t="n">
        <f aca="false">C44+A45</f>
        <v>132</v>
      </c>
      <c r="D45" s="94" t="s">
        <v>130</v>
      </c>
      <c r="E45" s="95" t="s">
        <v>129</v>
      </c>
      <c r="F45" s="37" t="n">
        <v>163</v>
      </c>
      <c r="G45" s="46" t="n">
        <f aca="false">SUM($G$36+$O$3*L45)</f>
        <v>0.514322916666667</v>
      </c>
      <c r="H45" s="46" t="n">
        <f aca="false">SUM($G$36+$P$3*L45)</f>
        <v>0.520138888888889</v>
      </c>
      <c r="I45" s="46" t="n">
        <f aca="false">SUM($I$36+$Q$3*L45)</f>
        <v>0.526785714285714</v>
      </c>
      <c r="J45" s="46" t="n">
        <f aca="false">SUM($J$36+$R$3*L45)</f>
        <v>0.534455128205128</v>
      </c>
      <c r="K45" s="46" t="n">
        <f aca="false">SUM($K$36+$S$3*L45)</f>
        <v>0.543402777777778</v>
      </c>
      <c r="L45" s="54" t="n">
        <f aca="false">A45+L44</f>
        <v>33.5</v>
      </c>
    </row>
    <row r="46" customFormat="false" ht="12.75" hidden="false" customHeight="true" outlineLevel="0" collapsed="false">
      <c r="A46" s="40" t="n">
        <v>3</v>
      </c>
      <c r="B46" s="41" t="n">
        <f aca="false">B45-A46</f>
        <v>54.5</v>
      </c>
      <c r="C46" s="40" t="n">
        <f aca="false">C45+A46</f>
        <v>135</v>
      </c>
      <c r="D46" s="94" t="s">
        <v>131</v>
      </c>
      <c r="E46" s="95" t="s">
        <v>132</v>
      </c>
      <c r="F46" s="37" t="n">
        <v>185</v>
      </c>
      <c r="G46" s="46" t="n">
        <f aca="false">SUM($G$36+$O$3*L46)</f>
        <v>0.522135416666667</v>
      </c>
      <c r="H46" s="46" t="n">
        <f aca="false">SUM($G$36+$P$3*L46)</f>
        <v>0.528472222222222</v>
      </c>
      <c r="I46" s="46" t="n">
        <f aca="false">SUM($I$36+$Q$3*L46)</f>
        <v>0.535714285714286</v>
      </c>
      <c r="J46" s="46" t="n">
        <f aca="false">SUM($J$36+$R$3*L46)</f>
        <v>0.544070512820513</v>
      </c>
      <c r="K46" s="46" t="n">
        <f aca="false">SUM($K$36+$S$3*L46)</f>
        <v>0.553819444444444</v>
      </c>
      <c r="L46" s="54" t="n">
        <f aca="false">A46+L45</f>
        <v>36.5</v>
      </c>
    </row>
    <row r="47" customFormat="false" ht="12.75" hidden="false" customHeight="true" outlineLevel="0" collapsed="false">
      <c r="A47" s="40" t="n">
        <v>8.5</v>
      </c>
      <c r="B47" s="41" t="n">
        <f aca="false">B46-A47</f>
        <v>46</v>
      </c>
      <c r="C47" s="40" t="n">
        <f aca="false">C46+A47</f>
        <v>143.5</v>
      </c>
      <c r="D47" s="94" t="s">
        <v>133</v>
      </c>
      <c r="E47" s="95" t="s">
        <v>132</v>
      </c>
      <c r="F47" s="37" t="n">
        <v>100</v>
      </c>
      <c r="G47" s="46" t="n">
        <f aca="false">SUM($G$36+$O$3*L47)</f>
        <v>0.544270833333333</v>
      </c>
      <c r="H47" s="46" t="n">
        <f aca="false">SUM($G$36+$P$3*L47)</f>
        <v>0.552083333333333</v>
      </c>
      <c r="I47" s="46" t="n">
        <f aca="false">SUM($I$36+$Q$3*L47)</f>
        <v>0.561011904761905</v>
      </c>
      <c r="J47" s="46" t="n">
        <f aca="false">SUM($J$36+$R$3*L47)</f>
        <v>0.571314102564103</v>
      </c>
      <c r="K47" s="46" t="n">
        <f aca="false">SUM($K$36+$S$3*L47)</f>
        <v>0.583333333333333</v>
      </c>
      <c r="L47" s="54" t="n">
        <f aca="false">A47+L46</f>
        <v>45</v>
      </c>
    </row>
    <row r="48" customFormat="false" ht="12.75" hidden="false" customHeight="true" outlineLevel="0" collapsed="false">
      <c r="A48" s="40" t="n">
        <v>5</v>
      </c>
      <c r="B48" s="41" t="n">
        <f aca="false">B47-A48</f>
        <v>41</v>
      </c>
      <c r="C48" s="40" t="n">
        <f aca="false">C47+A48</f>
        <v>148.5</v>
      </c>
      <c r="D48" s="94" t="s">
        <v>134</v>
      </c>
      <c r="E48" s="95" t="s">
        <v>135</v>
      </c>
      <c r="F48" s="37" t="n">
        <v>147</v>
      </c>
      <c r="G48" s="46" t="n">
        <f aca="false">SUM($G$36+$O$3*L48)</f>
        <v>0.557291666666667</v>
      </c>
      <c r="H48" s="46" t="n">
        <f aca="false">SUM($G$36+$P$3*L48)</f>
        <v>0.565972222222222</v>
      </c>
      <c r="I48" s="46" t="n">
        <f aca="false">SUM($I$36+$Q$3*L48)</f>
        <v>0.575892857142857</v>
      </c>
      <c r="J48" s="46" t="n">
        <f aca="false">SUM($J$36+$R$3*L48)</f>
        <v>0.587339743589744</v>
      </c>
      <c r="K48" s="46" t="n">
        <f aca="false">SUM($K$36+$S$3*L48)</f>
        <v>0.600694444444444</v>
      </c>
      <c r="L48" s="54" t="n">
        <f aca="false">A48+L47</f>
        <v>50</v>
      </c>
    </row>
    <row r="49" customFormat="false" ht="12.75" hidden="false" customHeight="true" outlineLevel="0" collapsed="false">
      <c r="A49" s="40" t="n">
        <v>3</v>
      </c>
      <c r="B49" s="41" t="n">
        <f aca="false">B48-A49</f>
        <v>38</v>
      </c>
      <c r="C49" s="40" t="n">
        <f aca="false">C48+A49</f>
        <v>151.5</v>
      </c>
      <c r="D49" s="94" t="s">
        <v>136</v>
      </c>
      <c r="E49" s="95" t="s">
        <v>135</v>
      </c>
      <c r="F49" s="37" t="n">
        <v>400</v>
      </c>
      <c r="G49" s="46" t="n">
        <f aca="false">SUM($G$36+$O$3*L49)</f>
        <v>0.565104166666667</v>
      </c>
      <c r="H49" s="46" t="n">
        <f aca="false">SUM($G$36+$P$3*L49)</f>
        <v>0.574305555555556</v>
      </c>
      <c r="I49" s="46" t="n">
        <f aca="false">SUM($I$36+$Q$3*L49)</f>
        <v>0.584821428571429</v>
      </c>
      <c r="J49" s="46" t="n">
        <f aca="false">SUM($J$36+$R$3*L49)</f>
        <v>0.596955128205128</v>
      </c>
      <c r="K49" s="46" t="n">
        <f aca="false">SUM($K$36+$S$3*L49)</f>
        <v>0.611111111111111</v>
      </c>
      <c r="L49" s="54" t="n">
        <f aca="false">A49+L48</f>
        <v>53</v>
      </c>
    </row>
    <row r="50" customFormat="false" ht="12.75" hidden="false" customHeight="true" outlineLevel="0" collapsed="false">
      <c r="A50" s="40" t="n">
        <v>7</v>
      </c>
      <c r="B50" s="41" t="n">
        <f aca="false">B49-A50</f>
        <v>31</v>
      </c>
      <c r="C50" s="40" t="n">
        <f aca="false">C49+A50</f>
        <v>158.5</v>
      </c>
      <c r="D50" s="94" t="s">
        <v>137</v>
      </c>
      <c r="E50" s="95" t="s">
        <v>138</v>
      </c>
      <c r="F50" s="37" t="n">
        <v>250</v>
      </c>
      <c r="G50" s="46" t="n">
        <f aca="false">SUM($G$36+$O$3*L50)</f>
        <v>0.583333333333333</v>
      </c>
      <c r="H50" s="46" t="n">
        <f aca="false">SUM($G$36+$P$3*L50)</f>
        <v>0.59375</v>
      </c>
      <c r="I50" s="46" t="n">
        <f aca="false">SUM($I$36+$Q$3*L50)</f>
        <v>0.605654761904762</v>
      </c>
      <c r="J50" s="46" t="n">
        <f aca="false">SUM($J$36+$R$3*L50)</f>
        <v>0.619391025641026</v>
      </c>
      <c r="K50" s="46" t="n">
        <f aca="false">SUM($K$36+$S$3*L50)</f>
        <v>0.635416666666667</v>
      </c>
      <c r="L50" s="54" t="n">
        <f aca="false">A50+L49</f>
        <v>60</v>
      </c>
    </row>
    <row r="51" customFormat="false" ht="12.75" hidden="false" customHeight="true" outlineLevel="0" collapsed="false">
      <c r="A51" s="40" t="n">
        <v>3</v>
      </c>
      <c r="B51" s="41" t="n">
        <f aca="false">B50-A51</f>
        <v>28</v>
      </c>
      <c r="C51" s="40" t="n">
        <f aca="false">C50+A51</f>
        <v>161.5</v>
      </c>
      <c r="D51" s="94" t="s">
        <v>139</v>
      </c>
      <c r="E51" s="95" t="s">
        <v>140</v>
      </c>
      <c r="F51" s="37"/>
      <c r="G51" s="46" t="n">
        <f aca="false">SUM($G$36+$O$3*L51)</f>
        <v>0.591145833333333</v>
      </c>
      <c r="H51" s="46" t="n">
        <f aca="false">SUM($G$36+$P$3*L51)</f>
        <v>0.602083333333333</v>
      </c>
      <c r="I51" s="46" t="n">
        <f aca="false">SUM($I$36+$Q$3*L51)</f>
        <v>0.614583333333333</v>
      </c>
      <c r="J51" s="46" t="n">
        <f aca="false">SUM($J$36+$R$3*L51)</f>
        <v>0.62900641025641</v>
      </c>
      <c r="K51" s="46" t="n">
        <f aca="false">SUM($K$36+$S$3*L51)</f>
        <v>0.645833333333333</v>
      </c>
      <c r="L51" s="54" t="n">
        <f aca="false">A51+L50</f>
        <v>63</v>
      </c>
    </row>
    <row r="52" customFormat="false" ht="12.75" hidden="false" customHeight="true" outlineLevel="0" collapsed="false">
      <c r="A52" s="96" t="n">
        <v>5.5</v>
      </c>
      <c r="B52" s="41" t="n">
        <f aca="false">B51-A52</f>
        <v>22.5</v>
      </c>
      <c r="C52" s="40" t="n">
        <f aca="false">C51+A52</f>
        <v>167</v>
      </c>
      <c r="D52" s="94" t="s">
        <v>141</v>
      </c>
      <c r="E52" s="95" t="s">
        <v>142</v>
      </c>
      <c r="F52" s="37" t="n">
        <v>228</v>
      </c>
      <c r="G52" s="46" t="n">
        <f aca="false">SUM($G$36+$O$3*L52)</f>
        <v>0.60546875</v>
      </c>
      <c r="H52" s="46" t="n">
        <f aca="false">SUM($G$36+$P$3*L52)</f>
        <v>0.617361111111111</v>
      </c>
      <c r="I52" s="46" t="n">
        <f aca="false">SUM($I$36+$Q$3*L52)</f>
        <v>0.630952380952381</v>
      </c>
      <c r="J52" s="46" t="n">
        <f aca="false">SUM($J$36+$R$3*L52)</f>
        <v>0.646634615384615</v>
      </c>
      <c r="K52" s="46" t="n">
        <f aca="false">SUM($K$36+$S$3*L52)</f>
        <v>0.664930555555556</v>
      </c>
      <c r="L52" s="54" t="n">
        <f aca="false">A52+L51</f>
        <v>68.5</v>
      </c>
    </row>
    <row r="53" customFormat="false" ht="12.75" hidden="false" customHeight="true" outlineLevel="0" collapsed="false">
      <c r="A53" s="96" t="n">
        <v>1.5</v>
      </c>
      <c r="B53" s="41" t="n">
        <f aca="false">B52-A53</f>
        <v>21</v>
      </c>
      <c r="C53" s="40" t="n">
        <f aca="false">C52+A53</f>
        <v>168.5</v>
      </c>
      <c r="D53" s="94" t="s">
        <v>143</v>
      </c>
      <c r="E53" s="95" t="s">
        <v>144</v>
      </c>
      <c r="F53" s="37"/>
      <c r="G53" s="46" t="n">
        <f aca="false">SUM($G$36+$O$3*L53)</f>
        <v>0.609375</v>
      </c>
      <c r="H53" s="46" t="n">
        <f aca="false">SUM($G$36+$P$3*L53)</f>
        <v>0.621527777777778</v>
      </c>
      <c r="I53" s="46" t="n">
        <f aca="false">SUM($I$36+$Q$3*L53)</f>
        <v>0.635416666666667</v>
      </c>
      <c r="J53" s="46" t="n">
        <f aca="false">SUM($J$36+$R$3*L53)</f>
        <v>0.651442307692308</v>
      </c>
      <c r="K53" s="46" t="n">
        <f aca="false">SUM($K$36+$S$3*L53)</f>
        <v>0.670138888888889</v>
      </c>
      <c r="L53" s="54" t="n">
        <f aca="false">A53+L52</f>
        <v>70</v>
      </c>
    </row>
    <row r="54" customFormat="false" ht="12.75" hidden="false" customHeight="true" outlineLevel="0" collapsed="false">
      <c r="A54" s="96" t="n">
        <v>4</v>
      </c>
      <c r="B54" s="41" t="n">
        <f aca="false">B53-A54</f>
        <v>17</v>
      </c>
      <c r="C54" s="40" t="n">
        <f aca="false">C53+A54</f>
        <v>172.5</v>
      </c>
      <c r="D54" s="94" t="s">
        <v>145</v>
      </c>
      <c r="E54" s="95" t="s">
        <v>146</v>
      </c>
      <c r="F54" s="37" t="n">
        <v>372</v>
      </c>
      <c r="G54" s="46" t="n">
        <f aca="false">SUM($G$36+$O$3*L54)</f>
        <v>0.619791666666667</v>
      </c>
      <c r="H54" s="46" t="n">
        <f aca="false">SUM($G$36+$P$3*L54)</f>
        <v>0.632638888888889</v>
      </c>
      <c r="I54" s="46" t="n">
        <f aca="false">SUM($I$36+$Q$3*L54)</f>
        <v>0.647321428571429</v>
      </c>
      <c r="J54" s="46" t="n">
        <f aca="false">SUM($J$36+$R$3*L54)</f>
        <v>0.664262820512821</v>
      </c>
      <c r="K54" s="46" t="n">
        <f aca="false">SUM($K$36+$S$3*L54)</f>
        <v>0.684027777777778</v>
      </c>
      <c r="L54" s="54" t="n">
        <f aca="false">A54+L53</f>
        <v>74</v>
      </c>
    </row>
    <row r="55" customFormat="false" ht="12.75" hidden="false" customHeight="true" outlineLevel="0" collapsed="false">
      <c r="A55" s="96" t="n">
        <v>2.5</v>
      </c>
      <c r="B55" s="41" t="n">
        <f aca="false">B54-A55</f>
        <v>14.5</v>
      </c>
      <c r="C55" s="40" t="n">
        <f aca="false">C54+A55</f>
        <v>175</v>
      </c>
      <c r="D55" s="97" t="s">
        <v>147</v>
      </c>
      <c r="E55" s="95" t="s">
        <v>148</v>
      </c>
      <c r="F55" s="37"/>
      <c r="G55" s="46" t="n">
        <f aca="false">SUM($G$36+$O$3*L55)</f>
        <v>0.626302083333333</v>
      </c>
      <c r="H55" s="46" t="n">
        <f aca="false">SUM($G$36+$P$3*L55)</f>
        <v>0.639583333333333</v>
      </c>
      <c r="I55" s="46" t="n">
        <f aca="false">SUM($I$36+$Q$3*L55)</f>
        <v>0.654761904761905</v>
      </c>
      <c r="J55" s="46" t="n">
        <f aca="false">SUM($J$36+$R$3*L55)</f>
        <v>0.672275641025641</v>
      </c>
      <c r="K55" s="46" t="n">
        <f aca="false">SUM($K$36+$S$3*L55)</f>
        <v>0.692708333333333</v>
      </c>
      <c r="L55" s="54" t="n">
        <f aca="false">A55+L54</f>
        <v>76.5</v>
      </c>
    </row>
    <row r="56" customFormat="false" ht="12.75" hidden="false" customHeight="true" outlineLevel="0" collapsed="false">
      <c r="A56" s="96" t="n">
        <v>1.5</v>
      </c>
      <c r="B56" s="41" t="n">
        <f aca="false">B55-A56</f>
        <v>13</v>
      </c>
      <c r="C56" s="40" t="n">
        <f aca="false">C55+A56</f>
        <v>176.5</v>
      </c>
      <c r="D56" s="94" t="s">
        <v>149</v>
      </c>
      <c r="E56" s="95" t="s">
        <v>148</v>
      </c>
      <c r="F56" s="37" t="n">
        <v>425</v>
      </c>
      <c r="G56" s="46" t="n">
        <f aca="false">SUM($G$36+$O$3*L56)</f>
        <v>0.630208333333333</v>
      </c>
      <c r="H56" s="46" t="n">
        <f aca="false">SUM($G$36+$P$3*L56)</f>
        <v>0.64375</v>
      </c>
      <c r="I56" s="46" t="n">
        <f aca="false">SUM($I$36+$Q$3*L56)</f>
        <v>0.659226190476191</v>
      </c>
      <c r="J56" s="46" t="n">
        <f aca="false">SUM($J$36+$R$3*L56)</f>
        <v>0.677083333333333</v>
      </c>
      <c r="K56" s="46" t="n">
        <f aca="false">SUM($K$36+$S$3*L56)</f>
        <v>0.697916666666667</v>
      </c>
      <c r="L56" s="54" t="n">
        <f aca="false">A56+L55</f>
        <v>78</v>
      </c>
    </row>
    <row r="57" customFormat="false" ht="12.75" hidden="false" customHeight="true" outlineLevel="0" collapsed="false">
      <c r="A57" s="96" t="n">
        <v>5</v>
      </c>
      <c r="B57" s="41" t="n">
        <f aca="false">B56-A57</f>
        <v>8</v>
      </c>
      <c r="C57" s="40" t="n">
        <f aca="false">C56+A57</f>
        <v>181.5</v>
      </c>
      <c r="D57" s="94" t="s">
        <v>150</v>
      </c>
      <c r="E57" s="95" t="s">
        <v>148</v>
      </c>
      <c r="F57" s="37" t="n">
        <v>359</v>
      </c>
      <c r="G57" s="46" t="n">
        <f aca="false">SUM($G$36+$O$3*L57)</f>
        <v>0.643229166666667</v>
      </c>
      <c r="H57" s="46" t="n">
        <f aca="false">SUM($G$36+$P$3*L57)</f>
        <v>0.657638888888889</v>
      </c>
      <c r="I57" s="46" t="n">
        <f aca="false">SUM($I$36+$Q$3*L57)</f>
        <v>0.674107142857143</v>
      </c>
      <c r="J57" s="46" t="n">
        <f aca="false">SUM($J$36+$R$3*L57)</f>
        <v>0.693108974358974</v>
      </c>
      <c r="K57" s="46" t="n">
        <f aca="false">SUM($K$36+$S$3*L57)</f>
        <v>0.715277777777778</v>
      </c>
      <c r="L57" s="54" t="n">
        <f aca="false">A57+L56</f>
        <v>83</v>
      </c>
    </row>
    <row r="58" customFormat="false" ht="12.75" hidden="false" customHeight="true" outlineLevel="0" collapsed="false">
      <c r="A58" s="96" t="n">
        <v>8</v>
      </c>
      <c r="B58" s="41" t="n">
        <f aca="false">B57-A58</f>
        <v>0</v>
      </c>
      <c r="C58" s="40" t="n">
        <f aca="false">C57+A58</f>
        <v>189.5</v>
      </c>
      <c r="D58" s="98" t="s">
        <v>151</v>
      </c>
      <c r="E58" s="95"/>
      <c r="F58" s="37" t="n">
        <v>378</v>
      </c>
      <c r="G58" s="46" t="n">
        <f aca="false">SUM($G$36+$O$3*L58)</f>
        <v>0.6640625</v>
      </c>
      <c r="H58" s="46" t="n">
        <f aca="false">SUM($G$36+$P$3*L58)</f>
        <v>0.679861111111111</v>
      </c>
      <c r="I58" s="46" t="n">
        <f aca="false">SUM($I$36+$Q$3*L58)</f>
        <v>0.697916666666667</v>
      </c>
      <c r="J58" s="46" t="n">
        <f aca="false">SUM($J$36+$R$3*L58)</f>
        <v>0.71875</v>
      </c>
      <c r="K58" s="46" t="n">
        <f aca="false">SUM($K$36+$S$3*L58)</f>
        <v>0.743055555555556</v>
      </c>
      <c r="L58" s="54" t="n">
        <f aca="false">A58+L57</f>
        <v>91</v>
      </c>
    </row>
    <row r="59" customFormat="false" ht="12.75" hidden="false" customHeight="true" outlineLevel="0" collapsed="false">
      <c r="A59" s="96"/>
      <c r="B59" s="41"/>
      <c r="C59" s="40"/>
      <c r="D59" s="94"/>
      <c r="E59" s="95"/>
      <c r="F59" s="37"/>
      <c r="G59" s="46"/>
      <c r="H59" s="46"/>
      <c r="I59" s="46"/>
      <c r="J59" s="46"/>
      <c r="K59" s="46"/>
      <c r="L59" s="54"/>
    </row>
    <row r="60" customFormat="false" ht="12.75" hidden="false" customHeight="true" outlineLevel="0" collapsed="false">
      <c r="A60" s="96"/>
      <c r="B60" s="41"/>
      <c r="C60" s="40"/>
      <c r="D60" s="94"/>
      <c r="E60" s="95"/>
      <c r="F60" s="37"/>
      <c r="G60" s="46"/>
      <c r="H60" s="46"/>
      <c r="I60" s="46"/>
      <c r="J60" s="46"/>
      <c r="K60" s="46"/>
      <c r="L60" s="54"/>
    </row>
    <row r="61" customFormat="false" ht="12.75" hidden="false" customHeight="true" outlineLevel="0" collapsed="false">
      <c r="A61" s="96"/>
      <c r="B61" s="41"/>
      <c r="C61" s="40"/>
      <c r="D61" s="94"/>
      <c r="E61" s="95"/>
      <c r="F61" s="37"/>
      <c r="G61" s="46"/>
      <c r="H61" s="46"/>
      <c r="I61" s="46"/>
      <c r="J61" s="46"/>
      <c r="K61" s="46"/>
      <c r="L61" s="54"/>
    </row>
    <row r="62" customFormat="false" ht="12.75" hidden="false" customHeight="true" outlineLevel="0" collapsed="false">
      <c r="A62" s="96"/>
      <c r="B62" s="41"/>
      <c r="C62" s="40"/>
      <c r="D62" s="94"/>
      <c r="E62" s="95"/>
      <c r="F62" s="37"/>
      <c r="G62" s="46"/>
      <c r="H62" s="46"/>
      <c r="I62" s="46"/>
      <c r="J62" s="46"/>
      <c r="K62" s="46"/>
      <c r="L62" s="54"/>
    </row>
    <row r="63" customFormat="false" ht="12.75" hidden="false" customHeight="true" outlineLevel="0" collapsed="false">
      <c r="B63" s="59"/>
      <c r="C63" s="60"/>
      <c r="D63" s="65"/>
      <c r="E63" s="32"/>
      <c r="F63" s="14"/>
      <c r="G63" s="32"/>
      <c r="H63" s="32"/>
      <c r="I63" s="62"/>
      <c r="J63" s="62"/>
      <c r="K63" s="62"/>
      <c r="L63" s="25"/>
      <c r="M63" s="63"/>
      <c r="N63" s="63"/>
    </row>
    <row r="64" customFormat="false" ht="12.75" hidden="false" customHeight="true" outlineLevel="0" collapsed="false">
      <c r="B64" s="60"/>
      <c r="C64" s="66"/>
      <c r="D64" s="64"/>
      <c r="E64" s="32"/>
      <c r="F64" s="32"/>
      <c r="G64" s="32"/>
      <c r="H64" s="39"/>
      <c r="I64" s="67"/>
      <c r="J64" s="68"/>
      <c r="K64" s="68"/>
      <c r="L64" s="69"/>
      <c r="M64" s="63"/>
      <c r="N64" s="63"/>
    </row>
    <row r="65" customFormat="false" ht="12.75" hidden="false" customHeight="true" outlineLevel="0" collapsed="false">
      <c r="B65" s="60"/>
      <c r="C65" s="59"/>
      <c r="D65" s="64"/>
      <c r="E65" s="32"/>
      <c r="F65" s="32"/>
      <c r="G65" s="32"/>
      <c r="H65" s="39"/>
      <c r="I65" s="70"/>
      <c r="J65" s="62"/>
      <c r="K65" s="62"/>
      <c r="L65" s="25"/>
      <c r="M65" s="63"/>
      <c r="N65" s="63"/>
    </row>
    <row r="66" customFormat="false" ht="12.75" hidden="false" customHeight="true" outlineLevel="0" collapsed="false">
      <c r="B66" s="60"/>
      <c r="C66" s="66"/>
      <c r="D66" s="71"/>
      <c r="E66" s="39"/>
      <c r="F66" s="39"/>
      <c r="G66" s="32"/>
      <c r="H66" s="39"/>
      <c r="I66" s="70"/>
      <c r="J66" s="62"/>
      <c r="K66" s="62"/>
      <c r="L66" s="25"/>
    </row>
    <row r="67" customFormat="false" ht="12.75" hidden="false" customHeight="true" outlineLevel="0" collapsed="false">
      <c r="B67" s="59"/>
      <c r="C67" s="66"/>
      <c r="D67" s="71"/>
      <c r="E67" s="39"/>
      <c r="F67" s="39"/>
      <c r="G67" s="32"/>
      <c r="H67" s="39"/>
      <c r="I67" s="70"/>
      <c r="J67" s="62"/>
      <c r="K67" s="62"/>
      <c r="L67" s="25"/>
    </row>
    <row r="68" customFormat="false" ht="12.75" hidden="false" customHeight="true" outlineLevel="0" collapsed="false">
      <c r="B68" s="60"/>
      <c r="C68" s="66"/>
      <c r="D68" s="71"/>
      <c r="E68" s="39"/>
      <c r="F68" s="39"/>
      <c r="G68" s="32"/>
      <c r="H68" s="39"/>
      <c r="I68" s="70"/>
      <c r="J68" s="62"/>
      <c r="K68" s="62"/>
      <c r="L68" s="25"/>
    </row>
    <row r="69" customFormat="false" ht="12.75" hidden="false" customHeight="true" outlineLevel="0" collapsed="false">
      <c r="L69" s="25"/>
    </row>
    <row r="70" customFormat="false" ht="12.75" hidden="false" customHeight="true" outlineLevel="0" collapsed="false">
      <c r="B70" s="60"/>
      <c r="C70" s="66"/>
      <c r="D70" s="72"/>
      <c r="E70" s="39"/>
      <c r="F70" s="72"/>
      <c r="G70" s="32"/>
      <c r="H70" s="39"/>
      <c r="I70" s="70"/>
      <c r="J70" s="62"/>
      <c r="K70" s="62"/>
      <c r="L70" s="25"/>
      <c r="M70" s="19"/>
    </row>
    <row r="71" customFormat="false" ht="12.75" hidden="false" customHeight="true" outlineLevel="0" collapsed="false">
      <c r="B71" s="60"/>
      <c r="C71" s="66"/>
      <c r="D71" s="73"/>
      <c r="E71" s="39"/>
      <c r="F71" s="72"/>
      <c r="G71" s="32"/>
      <c r="H71" s="39"/>
      <c r="I71" s="70"/>
      <c r="J71" s="62"/>
      <c r="K71" s="62"/>
      <c r="L71" s="25"/>
      <c r="M71" s="19"/>
    </row>
    <row r="72" customFormat="false" ht="12.75" hidden="false" customHeight="true" outlineLevel="0" collapsed="false">
      <c r="B72" s="59"/>
      <c r="C72" s="66"/>
      <c r="D72" s="74"/>
      <c r="E72" s="39"/>
      <c r="F72" s="72"/>
      <c r="G72" s="32"/>
      <c r="H72" s="39"/>
      <c r="I72" s="75"/>
      <c r="J72" s="76"/>
      <c r="K72" s="76"/>
      <c r="L72" s="77"/>
      <c r="M72" s="19"/>
    </row>
    <row r="73" customFormat="false" ht="12.75" hidden="false" customHeight="true" outlineLevel="0" collapsed="false">
      <c r="B73" s="59"/>
      <c r="C73" s="66"/>
      <c r="D73" s="71"/>
      <c r="E73" s="39"/>
      <c r="F73" s="39"/>
      <c r="G73" s="32"/>
      <c r="H73" s="39"/>
      <c r="I73" s="78"/>
      <c r="J73" s="79"/>
      <c r="K73" s="79"/>
      <c r="L73" s="80"/>
    </row>
    <row r="74" customFormat="false" ht="12.75" hidden="false" customHeight="true" outlineLevel="0" collapsed="false">
      <c r="B74" s="59"/>
      <c r="C74" s="66"/>
      <c r="D74" s="71"/>
      <c r="E74" s="39"/>
      <c r="F74" s="39"/>
      <c r="G74" s="32"/>
      <c r="H74" s="39"/>
      <c r="I74" s="78"/>
      <c r="J74" s="79"/>
      <c r="K74" s="79"/>
      <c r="L74" s="80"/>
      <c r="M74" s="19"/>
    </row>
    <row r="75" customFormat="false" ht="12.75" hidden="false" customHeight="true" outlineLevel="0" collapsed="false">
      <c r="B75" s="59"/>
      <c r="C75" s="81"/>
      <c r="D75" s="71"/>
      <c r="E75" s="39"/>
      <c r="F75" s="39"/>
      <c r="G75" s="32"/>
      <c r="H75" s="39"/>
      <c r="I75" s="39"/>
      <c r="J75" s="32"/>
      <c r="K75" s="32"/>
      <c r="L75" s="64"/>
      <c r="M75" s="19"/>
    </row>
    <row r="76" customFormat="false" ht="12.75" hidden="false" customHeight="true" outlineLevel="0" collapsed="false">
      <c r="B76" s="60"/>
      <c r="C76" s="66"/>
      <c r="D76" s="71"/>
      <c r="E76" s="39"/>
      <c r="F76" s="39"/>
      <c r="G76" s="32"/>
      <c r="H76" s="39"/>
      <c r="I76" s="78"/>
      <c r="J76" s="79"/>
      <c r="K76" s="79"/>
      <c r="L76" s="80"/>
      <c r="M76" s="19"/>
    </row>
    <row r="77" customFormat="false" ht="12.75" hidden="false" customHeight="true" outlineLevel="0" collapsed="false">
      <c r="B77" s="59"/>
      <c r="C77" s="59"/>
      <c r="D77" s="64"/>
      <c r="E77" s="32"/>
      <c r="F77" s="32"/>
      <c r="G77" s="32"/>
      <c r="H77" s="32"/>
      <c r="I77" s="32"/>
      <c r="J77" s="32"/>
      <c r="K77" s="32"/>
      <c r="L77" s="64"/>
      <c r="M77" s="19"/>
    </row>
    <row r="78" customFormat="false" ht="12.75" hidden="false" customHeight="true" outlineLevel="0" collapsed="false">
      <c r="B78" s="59"/>
      <c r="C78" s="59"/>
      <c r="D78" s="64"/>
      <c r="E78" s="32"/>
      <c r="F78" s="32"/>
      <c r="G78" s="32"/>
      <c r="H78" s="32"/>
      <c r="I78" s="32"/>
      <c r="J78" s="32"/>
      <c r="K78" s="32"/>
      <c r="L78" s="64"/>
      <c r="M78" s="19"/>
    </row>
    <row r="79" customFormat="false" ht="12.75" hidden="false" customHeight="true" outlineLevel="0" collapsed="false">
      <c r="B79" s="59"/>
      <c r="C79" s="66"/>
      <c r="D79" s="71"/>
      <c r="E79" s="39"/>
      <c r="F79" s="39"/>
      <c r="G79" s="32"/>
      <c r="H79" s="39"/>
      <c r="I79" s="78"/>
      <c r="J79" s="78"/>
      <c r="K79" s="78"/>
      <c r="L79" s="82"/>
      <c r="M79" s="83"/>
    </row>
    <row r="80" customFormat="false" ht="12.75" hidden="false" customHeight="true" outlineLevel="0" collapsed="false">
      <c r="B80" s="60"/>
      <c r="C80" s="66"/>
      <c r="D80" s="71"/>
      <c r="E80" s="39"/>
      <c r="F80" s="39"/>
      <c r="G80" s="32"/>
      <c r="H80" s="39"/>
      <c r="I80" s="78"/>
      <c r="J80" s="78"/>
      <c r="K80" s="78"/>
      <c r="L80" s="82"/>
      <c r="M80" s="83"/>
    </row>
    <row r="81" customFormat="false" ht="12.75" hidden="false" customHeight="true" outlineLevel="0" collapsed="false">
      <c r="B81" s="60"/>
      <c r="C81" s="66"/>
      <c r="D81" s="73"/>
      <c r="E81" s="39"/>
      <c r="F81" s="72"/>
      <c r="G81" s="32"/>
      <c r="H81" s="39"/>
      <c r="I81" s="78"/>
      <c r="J81" s="78"/>
      <c r="K81" s="78"/>
      <c r="L81" s="82"/>
      <c r="M81" s="83"/>
    </row>
    <row r="82" customFormat="false" ht="12.75" hidden="false" customHeight="true" outlineLevel="0" collapsed="false">
      <c r="B82" s="60"/>
      <c r="C82" s="60"/>
      <c r="D82" s="64"/>
      <c r="E82" s="32"/>
      <c r="F82" s="32"/>
      <c r="G82" s="32"/>
      <c r="H82" s="32"/>
      <c r="I82" s="79"/>
      <c r="J82" s="79"/>
      <c r="K82" s="79"/>
      <c r="L82" s="84"/>
      <c r="M82" s="85"/>
    </row>
    <row r="83" customFormat="false" ht="12.75" hidden="false" customHeight="true" outlineLevel="0" collapsed="false">
      <c r="B83" s="60"/>
      <c r="C83" s="60"/>
      <c r="D83" s="64"/>
      <c r="E83" s="32"/>
      <c r="F83" s="32"/>
      <c r="G83" s="32"/>
      <c r="H83" s="32"/>
      <c r="I83" s="79"/>
      <c r="J83" s="79"/>
      <c r="K83" s="79"/>
      <c r="L83" s="84"/>
      <c r="M83" s="85"/>
    </row>
    <row r="84" customFormat="false" ht="12.75" hidden="false" customHeight="true" outlineLevel="0" collapsed="false">
      <c r="B84" s="59"/>
      <c r="C84" s="60"/>
      <c r="D84" s="64"/>
      <c r="E84" s="32"/>
      <c r="F84" s="32"/>
      <c r="G84" s="32"/>
      <c r="H84" s="32"/>
      <c r="I84" s="79"/>
      <c r="J84" s="79"/>
      <c r="K84" s="79"/>
      <c r="L84" s="84"/>
      <c r="M84" s="85"/>
    </row>
    <row r="85" customFormat="false" ht="12.75" hidden="false" customHeight="true" outlineLevel="0" collapsed="false">
      <c r="M85" s="85"/>
    </row>
    <row r="86" customFormat="false" ht="12.75" hidden="false" customHeight="true" outlineLevel="0" collapsed="false">
      <c r="B86" s="60"/>
      <c r="C86" s="60"/>
      <c r="D86" s="61"/>
      <c r="E86" s="32"/>
      <c r="F86" s="32"/>
      <c r="G86" s="32"/>
      <c r="H86" s="32"/>
      <c r="I86" s="79"/>
      <c r="J86" s="79"/>
      <c r="K86" s="79"/>
      <c r="L86" s="84"/>
      <c r="M86" s="85"/>
    </row>
    <row r="87" customFormat="false" ht="12.75" hidden="false" customHeight="true" outlineLevel="0" collapsed="false">
      <c r="B87" s="60"/>
      <c r="C87" s="60"/>
      <c r="D87" s="64"/>
      <c r="E87" s="32"/>
      <c r="F87" s="32"/>
      <c r="G87" s="32"/>
      <c r="H87" s="32"/>
      <c r="I87" s="79"/>
      <c r="J87" s="79"/>
      <c r="K87" s="79"/>
      <c r="L87" s="84"/>
      <c r="M87" s="85"/>
    </row>
    <row r="88" customFormat="false" ht="12.75" hidden="false" customHeight="true" outlineLevel="0" collapsed="false">
      <c r="B88" s="60"/>
      <c r="C88" s="60"/>
      <c r="D88" s="64"/>
      <c r="E88" s="32"/>
      <c r="F88" s="32"/>
      <c r="G88" s="32"/>
      <c r="H88" s="32"/>
      <c r="I88" s="79"/>
      <c r="J88" s="79"/>
      <c r="K88" s="79"/>
      <c r="L88" s="84"/>
      <c r="M88" s="85"/>
    </row>
    <row r="89" customFormat="false" ht="12.75" hidden="false" customHeight="true" outlineLevel="0" collapsed="false">
      <c r="B89" s="60"/>
      <c r="C89" s="60"/>
      <c r="D89" s="64"/>
      <c r="E89" s="32"/>
      <c r="F89" s="32"/>
      <c r="G89" s="32"/>
      <c r="H89" s="32"/>
      <c r="I89" s="79"/>
      <c r="J89" s="79"/>
      <c r="K89" s="79"/>
      <c r="L89" s="84"/>
      <c r="M89" s="85"/>
    </row>
    <row r="90" customFormat="false" ht="12.75" hidden="false" customHeight="true" outlineLevel="0" collapsed="false">
      <c r="B90" s="60"/>
      <c r="C90" s="60"/>
      <c r="D90" s="65"/>
      <c r="E90" s="32"/>
      <c r="F90" s="14"/>
      <c r="G90" s="32"/>
      <c r="H90" s="14"/>
      <c r="I90" s="79"/>
      <c r="J90" s="79"/>
      <c r="K90" s="79"/>
      <c r="L90" s="84"/>
      <c r="M90" s="85"/>
    </row>
    <row r="91" customFormat="false" ht="12.75" hidden="false" customHeight="true" outlineLevel="0" collapsed="false">
      <c r="B91" s="60"/>
      <c r="C91" s="60"/>
      <c r="D91" s="64"/>
      <c r="E91" s="32"/>
      <c r="F91" s="32"/>
      <c r="G91" s="32"/>
      <c r="H91" s="32"/>
      <c r="I91" s="79"/>
      <c r="J91" s="79"/>
      <c r="K91" s="79"/>
      <c r="L91" s="84"/>
      <c r="M91" s="85"/>
    </row>
    <row r="92" customFormat="false" ht="12.75" hidden="false" customHeight="true" outlineLevel="0" collapsed="false">
      <c r="B92" s="59"/>
      <c r="C92" s="60"/>
      <c r="D92" s="64"/>
      <c r="E92" s="32"/>
      <c r="F92" s="32"/>
      <c r="G92" s="32"/>
      <c r="H92" s="32"/>
      <c r="I92" s="32"/>
      <c r="J92" s="32"/>
      <c r="K92" s="32"/>
      <c r="L92" s="64"/>
      <c r="M92" s="85"/>
    </row>
    <row r="93" customFormat="false" ht="12.75" hidden="false" customHeight="true" outlineLevel="0" collapsed="false">
      <c r="B93" s="60"/>
      <c r="C93" s="60"/>
      <c r="D93" s="64"/>
      <c r="E93" s="32"/>
      <c r="F93" s="32"/>
      <c r="G93" s="32"/>
      <c r="H93" s="32"/>
      <c r="I93" s="79"/>
      <c r="J93" s="79"/>
      <c r="K93" s="79"/>
      <c r="L93" s="84"/>
      <c r="M93" s="86"/>
    </row>
    <row r="94" customFormat="false" ht="12.75" hidden="false" customHeight="true" outlineLevel="0" collapsed="false">
      <c r="B94" s="60"/>
      <c r="C94" s="60"/>
      <c r="D94" s="65"/>
      <c r="E94" s="32"/>
      <c r="F94" s="14"/>
      <c r="G94" s="32"/>
      <c r="H94" s="14"/>
      <c r="I94" s="79"/>
      <c r="J94" s="79"/>
      <c r="K94" s="79"/>
      <c r="L94" s="84"/>
      <c r="M94" s="86"/>
    </row>
    <row r="95" customFormat="false" ht="12.75" hidden="false" customHeight="true" outlineLevel="0" collapsed="false">
      <c r="B95" s="59"/>
      <c r="C95" s="59"/>
      <c r="D95" s="64"/>
      <c r="E95" s="32"/>
      <c r="F95" s="32"/>
      <c r="G95" s="32"/>
      <c r="H95" s="32"/>
      <c r="I95" s="79"/>
      <c r="J95" s="79"/>
      <c r="K95" s="79"/>
      <c r="L95" s="84"/>
      <c r="M95" s="19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mergeCells count="6">
    <mergeCell ref="B1:K1"/>
    <mergeCell ref="L1:M1"/>
    <mergeCell ref="B2:K2"/>
    <mergeCell ref="B3:K3"/>
    <mergeCell ref="B4:K4"/>
    <mergeCell ref="G6:J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 en lettres
majuscules sont des chefs-lieux
de cantons,  de sous-préfectures 
ou préfectur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0.99"/>
    <col collapsed="false" customWidth="true" hidden="false" outlineLevel="0" max="6" min="5" style="4" width="6.7"/>
    <col collapsed="false" customWidth="true" hidden="false" outlineLevel="0" max="10" min="7" style="4" width="7.7"/>
    <col collapsed="false" customWidth="true" hidden="false" outlineLevel="0" max="11" min="11" style="99" width="7.7"/>
    <col collapsed="false" customWidth="true" hidden="false" outlineLevel="0" max="19" min="12" style="3" width="8.85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88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88"/>
      <c r="B3" s="12" t="s">
        <v>152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" hidden="false" customHeight="true" outlineLevel="0" collapsed="false">
      <c r="A4" s="89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64"/>
    </row>
    <row r="5" customFormat="false" ht="12.75" hidden="false" customHeight="false" outlineLevel="0" collapsed="false">
      <c r="A5" s="20"/>
      <c r="B5" s="21"/>
      <c r="C5" s="22"/>
      <c r="D5" s="23" t="s">
        <v>153</v>
      </c>
      <c r="E5" s="23"/>
      <c r="F5" s="23"/>
      <c r="G5" s="23"/>
      <c r="H5" s="24" t="n">
        <v>188.5</v>
      </c>
      <c r="I5" s="23" t="s">
        <v>8</v>
      </c>
      <c r="J5" s="23"/>
      <c r="K5" s="100"/>
      <c r="L5" s="25" t="n">
        <v>0.104166666666667</v>
      </c>
      <c r="M5" s="25" t="n">
        <v>0.104166666666667</v>
      </c>
      <c r="N5" s="3" t="s">
        <v>9</v>
      </c>
    </row>
    <row r="6" customFormat="false" ht="12.75" hidden="false" customHeight="false" outlineLevel="0" collapsed="false">
      <c r="A6" s="26"/>
      <c r="B6" s="90" t="s">
        <v>8</v>
      </c>
      <c r="C6" s="101"/>
      <c r="D6" s="28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510416666666667</v>
      </c>
      <c r="M6" s="25" t="n">
        <v>0.510416666666667</v>
      </c>
      <c r="N6" s="19" t="s">
        <v>14</v>
      </c>
    </row>
    <row r="7" customFormat="false" ht="12.75" hidden="false" customHeight="false" outlineLevel="0" collapsed="false">
      <c r="A7" s="30" t="s">
        <v>15</v>
      </c>
      <c r="B7" s="27" t="s">
        <v>16</v>
      </c>
      <c r="C7" s="29" t="s">
        <v>17</v>
      </c>
      <c r="D7" s="3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</row>
    <row r="8" customFormat="false" ht="12.75" hidden="false" customHeight="false" outlineLevel="0" collapsed="false">
      <c r="A8" s="33"/>
      <c r="B8" s="34"/>
      <c r="C8" s="40"/>
      <c r="D8" s="36" t="s">
        <v>154</v>
      </c>
      <c r="E8" s="37"/>
      <c r="F8" s="37"/>
      <c r="G8" s="28"/>
      <c r="H8" s="102"/>
      <c r="I8" s="38"/>
      <c r="J8" s="38"/>
      <c r="K8" s="38"/>
      <c r="L8" s="39"/>
      <c r="M8" s="5"/>
    </row>
    <row r="9" customFormat="false" ht="12.75" hidden="false" customHeight="false" outlineLevel="0" collapsed="false">
      <c r="A9" s="40" t="n">
        <v>0</v>
      </c>
      <c r="B9" s="41" t="n">
        <f aca="false">H5</f>
        <v>188.5</v>
      </c>
      <c r="C9" s="40" t="n">
        <v>0</v>
      </c>
      <c r="D9" s="93" t="s">
        <v>155</v>
      </c>
      <c r="E9" s="37" t="s">
        <v>156</v>
      </c>
      <c r="F9" s="37" t="n">
        <v>378</v>
      </c>
      <c r="G9" s="43" t="n">
        <f aca="false">$L$5</f>
        <v>0.104166666666667</v>
      </c>
      <c r="H9" s="43" t="n">
        <f aca="false">$L$5</f>
        <v>0.104166666666667</v>
      </c>
      <c r="I9" s="43" t="n">
        <f aca="false">$L$5</f>
        <v>0.104166666666667</v>
      </c>
      <c r="J9" s="43" t="n">
        <f aca="false">$M$5</f>
        <v>0.104166666666667</v>
      </c>
      <c r="K9" s="43" t="n">
        <f aca="false">$M$5</f>
        <v>0.104166666666667</v>
      </c>
      <c r="L9" s="103"/>
      <c r="M9" s="104"/>
      <c r="N9" s="104"/>
      <c r="O9" s="104"/>
    </row>
    <row r="10" customFormat="false" ht="12.75" hidden="false" customHeight="false" outlineLevel="0" collapsed="false">
      <c r="A10" s="40" t="n">
        <v>9.5</v>
      </c>
      <c r="B10" s="41" t="n">
        <f aca="false">B9-A10</f>
        <v>179</v>
      </c>
      <c r="C10" s="40" t="n">
        <f aca="false">C9+A10</f>
        <v>9.5</v>
      </c>
      <c r="D10" s="47" t="s">
        <v>157</v>
      </c>
      <c r="E10" s="37" t="s">
        <v>156</v>
      </c>
      <c r="F10" s="37" t="n">
        <v>285</v>
      </c>
      <c r="G10" s="46" t="n">
        <f aca="false">SUM($G$9+$O$3*C10)</f>
        <v>0.12890625</v>
      </c>
      <c r="H10" s="46" t="n">
        <f aca="false">SUM($H$9+$P$3*C10)</f>
        <v>0.130555555555556</v>
      </c>
      <c r="I10" s="46" t="n">
        <f aca="false">SUM($I$9+$Q$3*C10)</f>
        <v>0.132440476190476</v>
      </c>
      <c r="J10" s="46" t="n">
        <f aca="false">SUM($J$9+$R$3*C10)</f>
        <v>0.134615384615385</v>
      </c>
      <c r="K10" s="46" t="n">
        <f aca="false">SUM($K$9+$S$3*C10)</f>
        <v>0.137152777777778</v>
      </c>
      <c r="N10" s="5"/>
      <c r="O10" s="5"/>
    </row>
    <row r="11" customFormat="false" ht="12.75" hidden="false" customHeight="false" outlineLevel="0" collapsed="false">
      <c r="A11" s="40" t="n">
        <v>2</v>
      </c>
      <c r="B11" s="41" t="n">
        <f aca="false">B10-A11</f>
        <v>177</v>
      </c>
      <c r="C11" s="40" t="n">
        <f aca="false">C10+A11</f>
        <v>11.5</v>
      </c>
      <c r="D11" s="36" t="s">
        <v>158</v>
      </c>
      <c r="E11" s="37" t="s">
        <v>159</v>
      </c>
      <c r="F11" s="37"/>
      <c r="G11" s="46" t="n">
        <f aca="false">SUM($G$9+$O$3*C11)</f>
        <v>0.134114583333333</v>
      </c>
      <c r="H11" s="46" t="n">
        <f aca="false">SUM($H$9+$P$3*C11)</f>
        <v>0.136111111111111</v>
      </c>
      <c r="I11" s="46" t="n">
        <f aca="false">SUM($I$9+$Q$3*C11)</f>
        <v>0.138392857142857</v>
      </c>
      <c r="J11" s="46" t="n">
        <f aca="false">SUM($J$9+$R$3*C11)</f>
        <v>0.141025641025641</v>
      </c>
      <c r="K11" s="46" t="n">
        <f aca="false">SUM($K$9+$S$3*C11)</f>
        <v>0.144097222222222</v>
      </c>
      <c r="M11" s="5"/>
      <c r="N11" s="5"/>
      <c r="O11" s="5"/>
    </row>
    <row r="12" customFormat="false" ht="12.75" hidden="false" customHeight="false" outlineLevel="0" collapsed="false">
      <c r="A12" s="40" t="n">
        <v>5</v>
      </c>
      <c r="B12" s="41" t="n">
        <f aca="false">B11-A12</f>
        <v>172</v>
      </c>
      <c r="C12" s="40" t="n">
        <f aca="false">C11+A12</f>
        <v>16.5</v>
      </c>
      <c r="D12" s="47" t="s">
        <v>160</v>
      </c>
      <c r="E12" s="37" t="s">
        <v>159</v>
      </c>
      <c r="F12" s="37" t="n">
        <v>281</v>
      </c>
      <c r="G12" s="46" t="n">
        <f aca="false">SUM($G$9+$O$3*C12)</f>
        <v>0.147135416666667</v>
      </c>
      <c r="H12" s="46" t="n">
        <f aca="false">SUM($H$9+$P$3*C12)</f>
        <v>0.15</v>
      </c>
      <c r="I12" s="46" t="n">
        <f aca="false">SUM($I$9+$Q$3*C12)</f>
        <v>0.15327380952381</v>
      </c>
      <c r="J12" s="46" t="n">
        <f aca="false">SUM($J$9+$R$3*C12)</f>
        <v>0.157051282051282</v>
      </c>
      <c r="K12" s="46" t="n">
        <f aca="false">SUM($K$9+$S$3*C12)</f>
        <v>0.161458333333333</v>
      </c>
      <c r="M12" s="5"/>
      <c r="N12" s="5"/>
      <c r="O12" s="5"/>
    </row>
    <row r="13" customFormat="false" ht="12.75" hidden="false" customHeight="false" outlineLevel="0" collapsed="false">
      <c r="A13" s="40" t="n">
        <v>3.5</v>
      </c>
      <c r="B13" s="41" t="n">
        <f aca="false">B12-A13</f>
        <v>168.5</v>
      </c>
      <c r="C13" s="40" t="n">
        <f aca="false">C12+A13</f>
        <v>20</v>
      </c>
      <c r="D13" s="47" t="s">
        <v>161</v>
      </c>
      <c r="E13" s="37" t="s">
        <v>142</v>
      </c>
      <c r="F13" s="37" t="n">
        <v>340</v>
      </c>
      <c r="G13" s="46" t="n">
        <f aca="false">SUM($G$9+$O$3*C13)</f>
        <v>0.15625</v>
      </c>
      <c r="H13" s="46" t="n">
        <f aca="false">SUM($H$9+$P$3*C13)</f>
        <v>0.159722222222222</v>
      </c>
      <c r="I13" s="46" t="n">
        <f aca="false">SUM($I$9+$Q$3*C13)</f>
        <v>0.163690476190476</v>
      </c>
      <c r="J13" s="46" t="n">
        <f aca="false">SUM($J$9+$R$3*C13)</f>
        <v>0.168269230769231</v>
      </c>
      <c r="K13" s="46" t="n">
        <f aca="false">SUM($K$9+$S$3*C13)</f>
        <v>0.173611111111111</v>
      </c>
      <c r="M13" s="5"/>
      <c r="N13" s="5"/>
      <c r="O13" s="5"/>
    </row>
    <row r="14" customFormat="false" ht="12.75" hidden="false" customHeight="false" outlineLevel="0" collapsed="false">
      <c r="A14" s="40" t="n">
        <v>3</v>
      </c>
      <c r="B14" s="41" t="n">
        <f aca="false">B13-A14</f>
        <v>165.5</v>
      </c>
      <c r="C14" s="40" t="n">
        <f aca="false">C13+A14</f>
        <v>23</v>
      </c>
      <c r="D14" s="47" t="s">
        <v>162</v>
      </c>
      <c r="E14" s="37" t="s">
        <v>163</v>
      </c>
      <c r="F14" s="52" t="n">
        <v>377</v>
      </c>
      <c r="G14" s="46" t="n">
        <f aca="false">SUM($G$9+$O$3*C14)</f>
        <v>0.1640625</v>
      </c>
      <c r="H14" s="46" t="n">
        <f aca="false">SUM($H$9+$P$3*C14)</f>
        <v>0.168055555555556</v>
      </c>
      <c r="I14" s="46" t="n">
        <f aca="false">SUM($I$9+$Q$3*C14)</f>
        <v>0.172619047619048</v>
      </c>
      <c r="J14" s="46" t="n">
        <f aca="false">SUM($J$9+$R$3*C14)</f>
        <v>0.177884615384615</v>
      </c>
      <c r="K14" s="46" t="n">
        <f aca="false">SUM($K$9+$S$3*C14)</f>
        <v>0.184027777777778</v>
      </c>
      <c r="M14" s="5"/>
      <c r="N14" s="5"/>
      <c r="O14" s="5"/>
    </row>
    <row r="15" customFormat="false" ht="12.75" hidden="false" customHeight="false" outlineLevel="0" collapsed="false">
      <c r="A15" s="40" t="n">
        <v>21</v>
      </c>
      <c r="B15" s="41" t="n">
        <f aca="false">B14-A15</f>
        <v>144.5</v>
      </c>
      <c r="C15" s="40" t="n">
        <f aca="false">C14+A15</f>
        <v>44</v>
      </c>
      <c r="D15" s="47" t="s">
        <v>164</v>
      </c>
      <c r="E15" s="37" t="s">
        <v>163</v>
      </c>
      <c r="F15" s="37" t="n">
        <v>1909</v>
      </c>
      <c r="G15" s="46" t="n">
        <f aca="false">SUM($G$9+$O$3*C15)</f>
        <v>0.21875</v>
      </c>
      <c r="H15" s="46" t="n">
        <f aca="false">SUM($H$9+$P$3*C15)</f>
        <v>0.226388888888889</v>
      </c>
      <c r="I15" s="46" t="n">
        <f aca="false">SUM($I$9+$Q$3*C15)</f>
        <v>0.235119047619048</v>
      </c>
      <c r="J15" s="46" t="n">
        <f aca="false">SUM($J$9+$R$3*C15)</f>
        <v>0.245192307692308</v>
      </c>
      <c r="K15" s="46" t="n">
        <f aca="false">SUM($K$9+$S$3*C15)</f>
        <v>0.256944444444444</v>
      </c>
      <c r="L15" s="25"/>
      <c r="M15" s="5"/>
      <c r="N15" s="5"/>
      <c r="O15" s="5"/>
    </row>
    <row r="16" customFormat="false" ht="12.75" hidden="false" customHeight="false" outlineLevel="0" collapsed="false">
      <c r="A16" s="40" t="n">
        <v>6</v>
      </c>
      <c r="B16" s="41" t="n">
        <f aca="false">B15-A16</f>
        <v>138.5</v>
      </c>
      <c r="C16" s="40" t="n">
        <f aca="false">C15+A16</f>
        <v>50</v>
      </c>
      <c r="D16" s="47" t="s">
        <v>165</v>
      </c>
      <c r="E16" s="37" t="s">
        <v>66</v>
      </c>
      <c r="F16" s="37"/>
      <c r="G16" s="46" t="n">
        <f aca="false">SUM($G$9+$O$3*C16)</f>
        <v>0.234375</v>
      </c>
      <c r="H16" s="46" t="n">
        <f aca="false">SUM($H$9+$P$3*C16)</f>
        <v>0.243055555555556</v>
      </c>
      <c r="I16" s="46" t="n">
        <f aca="false">SUM($I$9+$Q$3*C16)</f>
        <v>0.25297619047619</v>
      </c>
      <c r="J16" s="46" t="n">
        <f aca="false">SUM($J$9+$R$3*C16)</f>
        <v>0.264423076923077</v>
      </c>
      <c r="K16" s="46" t="n">
        <f aca="false">SUM($K$9+$S$3*C16)</f>
        <v>0.277777777777778</v>
      </c>
      <c r="L16" s="25"/>
      <c r="M16" s="5"/>
      <c r="N16" s="5"/>
      <c r="O16" s="5"/>
    </row>
    <row r="17" customFormat="false" ht="12.75" hidden="false" customHeight="false" outlineLevel="0" collapsed="false">
      <c r="A17" s="40" t="n">
        <v>20</v>
      </c>
      <c r="B17" s="41" t="n">
        <f aca="false">B16-A17</f>
        <v>118.5</v>
      </c>
      <c r="C17" s="40" t="n">
        <f aca="false">C16+A17</f>
        <v>70</v>
      </c>
      <c r="D17" s="47" t="s">
        <v>166</v>
      </c>
      <c r="E17" s="37" t="s">
        <v>167</v>
      </c>
      <c r="F17" s="37" t="n">
        <v>765</v>
      </c>
      <c r="G17" s="46" t="n">
        <f aca="false">SUM($G$9+$O$3*C17)</f>
        <v>0.286458333333333</v>
      </c>
      <c r="H17" s="46" t="n">
        <f aca="false">SUM($H$9+$P$3*C17)</f>
        <v>0.298611111111111</v>
      </c>
      <c r="I17" s="46" t="n">
        <f aca="false">SUM($I$9+$Q$3*C17)</f>
        <v>0.3125</v>
      </c>
      <c r="J17" s="46" t="n">
        <f aca="false">SUM($J$9+$R$3*C17)</f>
        <v>0.328525641025641</v>
      </c>
      <c r="K17" s="46" t="n">
        <f aca="false">SUM($K$9+$S$3*C17)</f>
        <v>0.347222222222222</v>
      </c>
      <c r="L17" s="25"/>
      <c r="M17" s="5"/>
      <c r="N17" s="5"/>
      <c r="O17" s="5"/>
    </row>
    <row r="18" customFormat="false" ht="12.75" hidden="false" customHeight="false" outlineLevel="0" collapsed="false">
      <c r="A18" s="40" t="n">
        <v>7</v>
      </c>
      <c r="B18" s="41" t="n">
        <f aca="false">B17-A18</f>
        <v>111.5</v>
      </c>
      <c r="C18" s="40" t="n">
        <f aca="false">C17+A18</f>
        <v>77</v>
      </c>
      <c r="D18" s="47" t="s">
        <v>168</v>
      </c>
      <c r="E18" s="50" t="s">
        <v>169</v>
      </c>
      <c r="F18" s="37"/>
      <c r="G18" s="46" t="n">
        <f aca="false">SUM($G$9+$O$3*C18)</f>
        <v>0.3046875</v>
      </c>
      <c r="H18" s="46" t="n">
        <f aca="false">SUM($H$9+$P$3*C18)</f>
        <v>0.318055555555556</v>
      </c>
      <c r="I18" s="46" t="n">
        <f aca="false">SUM($I$9+$Q$3*C18)</f>
        <v>0.333333333333333</v>
      </c>
      <c r="J18" s="46" t="n">
        <f aca="false">SUM($J$9+$R$3*C18)</f>
        <v>0.350961538461538</v>
      </c>
      <c r="K18" s="46" t="n">
        <f aca="false">SUM($K$9+$S$3*C18)</f>
        <v>0.371527777777778</v>
      </c>
      <c r="L18" s="25"/>
      <c r="M18" s="5"/>
      <c r="N18" s="5"/>
      <c r="O18" s="5"/>
    </row>
    <row r="19" customFormat="false" ht="12.75" hidden="false" customHeight="false" outlineLevel="0" collapsed="false">
      <c r="A19" s="40" t="n">
        <v>9</v>
      </c>
      <c r="B19" s="41" t="n">
        <f aca="false">B18-A19</f>
        <v>102.5</v>
      </c>
      <c r="C19" s="40" t="n">
        <f aca="false">C18+A19</f>
        <v>86</v>
      </c>
      <c r="D19" s="47" t="s">
        <v>170</v>
      </c>
      <c r="E19" s="50" t="s">
        <v>171</v>
      </c>
      <c r="F19" s="37" t="n">
        <v>998</v>
      </c>
      <c r="G19" s="46" t="n">
        <f aca="false">SUM($G$9+$O$3*C19)</f>
        <v>0.328125</v>
      </c>
      <c r="H19" s="46" t="n">
        <f aca="false">SUM($H$9+$P$3*C19)</f>
        <v>0.343055555555556</v>
      </c>
      <c r="I19" s="46" t="n">
        <f aca="false">SUM($I$9+$Q$3*C19)</f>
        <v>0.360119047619048</v>
      </c>
      <c r="J19" s="46" t="n">
        <f aca="false">SUM($J$9+$R$3*C19)</f>
        <v>0.379807692307692</v>
      </c>
      <c r="K19" s="46" t="n">
        <f aca="false">SUM($K$9+$S$3*C19)</f>
        <v>0.402777777777778</v>
      </c>
      <c r="L19" s="25"/>
      <c r="M19" s="5"/>
      <c r="N19" s="5"/>
      <c r="O19" s="5"/>
    </row>
    <row r="20" customFormat="false" ht="12.75" hidden="false" customHeight="false" outlineLevel="0" collapsed="false">
      <c r="A20" s="40" t="n">
        <v>7</v>
      </c>
      <c r="B20" s="41" t="n">
        <f aca="false">B19-A20</f>
        <v>95.5</v>
      </c>
      <c r="C20" s="40" t="n">
        <f aca="false">C19+A20</f>
        <v>93</v>
      </c>
      <c r="D20" s="47" t="s">
        <v>172</v>
      </c>
      <c r="E20" s="37" t="s">
        <v>167</v>
      </c>
      <c r="F20" s="37" t="n">
        <v>422</v>
      </c>
      <c r="G20" s="46" t="n">
        <f aca="false">SUM($G$9+$O$3*C20)</f>
        <v>0.346354166666667</v>
      </c>
      <c r="H20" s="46" t="n">
        <f aca="false">SUM($H$9+$P$3*C20)</f>
        <v>0.3625</v>
      </c>
      <c r="I20" s="46" t="n">
        <f aca="false">SUM($I$9+$Q$3*C20)</f>
        <v>0.380952380952381</v>
      </c>
      <c r="J20" s="46" t="n">
        <f aca="false">SUM($J$9+$R$3*C20)</f>
        <v>0.40224358974359</v>
      </c>
      <c r="K20" s="46" t="n">
        <f aca="false">SUM($K$9+$S$3*C20)</f>
        <v>0.427083333333333</v>
      </c>
      <c r="L20" s="25"/>
      <c r="M20" s="5"/>
      <c r="N20" s="5"/>
      <c r="O20" s="5"/>
    </row>
    <row r="21" customFormat="false" ht="12.75" hidden="false" customHeight="false" outlineLevel="0" collapsed="false">
      <c r="A21" s="40" t="n">
        <v>9</v>
      </c>
      <c r="B21" s="41" t="n">
        <f aca="false">B20-A21</f>
        <v>86.5</v>
      </c>
      <c r="C21" s="40" t="n">
        <f aca="false">C20+A21</f>
        <v>102</v>
      </c>
      <c r="D21" s="47" t="s">
        <v>173</v>
      </c>
      <c r="E21" s="50" t="s">
        <v>167</v>
      </c>
      <c r="F21" s="37" t="n">
        <v>221</v>
      </c>
      <c r="G21" s="46" t="n">
        <f aca="false">SUM($G$9+$O$3*C21)</f>
        <v>0.369791666666667</v>
      </c>
      <c r="H21" s="46" t="n">
        <f aca="false">SUM($H$9+$P$3*C21)</f>
        <v>0.3875</v>
      </c>
      <c r="I21" s="46" t="n">
        <f aca="false">SUM($I$9+$Q$3*C21)</f>
        <v>0.407738095238095</v>
      </c>
      <c r="J21" s="46" t="n">
        <f aca="false">SUM($J$9+$R$3*C21)</f>
        <v>0.431089743589744</v>
      </c>
      <c r="K21" s="46" t="n">
        <f aca="false">SUM($K$9+$S$3*C21)</f>
        <v>0.458333333333333</v>
      </c>
      <c r="L21" s="25"/>
      <c r="M21" s="5"/>
      <c r="N21" s="5"/>
      <c r="O21" s="5"/>
    </row>
    <row r="22" customFormat="false" ht="12.75" hidden="false" customHeight="false" outlineLevel="0" collapsed="false">
      <c r="A22" s="40" t="n">
        <v>10.5</v>
      </c>
      <c r="B22" s="41" t="n">
        <f aca="false">B21-A22</f>
        <v>76</v>
      </c>
      <c r="C22" s="40" t="n">
        <f aca="false">C21+A22</f>
        <v>112.5</v>
      </c>
      <c r="D22" s="47" t="s">
        <v>174</v>
      </c>
      <c r="E22" s="37" t="s">
        <v>167</v>
      </c>
      <c r="F22" s="37" t="n">
        <v>303</v>
      </c>
      <c r="G22" s="46" t="n">
        <f aca="false">SUM($G$9+$O$3*C22)</f>
        <v>0.397135416666667</v>
      </c>
      <c r="H22" s="46" t="n">
        <f aca="false">SUM($H$9+$P$3*C22)</f>
        <v>0.416666666666667</v>
      </c>
      <c r="I22" s="46" t="n">
        <f aca="false">SUM($I$9+$Q$3*C22)</f>
        <v>0.438988095238095</v>
      </c>
      <c r="J22" s="46" t="n">
        <f aca="false">SUM($J$9+$R$3*C22)</f>
        <v>0.46474358974359</v>
      </c>
      <c r="K22" s="46" t="n">
        <f aca="false">SUM($K$9+$S$3*C22)</f>
        <v>0.494791666666667</v>
      </c>
      <c r="L22" s="25"/>
      <c r="M22" s="5"/>
      <c r="N22" s="5"/>
      <c r="O22" s="5"/>
    </row>
    <row r="23" customFormat="false" ht="12.75" hidden="false" customHeight="false" outlineLevel="0" collapsed="false">
      <c r="A23" s="40" t="n">
        <v>11</v>
      </c>
      <c r="B23" s="41" t="n">
        <f aca="false">B22-A23</f>
        <v>65</v>
      </c>
      <c r="C23" s="40" t="n">
        <f aca="false">C22+A23</f>
        <v>123.5</v>
      </c>
      <c r="D23" s="47" t="s">
        <v>175</v>
      </c>
      <c r="E23" s="37" t="s">
        <v>167</v>
      </c>
      <c r="F23" s="37" t="n">
        <v>234</v>
      </c>
      <c r="G23" s="46" t="n">
        <f aca="false">SUM($G$9+$O$3*C23)</f>
        <v>0.42578125</v>
      </c>
      <c r="H23" s="46" t="n">
        <f aca="false">SUM($H$9+$P$3*C23)</f>
        <v>0.447222222222222</v>
      </c>
      <c r="I23" s="46" t="n">
        <f aca="false">SUM($I$9+$Q$3*C23)</f>
        <v>0.47172619047619</v>
      </c>
      <c r="J23" s="46" t="n">
        <f aca="false">SUM($J$9+$R$3*C23)</f>
        <v>0.5</v>
      </c>
      <c r="K23" s="46" t="n">
        <f aca="false">SUM($K$9+$S$3*C23)</f>
        <v>0.532986111111111</v>
      </c>
      <c r="L23" s="25"/>
      <c r="M23" s="5"/>
      <c r="N23" s="5"/>
      <c r="O23" s="5"/>
    </row>
    <row r="24" customFormat="false" ht="12.75" hidden="false" customHeight="false" outlineLevel="0" collapsed="false">
      <c r="A24" s="40"/>
      <c r="B24" s="41"/>
      <c r="C24" s="40"/>
      <c r="D24" s="53" t="s">
        <v>57</v>
      </c>
      <c r="E24" s="52"/>
      <c r="F24" s="52"/>
      <c r="G24" s="52"/>
      <c r="H24" s="52"/>
      <c r="I24" s="52"/>
      <c r="J24" s="52"/>
      <c r="K24" s="52"/>
      <c r="L24" s="69"/>
      <c r="M24" s="5"/>
    </row>
    <row r="25" customFormat="false" ht="12.75" hidden="false" customHeight="false" outlineLevel="0" collapsed="false">
      <c r="A25" s="40" t="n">
        <v>0</v>
      </c>
      <c r="B25" s="41" t="n">
        <f aca="false">B23</f>
        <v>65</v>
      </c>
      <c r="C25" s="40" t="n">
        <f aca="false">C23</f>
        <v>123.5</v>
      </c>
      <c r="D25" s="47" t="s">
        <v>175</v>
      </c>
      <c r="E25" s="37" t="s">
        <v>167</v>
      </c>
      <c r="F25" s="37" t="n">
        <v>234</v>
      </c>
      <c r="G25" s="43" t="n">
        <f aca="false">$L$6</f>
        <v>0.510416666666667</v>
      </c>
      <c r="H25" s="43" t="n">
        <f aca="false">$L$6</f>
        <v>0.510416666666667</v>
      </c>
      <c r="I25" s="43" t="n">
        <f aca="false">$L$6</f>
        <v>0.510416666666667</v>
      </c>
      <c r="J25" s="43" t="n">
        <f aca="false">$M$6</f>
        <v>0.510416666666667</v>
      </c>
      <c r="K25" s="43" t="n">
        <f aca="false">$M$6</f>
        <v>0.510416666666667</v>
      </c>
      <c r="L25" s="54" t="n">
        <f aca="false">A25</f>
        <v>0</v>
      </c>
      <c r="M25" s="5"/>
    </row>
    <row r="26" customFormat="false" ht="12.75" hidden="false" customHeight="false" outlineLevel="0" collapsed="false">
      <c r="A26" s="40" t="n">
        <v>2.5</v>
      </c>
      <c r="B26" s="41" t="n">
        <f aca="false">B25-A26</f>
        <v>62.5</v>
      </c>
      <c r="C26" s="40" t="n">
        <f aca="false">C25+A26</f>
        <v>126</v>
      </c>
      <c r="D26" s="36" t="s">
        <v>176</v>
      </c>
      <c r="E26" s="37"/>
      <c r="F26" s="37"/>
      <c r="G26" s="46" t="n">
        <f aca="false">SUM($G$25+$O$3*L26)</f>
        <v>0.516927083333333</v>
      </c>
      <c r="H26" s="46" t="n">
        <f aca="false">SUM($G$25+$P$3*L26)</f>
        <v>0.517361111111111</v>
      </c>
      <c r="I26" s="46" t="n">
        <f aca="false">SUM($I$25+$Q$3*L26)</f>
        <v>0.517857142857143</v>
      </c>
      <c r="J26" s="46" t="n">
        <f aca="false">SUM($J$25+$R$3*L26)</f>
        <v>0.518429487179487</v>
      </c>
      <c r="K26" s="46" t="n">
        <f aca="false">SUM($K$25+$S$3*L26)</f>
        <v>0.519097222222222</v>
      </c>
      <c r="L26" s="54" t="n">
        <f aca="false">A26+L25</f>
        <v>2.5</v>
      </c>
      <c r="M26" s="5"/>
    </row>
    <row r="27" customFormat="false" ht="12.75" hidden="false" customHeight="false" outlineLevel="0" collapsed="false">
      <c r="A27" s="40" t="n">
        <v>1.5</v>
      </c>
      <c r="B27" s="41" t="n">
        <f aca="false">B26-A27</f>
        <v>61</v>
      </c>
      <c r="C27" s="40" t="n">
        <f aca="false">C26+A27</f>
        <v>127.5</v>
      </c>
      <c r="D27" s="47" t="s">
        <v>177</v>
      </c>
      <c r="E27" s="37" t="s">
        <v>178</v>
      </c>
      <c r="F27" s="37" t="n">
        <v>160</v>
      </c>
      <c r="G27" s="46" t="n">
        <f aca="false">SUM($G$25+$O$3*L27)</f>
        <v>0.520833333333333</v>
      </c>
      <c r="H27" s="46" t="n">
        <f aca="false">SUM($G$25+$P$3*L27)</f>
        <v>0.521527777777778</v>
      </c>
      <c r="I27" s="46" t="n">
        <f aca="false">SUM($I$25+$Q$3*L27)</f>
        <v>0.522321428571429</v>
      </c>
      <c r="J27" s="46" t="n">
        <f aca="false">SUM($J$25+$R$3*L27)</f>
        <v>0.523237179487179</v>
      </c>
      <c r="K27" s="46" t="n">
        <f aca="false">SUM($K$25+$S$3*L27)</f>
        <v>0.524305555555556</v>
      </c>
      <c r="L27" s="54" t="n">
        <f aca="false">A27+L26</f>
        <v>4</v>
      </c>
      <c r="M27" s="5"/>
    </row>
    <row r="28" customFormat="false" ht="12.75" hidden="false" customHeight="false" outlineLevel="0" collapsed="false">
      <c r="A28" s="40" t="n">
        <v>9</v>
      </c>
      <c r="B28" s="41" t="n">
        <f aca="false">B27-A28</f>
        <v>52</v>
      </c>
      <c r="C28" s="40" t="n">
        <f aca="false">C27+A28</f>
        <v>136.5</v>
      </c>
      <c r="D28" s="47" t="s">
        <v>179</v>
      </c>
      <c r="E28" s="52" t="s">
        <v>180</v>
      </c>
      <c r="F28" s="52"/>
      <c r="G28" s="46" t="n">
        <f aca="false">SUM($G$25+$O$3*L28)</f>
        <v>0.544270833333333</v>
      </c>
      <c r="H28" s="46" t="n">
        <f aca="false">SUM($G$25+$P$3*L28)</f>
        <v>0.546527777777778</v>
      </c>
      <c r="I28" s="46" t="n">
        <f aca="false">SUM($I$25+$Q$3*L28)</f>
        <v>0.549107142857143</v>
      </c>
      <c r="J28" s="46" t="n">
        <f aca="false">SUM($J$25+$R$3*L28)</f>
        <v>0.552083333333333</v>
      </c>
      <c r="K28" s="46" t="n">
        <f aca="false">SUM($K$25+$S$3*L28)</f>
        <v>0.555555555555556</v>
      </c>
      <c r="L28" s="54" t="n">
        <f aca="false">A28+L27</f>
        <v>13</v>
      </c>
      <c r="M28" s="105"/>
    </row>
    <row r="29" customFormat="false" ht="12.75" hidden="false" customHeight="false" outlineLevel="0" collapsed="false">
      <c r="A29" s="40" t="n">
        <v>4</v>
      </c>
      <c r="B29" s="41" t="n">
        <f aca="false">B28-A29</f>
        <v>48</v>
      </c>
      <c r="C29" s="40" t="n">
        <f aca="false">C28+A29</f>
        <v>140.5</v>
      </c>
      <c r="D29" s="47" t="s">
        <v>181</v>
      </c>
      <c r="E29" s="37" t="s">
        <v>180</v>
      </c>
      <c r="F29" s="37" t="n">
        <v>206</v>
      </c>
      <c r="G29" s="46" t="n">
        <f aca="false">SUM($G$25+$O$3*L29)</f>
        <v>0.5546875</v>
      </c>
      <c r="H29" s="46" t="n">
        <f aca="false">SUM($G$25+$P$3*L29)</f>
        <v>0.557638888888889</v>
      </c>
      <c r="I29" s="46" t="n">
        <f aca="false">SUM($I$25+$Q$3*L29)</f>
        <v>0.561011904761905</v>
      </c>
      <c r="J29" s="46" t="n">
        <f aca="false">SUM($J$25+$R$3*L29)</f>
        <v>0.564903846153846</v>
      </c>
      <c r="K29" s="46" t="n">
        <f aca="false">SUM($K$25+$S$3*L29)</f>
        <v>0.569444444444444</v>
      </c>
      <c r="L29" s="54" t="n">
        <f aca="false">A29+L28</f>
        <v>17</v>
      </c>
      <c r="M29" s="105"/>
    </row>
    <row r="30" customFormat="false" ht="12.75" hidden="false" customHeight="false" outlineLevel="0" collapsed="false">
      <c r="A30" s="40" t="n">
        <v>8</v>
      </c>
      <c r="B30" s="41" t="n">
        <f aca="false">B29-A30</f>
        <v>40</v>
      </c>
      <c r="C30" s="40" t="n">
        <f aca="false">C29+A30</f>
        <v>148.5</v>
      </c>
      <c r="D30" s="47" t="s">
        <v>182</v>
      </c>
      <c r="E30" s="37" t="s">
        <v>178</v>
      </c>
      <c r="F30" s="37" t="n">
        <v>220</v>
      </c>
      <c r="G30" s="46" t="n">
        <f aca="false">SUM($G$25+$O$3*L30)</f>
        <v>0.575520833333333</v>
      </c>
      <c r="H30" s="46" t="n">
        <f aca="false">SUM($G$25+$P$3*L30)</f>
        <v>0.579861111111111</v>
      </c>
      <c r="I30" s="46" t="n">
        <f aca="false">SUM($I$25+$Q$3*L30)</f>
        <v>0.584821428571429</v>
      </c>
      <c r="J30" s="46" t="n">
        <f aca="false">SUM($J$25+$R$3*L30)</f>
        <v>0.590544871794872</v>
      </c>
      <c r="K30" s="46" t="n">
        <f aca="false">SUM($K$25+$S$3*L30)</f>
        <v>0.597222222222222</v>
      </c>
      <c r="L30" s="54" t="n">
        <f aca="false">A30+L29</f>
        <v>25</v>
      </c>
      <c r="M30" s="105"/>
    </row>
    <row r="31" customFormat="false" ht="12.75" hidden="false" customHeight="false" outlineLevel="0" collapsed="false">
      <c r="A31" s="40" t="n">
        <v>5.5</v>
      </c>
      <c r="B31" s="41" t="n">
        <f aca="false">B30-A31</f>
        <v>34.5</v>
      </c>
      <c r="C31" s="40" t="n">
        <f aca="false">C30+A31</f>
        <v>154</v>
      </c>
      <c r="D31" s="47" t="s">
        <v>183</v>
      </c>
      <c r="E31" s="37" t="s">
        <v>178</v>
      </c>
      <c r="F31" s="37" t="n">
        <v>363</v>
      </c>
      <c r="G31" s="46" t="n">
        <f aca="false">SUM($G$25+$O$3*L31)</f>
        <v>0.58984375</v>
      </c>
      <c r="H31" s="46" t="n">
        <f aca="false">SUM($G$25+$P$3*L31)</f>
        <v>0.595138888888889</v>
      </c>
      <c r="I31" s="46" t="n">
        <f aca="false">SUM($I$25+$Q$3*L31)</f>
        <v>0.601190476190476</v>
      </c>
      <c r="J31" s="46" t="n">
        <f aca="false">SUM($J$25+$R$3*L31)</f>
        <v>0.608173076923077</v>
      </c>
      <c r="K31" s="46" t="n">
        <f aca="false">SUM($K$25+$S$3*L31)</f>
        <v>0.616319444444444</v>
      </c>
      <c r="L31" s="54" t="n">
        <f aca="false">A31+L30</f>
        <v>30.5</v>
      </c>
      <c r="M31" s="105"/>
    </row>
    <row r="32" customFormat="false" ht="12.75" hidden="false" customHeight="false" outlineLevel="0" collapsed="false">
      <c r="A32" s="40" t="n">
        <v>5.5</v>
      </c>
      <c r="B32" s="41" t="n">
        <f aca="false">B31-A32</f>
        <v>29</v>
      </c>
      <c r="C32" s="40" t="n">
        <f aca="false">C31+A32</f>
        <v>159.5</v>
      </c>
      <c r="D32" s="36" t="s">
        <v>184</v>
      </c>
      <c r="E32" s="37" t="s">
        <v>178</v>
      </c>
      <c r="F32" s="37" t="n">
        <v>305</v>
      </c>
      <c r="G32" s="46" t="n">
        <f aca="false">SUM($G$25+$O$3*L32)</f>
        <v>0.604166666666667</v>
      </c>
      <c r="H32" s="46" t="n">
        <f aca="false">SUM($G$25+$P$3*L32)</f>
        <v>0.610416666666667</v>
      </c>
      <c r="I32" s="46" t="n">
        <f aca="false">SUM($I$25+$Q$3*L32)</f>
        <v>0.617559523809524</v>
      </c>
      <c r="J32" s="46" t="n">
        <f aca="false">SUM($J$25+$R$3*L32)</f>
        <v>0.625801282051282</v>
      </c>
      <c r="K32" s="46" t="n">
        <f aca="false">SUM($K$25+$S$3*L32)</f>
        <v>0.635416666666667</v>
      </c>
      <c r="L32" s="54" t="n">
        <f aca="false">A32+L31</f>
        <v>36</v>
      </c>
      <c r="M32" s="105"/>
    </row>
    <row r="33" customFormat="false" ht="12.75" hidden="false" customHeight="false" outlineLevel="0" collapsed="false">
      <c r="A33" s="40" t="n">
        <v>6</v>
      </c>
      <c r="B33" s="41" t="n">
        <f aca="false">B32-A33</f>
        <v>23</v>
      </c>
      <c r="C33" s="40" t="n">
        <f aca="false">C32+A33</f>
        <v>165.5</v>
      </c>
      <c r="D33" s="47" t="s">
        <v>185</v>
      </c>
      <c r="E33" s="37" t="s">
        <v>186</v>
      </c>
      <c r="F33" s="37" t="n">
        <v>455</v>
      </c>
      <c r="G33" s="46" t="n">
        <f aca="false">SUM($G$25+$O$3*L33)</f>
        <v>0.619791666666667</v>
      </c>
      <c r="H33" s="46" t="n">
        <f aca="false">SUM($G$25+$P$3*L33)</f>
        <v>0.627083333333333</v>
      </c>
      <c r="I33" s="46" t="n">
        <f aca="false">SUM($I$25+$Q$3*L33)</f>
        <v>0.635416666666667</v>
      </c>
      <c r="J33" s="46" t="n">
        <f aca="false">SUM($J$25+$R$3*L33)</f>
        <v>0.645032051282051</v>
      </c>
      <c r="K33" s="46" t="n">
        <f aca="false">SUM($K$25+$S$3*L33)</f>
        <v>0.65625</v>
      </c>
      <c r="L33" s="54" t="n">
        <f aca="false">A33+L32</f>
        <v>42</v>
      </c>
      <c r="M33" s="105"/>
    </row>
    <row r="34" customFormat="false" ht="12.75" hidden="false" customHeight="false" outlineLevel="0" collapsed="false">
      <c r="A34" s="40" t="n">
        <v>23</v>
      </c>
      <c r="B34" s="41" t="n">
        <f aca="false">B33-A34</f>
        <v>0</v>
      </c>
      <c r="C34" s="40" t="n">
        <f aca="false">C33+A34</f>
        <v>188.5</v>
      </c>
      <c r="D34" s="93" t="s">
        <v>187</v>
      </c>
      <c r="E34" s="37"/>
      <c r="F34" s="37" t="n">
        <v>303</v>
      </c>
      <c r="G34" s="46" t="n">
        <f aca="false">SUM($G$25+$O$3*L34)</f>
        <v>0.6796875</v>
      </c>
      <c r="H34" s="46" t="n">
        <f aca="false">SUM($G$25+$P$3*L34)</f>
        <v>0.690972222222222</v>
      </c>
      <c r="I34" s="46" t="n">
        <f aca="false">SUM($I$25+$Q$3*L34)</f>
        <v>0.703869047619048</v>
      </c>
      <c r="J34" s="46" t="n">
        <f aca="false">SUM($J$25+$R$3*L34)</f>
        <v>0.71875</v>
      </c>
      <c r="K34" s="46" t="n">
        <f aca="false">SUM($K$25+$S$3*L34)</f>
        <v>0.736111111111111</v>
      </c>
      <c r="L34" s="54" t="n">
        <f aca="false">A34+L33</f>
        <v>65</v>
      </c>
      <c r="M34" s="105"/>
    </row>
    <row r="35" customFormat="false" ht="12.75" hidden="false" customHeight="false" outlineLevel="0" collapsed="false">
      <c r="A35" s="40"/>
      <c r="B35" s="41"/>
      <c r="C35" s="40"/>
      <c r="D35" s="93"/>
      <c r="E35" s="37"/>
      <c r="F35" s="37"/>
      <c r="G35" s="46"/>
      <c r="H35" s="46"/>
      <c r="I35" s="46"/>
      <c r="J35" s="46"/>
      <c r="K35" s="46"/>
      <c r="L35" s="106"/>
      <c r="M35" s="105"/>
    </row>
    <row r="36" customFormat="false" ht="12.75" hidden="false" customHeight="false" outlineLevel="0" collapsed="false">
      <c r="A36" s="40"/>
      <c r="B36" s="41"/>
      <c r="C36" s="40"/>
      <c r="D36" s="93"/>
      <c r="E36" s="37"/>
      <c r="F36" s="37"/>
      <c r="G36" s="46"/>
      <c r="H36" s="46"/>
      <c r="I36" s="46"/>
      <c r="J36" s="46"/>
      <c r="K36" s="46"/>
      <c r="L36" s="106"/>
      <c r="M36" s="105"/>
    </row>
    <row r="37" customFormat="false" ht="12.75" hidden="false" customHeight="false" outlineLevel="0" collapsed="false">
      <c r="A37" s="40"/>
      <c r="B37" s="41"/>
      <c r="C37" s="40"/>
      <c r="D37" s="93"/>
      <c r="E37" s="37"/>
      <c r="F37" s="37"/>
      <c r="G37" s="46"/>
      <c r="H37" s="46"/>
      <c r="I37" s="46"/>
      <c r="J37" s="46"/>
      <c r="K37" s="46"/>
      <c r="L37" s="106"/>
      <c r="M37" s="105"/>
    </row>
    <row r="38" customFormat="false" ht="12.75" hidden="false" customHeight="false" outlineLevel="0" collapsed="false">
      <c r="A38" s="40"/>
      <c r="B38" s="41"/>
      <c r="C38" s="40"/>
      <c r="D38" s="93"/>
      <c r="E38" s="37"/>
      <c r="F38" s="37"/>
      <c r="G38" s="46"/>
      <c r="H38" s="46"/>
      <c r="I38" s="46"/>
      <c r="J38" s="46"/>
      <c r="K38" s="46"/>
      <c r="L38" s="106"/>
      <c r="M38" s="105"/>
    </row>
    <row r="39" customFormat="false" ht="12.75" hidden="false" customHeight="false" outlineLevel="0" collapsed="false">
      <c r="A39" s="40"/>
      <c r="B39" s="41"/>
      <c r="C39" s="40"/>
      <c r="D39" s="93"/>
      <c r="E39" s="37"/>
      <c r="F39" s="37"/>
      <c r="G39" s="46"/>
      <c r="H39" s="46"/>
      <c r="I39" s="46"/>
      <c r="J39" s="46"/>
      <c r="K39" s="46"/>
      <c r="L39" s="106"/>
      <c r="M39" s="105"/>
    </row>
    <row r="40" customFormat="false" ht="12.75" hidden="false" customHeight="false" outlineLevel="0" collapsed="false">
      <c r="A40" s="40"/>
      <c r="B40" s="41"/>
      <c r="C40" s="40"/>
      <c r="D40" s="93"/>
      <c r="E40" s="37"/>
      <c r="F40" s="37"/>
      <c r="G40" s="46"/>
      <c r="H40" s="46"/>
      <c r="I40" s="46"/>
      <c r="J40" s="46"/>
      <c r="K40" s="46"/>
      <c r="L40" s="106"/>
      <c r="M40" s="105"/>
    </row>
    <row r="41" customFormat="false" ht="12.75" hidden="false" customHeight="false" outlineLevel="0" collapsed="false">
      <c r="A41" s="40"/>
      <c r="B41" s="41"/>
      <c r="C41" s="40"/>
      <c r="D41" s="93"/>
      <c r="E41" s="37"/>
      <c r="F41" s="37"/>
      <c r="G41" s="46"/>
      <c r="H41" s="46"/>
      <c r="I41" s="46"/>
      <c r="J41" s="46"/>
      <c r="K41" s="46"/>
      <c r="L41" s="106"/>
      <c r="M41" s="105"/>
    </row>
    <row r="42" customFormat="false" ht="12.75" hidden="false" customHeight="false" outlineLevel="0" collapsed="false">
      <c r="A42" s="40"/>
      <c r="B42" s="41"/>
      <c r="C42" s="40"/>
      <c r="D42" s="93"/>
      <c r="E42" s="37"/>
      <c r="F42" s="37"/>
      <c r="G42" s="46"/>
      <c r="H42" s="46"/>
      <c r="I42" s="46"/>
      <c r="J42" s="46"/>
      <c r="K42" s="46"/>
      <c r="L42" s="106"/>
      <c r="M42" s="105"/>
    </row>
    <row r="43" customFormat="false" ht="12.75" hidden="false" customHeight="false" outlineLevel="0" collapsed="false">
      <c r="A43" s="40"/>
      <c r="B43" s="41"/>
      <c r="C43" s="40"/>
      <c r="D43" s="93"/>
      <c r="E43" s="37"/>
      <c r="F43" s="37"/>
      <c r="G43" s="46"/>
      <c r="H43" s="46"/>
      <c r="I43" s="46"/>
      <c r="J43" s="46"/>
      <c r="K43" s="46"/>
      <c r="L43" s="106"/>
      <c r="M43" s="105"/>
    </row>
    <row r="44" customFormat="false" ht="12.75" hidden="false" customHeight="false" outlineLevel="0" collapsed="false">
      <c r="A44" s="40"/>
      <c r="B44" s="41"/>
      <c r="C44" s="40"/>
      <c r="D44" s="93"/>
      <c r="E44" s="37"/>
      <c r="F44" s="37"/>
      <c r="G44" s="46"/>
      <c r="H44" s="46"/>
      <c r="I44" s="46"/>
      <c r="J44" s="46"/>
      <c r="K44" s="46"/>
      <c r="L44" s="106"/>
      <c r="M44" s="105"/>
    </row>
    <row r="45" customFormat="false" ht="12.75" hidden="false" customHeight="false" outlineLevel="0" collapsed="false">
      <c r="A45" s="40"/>
      <c r="B45" s="41"/>
      <c r="C45" s="40"/>
      <c r="D45" s="93"/>
      <c r="E45" s="37"/>
      <c r="F45" s="37"/>
      <c r="G45" s="46"/>
      <c r="H45" s="46"/>
      <c r="I45" s="46"/>
      <c r="J45" s="46"/>
      <c r="K45" s="46"/>
      <c r="L45" s="106"/>
      <c r="M45" s="105"/>
    </row>
    <row r="46" customFormat="false" ht="12.75" hidden="false" customHeight="false" outlineLevel="0" collapsed="false">
      <c r="A46" s="40"/>
      <c r="B46" s="41"/>
      <c r="C46" s="40"/>
      <c r="D46" s="93"/>
      <c r="E46" s="37"/>
      <c r="F46" s="37"/>
      <c r="G46" s="46"/>
      <c r="H46" s="46"/>
      <c r="I46" s="46"/>
      <c r="J46" s="46"/>
      <c r="K46" s="46"/>
      <c r="L46" s="106"/>
      <c r="M46" s="105"/>
    </row>
    <row r="47" customFormat="false" ht="12.75" hidden="false" customHeight="false" outlineLevel="0" collapsed="false">
      <c r="A47" s="40"/>
      <c r="B47" s="41"/>
      <c r="C47" s="40"/>
      <c r="D47" s="93"/>
      <c r="E47" s="37"/>
      <c r="F47" s="37"/>
      <c r="G47" s="46"/>
      <c r="H47" s="46"/>
      <c r="I47" s="46"/>
      <c r="J47" s="46"/>
      <c r="K47" s="46"/>
      <c r="L47" s="106"/>
      <c r="M47" s="105"/>
    </row>
    <row r="48" customFormat="false" ht="12.75" hidden="false" customHeight="false" outlineLevel="0" collapsed="false">
      <c r="A48" s="40"/>
      <c r="B48" s="41"/>
      <c r="C48" s="40"/>
      <c r="D48" s="93"/>
      <c r="E48" s="37"/>
      <c r="F48" s="37"/>
      <c r="G48" s="46"/>
      <c r="H48" s="46"/>
      <c r="I48" s="46"/>
      <c r="J48" s="46"/>
      <c r="K48" s="46"/>
      <c r="L48" s="106"/>
      <c r="M48" s="105"/>
    </row>
    <row r="49" customFormat="false" ht="12.75" hidden="false" customHeight="false" outlineLevel="0" collapsed="false">
      <c r="A49" s="40"/>
      <c r="B49" s="41"/>
      <c r="C49" s="40"/>
      <c r="D49" s="56"/>
      <c r="E49" s="52"/>
      <c r="F49" s="52"/>
      <c r="G49" s="46"/>
      <c r="H49" s="46"/>
      <c r="I49" s="46"/>
      <c r="J49" s="46"/>
      <c r="K49" s="46"/>
      <c r="L49" s="106"/>
      <c r="M49" s="105"/>
    </row>
    <row r="50" customFormat="false" ht="12.75" hidden="false" customHeight="false" outlineLevel="0" collapsed="false">
      <c r="A50" s="40"/>
      <c r="B50" s="41"/>
      <c r="C50" s="40"/>
      <c r="D50" s="48"/>
      <c r="E50" s="52"/>
      <c r="F50" s="52"/>
      <c r="G50" s="46"/>
      <c r="H50" s="46"/>
      <c r="I50" s="46"/>
      <c r="J50" s="46"/>
      <c r="K50" s="46"/>
      <c r="L50" s="106"/>
      <c r="M50" s="105"/>
    </row>
    <row r="51" customFormat="false" ht="12.75" hidden="false" customHeight="false" outlineLevel="0" collapsed="false">
      <c r="A51" s="40"/>
      <c r="B51" s="41"/>
      <c r="C51" s="40"/>
      <c r="D51" s="48"/>
      <c r="E51" s="52"/>
      <c r="F51" s="52"/>
      <c r="G51" s="46"/>
      <c r="H51" s="46"/>
      <c r="I51" s="46"/>
      <c r="J51" s="46"/>
      <c r="K51" s="46"/>
      <c r="L51" s="106"/>
      <c r="M51" s="105"/>
    </row>
    <row r="52" customFormat="false" ht="12.75" hidden="false" customHeight="false" outlineLevel="0" collapsed="false">
      <c r="A52" s="40"/>
      <c r="B52" s="41"/>
      <c r="C52" s="40"/>
      <c r="D52" s="48"/>
      <c r="E52" s="52"/>
      <c r="F52" s="52"/>
      <c r="G52" s="46"/>
      <c r="H52" s="46"/>
      <c r="I52" s="46"/>
      <c r="J52" s="46"/>
      <c r="K52" s="46"/>
      <c r="L52" s="106"/>
      <c r="M52" s="105"/>
    </row>
    <row r="53" customFormat="false" ht="12.75" hidden="false" customHeight="false" outlineLevel="0" collapsed="false">
      <c r="A53" s="40"/>
      <c r="B53" s="41"/>
      <c r="C53" s="40"/>
      <c r="D53" s="48"/>
      <c r="E53" s="52"/>
      <c r="F53" s="52"/>
      <c r="G53" s="46"/>
      <c r="H53" s="46"/>
      <c r="I53" s="46"/>
      <c r="J53" s="46"/>
      <c r="K53" s="46"/>
      <c r="L53" s="106"/>
      <c r="M53" s="105"/>
    </row>
    <row r="54" customFormat="false" ht="12.75" hidden="false" customHeight="false" outlineLevel="0" collapsed="false">
      <c r="A54" s="40"/>
      <c r="B54" s="41"/>
      <c r="C54" s="40"/>
      <c r="D54" s="48"/>
      <c r="E54" s="52"/>
      <c r="F54" s="52"/>
      <c r="G54" s="46"/>
      <c r="H54" s="46"/>
      <c r="I54" s="46"/>
      <c r="J54" s="46"/>
      <c r="K54" s="46"/>
      <c r="L54" s="106"/>
      <c r="M54" s="105"/>
    </row>
    <row r="55" customFormat="false" ht="12.75" hidden="false" customHeight="false" outlineLevel="0" collapsed="false">
      <c r="A55" s="40"/>
      <c r="B55" s="41"/>
      <c r="C55" s="40"/>
      <c r="D55" s="48"/>
      <c r="E55" s="52"/>
      <c r="F55" s="52"/>
      <c r="G55" s="46"/>
      <c r="H55" s="46"/>
      <c r="I55" s="46"/>
      <c r="J55" s="46"/>
      <c r="K55" s="46"/>
      <c r="L55" s="106"/>
      <c r="M55" s="105"/>
    </row>
    <row r="56" customFormat="false" ht="12.75" hidden="false" customHeight="false" outlineLevel="0" collapsed="false">
      <c r="A56" s="40"/>
      <c r="B56" s="41"/>
      <c r="C56" s="40"/>
      <c r="D56" s="48"/>
      <c r="E56" s="52"/>
      <c r="F56" s="52"/>
      <c r="G56" s="46"/>
      <c r="H56" s="46"/>
      <c r="I56" s="46"/>
      <c r="J56" s="46"/>
      <c r="K56" s="46"/>
      <c r="L56" s="106"/>
      <c r="M56" s="105"/>
    </row>
    <row r="57" customFormat="false" ht="12.75" hidden="false" customHeight="false" outlineLevel="0" collapsed="false">
      <c r="A57" s="40"/>
      <c r="B57" s="41"/>
      <c r="C57" s="40"/>
      <c r="D57" s="48"/>
      <c r="E57" s="52"/>
      <c r="F57" s="52"/>
      <c r="G57" s="46"/>
      <c r="H57" s="46"/>
      <c r="I57" s="46"/>
      <c r="J57" s="46"/>
      <c r="K57" s="46"/>
      <c r="L57" s="106"/>
      <c r="M57" s="105"/>
    </row>
    <row r="58" customFormat="false" ht="12.75" hidden="false" customHeight="false" outlineLevel="0" collapsed="false">
      <c r="A58" s="40"/>
      <c r="B58" s="41"/>
      <c r="C58" s="40"/>
      <c r="D58" s="48"/>
      <c r="E58" s="52"/>
      <c r="F58" s="52"/>
      <c r="G58" s="46"/>
      <c r="H58" s="46"/>
      <c r="I58" s="46"/>
      <c r="J58" s="46"/>
      <c r="K58" s="46"/>
      <c r="L58" s="106"/>
      <c r="M58" s="105"/>
    </row>
    <row r="59" customFormat="false" ht="12.75" hidden="false" customHeight="false" outlineLevel="0" collapsed="false">
      <c r="A59" s="40"/>
      <c r="B59" s="41"/>
      <c r="C59" s="40"/>
      <c r="D59" s="48"/>
      <c r="E59" s="52"/>
      <c r="F59" s="52"/>
      <c r="G59" s="46"/>
      <c r="H59" s="46"/>
      <c r="I59" s="46"/>
      <c r="J59" s="46"/>
      <c r="K59" s="46"/>
      <c r="L59" s="106"/>
      <c r="M59" s="105"/>
    </row>
    <row r="60" customFormat="false" ht="12.75" hidden="false" customHeight="false" outlineLevel="0" collapsed="false">
      <c r="A60" s="40"/>
      <c r="B60" s="41"/>
      <c r="C60" s="40"/>
      <c r="D60" s="48"/>
      <c r="E60" s="52"/>
      <c r="F60" s="52"/>
      <c r="G60" s="46"/>
      <c r="H60" s="46"/>
      <c r="I60" s="46"/>
      <c r="J60" s="46"/>
      <c r="K60" s="46"/>
      <c r="L60" s="106"/>
      <c r="M60" s="105"/>
    </row>
    <row r="61" customFormat="false" ht="12.75" hidden="false" customHeight="false" outlineLevel="0" collapsed="false">
      <c r="B61" s="59"/>
      <c r="C61" s="59"/>
      <c r="D61" s="64"/>
      <c r="E61" s="32"/>
      <c r="F61" s="32"/>
      <c r="G61" s="32"/>
      <c r="H61" s="62"/>
      <c r="I61" s="32"/>
      <c r="J61" s="32"/>
      <c r="K61" s="107"/>
    </row>
    <row r="62" customFormat="false" ht="12.75" hidden="false" customHeight="false" outlineLevel="0" collapsed="false">
      <c r="B62" s="59"/>
      <c r="C62" s="59"/>
      <c r="D62" s="64"/>
      <c r="E62" s="32"/>
      <c r="F62" s="32"/>
      <c r="G62" s="32"/>
      <c r="H62" s="62"/>
      <c r="I62" s="62"/>
      <c r="J62" s="62"/>
      <c r="K62" s="107"/>
    </row>
    <row r="63" customFormat="false" ht="12.75" hidden="false" customHeight="false" outlineLevel="0" collapsed="false">
      <c r="B63" s="60"/>
      <c r="C63" s="60"/>
      <c r="D63" s="64"/>
      <c r="E63" s="32"/>
      <c r="F63" s="32"/>
      <c r="G63" s="32"/>
      <c r="H63" s="32"/>
      <c r="I63" s="32"/>
      <c r="J63" s="32"/>
      <c r="K63" s="107"/>
    </row>
    <row r="64" customFormat="false" ht="12.75" hidden="false" customHeight="false" outlineLevel="0" collapsed="false">
      <c r="B64" s="60"/>
      <c r="C64" s="60"/>
      <c r="D64" s="64"/>
      <c r="E64" s="32"/>
      <c r="F64" s="39"/>
      <c r="G64" s="39"/>
      <c r="H64" s="62"/>
      <c r="I64" s="62"/>
      <c r="J64" s="62"/>
      <c r="K64" s="107"/>
    </row>
    <row r="65" customFormat="false" ht="12.75" hidden="false" customHeight="false" outlineLevel="0" collapsed="false">
      <c r="B65" s="60"/>
      <c r="C65" s="60"/>
      <c r="D65" s="64"/>
      <c r="E65" s="32"/>
      <c r="F65" s="39"/>
      <c r="G65" s="39"/>
      <c r="H65" s="62"/>
      <c r="I65" s="62"/>
      <c r="J65" s="62"/>
      <c r="K65" s="107"/>
    </row>
    <row r="66" customFormat="false" ht="12.75" hidden="false" customHeight="false" outlineLevel="0" collapsed="false">
      <c r="B66" s="60"/>
      <c r="C66" s="60"/>
      <c r="D66" s="64"/>
      <c r="E66" s="32"/>
      <c r="F66" s="39"/>
      <c r="G66" s="39"/>
      <c r="H66" s="62"/>
      <c r="I66" s="62"/>
      <c r="J66" s="62"/>
      <c r="K66" s="107"/>
    </row>
    <row r="67" customFormat="false" ht="12.75" hidden="false" customHeight="false" outlineLevel="0" collapsed="false">
      <c r="B67" s="60"/>
      <c r="C67" s="60"/>
      <c r="D67" s="64"/>
      <c r="E67" s="32"/>
      <c r="F67" s="39"/>
      <c r="G67" s="39"/>
      <c r="H67" s="62"/>
      <c r="I67" s="62"/>
      <c r="J67" s="62"/>
      <c r="K67" s="107"/>
    </row>
    <row r="68" customFormat="false" ht="12.75" hidden="false" customHeight="false" outlineLevel="0" collapsed="false">
      <c r="B68" s="59"/>
      <c r="C68" s="60"/>
      <c r="D68" s="64"/>
      <c r="E68" s="32"/>
      <c r="F68" s="32"/>
      <c r="G68" s="32"/>
      <c r="H68" s="62"/>
      <c r="I68" s="62"/>
      <c r="J68" s="62"/>
      <c r="K68" s="107"/>
    </row>
    <row r="69" customFormat="false" ht="12.75" hidden="false" customHeight="false" outlineLevel="0" collapsed="false">
      <c r="B69" s="59"/>
      <c r="C69" s="60"/>
      <c r="D69" s="64"/>
      <c r="E69" s="32"/>
      <c r="F69" s="32"/>
      <c r="G69" s="32"/>
      <c r="H69" s="79"/>
      <c r="I69" s="79"/>
      <c r="J69" s="79"/>
      <c r="K69" s="108"/>
    </row>
    <row r="70" customFormat="false" ht="12.75" hidden="false" customHeight="false" outlineLevel="0" collapsed="false">
      <c r="B70" s="59"/>
      <c r="C70" s="60"/>
      <c r="D70" s="64"/>
      <c r="E70" s="32"/>
      <c r="F70" s="32"/>
      <c r="G70" s="32"/>
      <c r="H70" s="32"/>
      <c r="I70" s="32"/>
      <c r="J70" s="32"/>
      <c r="K70" s="108"/>
    </row>
    <row r="71" customFormat="false" ht="12.75" hidden="false" customHeight="false" outlineLevel="0" collapsed="false">
      <c r="B71" s="59"/>
      <c r="C71" s="60"/>
      <c r="D71" s="64"/>
      <c r="E71" s="32"/>
      <c r="F71" s="32"/>
      <c r="G71" s="32"/>
      <c r="H71" s="79"/>
      <c r="I71" s="79"/>
      <c r="J71" s="79"/>
      <c r="K71" s="108"/>
    </row>
    <row r="72" customFormat="false" ht="12.75" hidden="false" customHeight="false" outlineLevel="0" collapsed="false">
      <c r="C72" s="60"/>
      <c r="D72" s="65"/>
      <c r="E72" s="32"/>
      <c r="F72" s="32"/>
      <c r="G72" s="32"/>
      <c r="H72" s="79"/>
      <c r="I72" s="79"/>
      <c r="J72" s="79"/>
      <c r="K72" s="108"/>
    </row>
    <row r="73" customFormat="false" ht="12.75" hidden="false" customHeight="false" outlineLevel="0" collapsed="false">
      <c r="B73" s="59"/>
      <c r="C73" s="59"/>
      <c r="D73" s="64"/>
      <c r="E73" s="32"/>
      <c r="F73" s="32"/>
      <c r="G73" s="32"/>
      <c r="H73" s="79"/>
      <c r="I73" s="79"/>
      <c r="J73" s="79"/>
      <c r="K73" s="108"/>
    </row>
  </sheetData>
  <mergeCells count="6">
    <mergeCell ref="B1:K1"/>
    <mergeCell ref="L1:M1"/>
    <mergeCell ref="B2:K2"/>
    <mergeCell ref="B3:K3"/>
    <mergeCell ref="B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en lettres
majuscules sont des chefs-lieux
de cantons, sous-préfectures
ou préfectur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5" activeCellId="0" sqref="F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1.7"/>
    <col collapsed="false" customWidth="true" hidden="false" outlineLevel="0" max="6" min="5" style="4" width="6.7"/>
    <col collapsed="false" customWidth="true" hidden="false" outlineLevel="0" max="11" min="7" style="4" width="7.7"/>
    <col collapsed="false" customWidth="true" hidden="false" outlineLevel="0" max="12" min="12" style="3" width="7.85"/>
    <col collapsed="false" customWidth="true" hidden="false" outlineLevel="0" max="13" min="13" style="5" width="7.85"/>
    <col collapsed="false" customWidth="true" hidden="false" outlineLevel="0" max="19" min="14" style="3" width="7.85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88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88"/>
      <c r="B3" s="12" t="s">
        <v>188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89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4" t="s">
        <v>189</v>
      </c>
      <c r="M4" s="4" t="s">
        <v>190</v>
      </c>
    </row>
    <row r="5" customFormat="false" ht="12.75" hidden="false" customHeight="false" outlineLevel="0" collapsed="false">
      <c r="A5" s="20"/>
      <c r="B5" s="21"/>
      <c r="C5" s="22"/>
      <c r="D5" s="23" t="s">
        <v>191</v>
      </c>
      <c r="E5" s="23"/>
      <c r="F5" s="23"/>
      <c r="G5" s="23"/>
      <c r="H5" s="24" t="n">
        <v>191.5</v>
      </c>
      <c r="I5" s="23" t="s">
        <v>8</v>
      </c>
      <c r="J5" s="23"/>
      <c r="K5" s="23"/>
      <c r="L5" s="25" t="n">
        <v>0.114583333333333</v>
      </c>
      <c r="M5" s="25" t="n">
        <v>0.114583333333333</v>
      </c>
      <c r="N5" s="3" t="s">
        <v>9</v>
      </c>
    </row>
    <row r="6" customFormat="false" ht="12.75" hidden="false" customHeight="false" outlineLevel="0" collapsed="false">
      <c r="A6" s="26"/>
      <c r="B6" s="90" t="s">
        <v>8</v>
      </c>
      <c r="C6" s="27"/>
      <c r="D6" s="28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479166666666667</v>
      </c>
      <c r="M6" s="25" t="n">
        <v>0.479166666666667</v>
      </c>
      <c r="N6" s="19" t="s">
        <v>14</v>
      </c>
    </row>
    <row r="7" customFormat="false" ht="12.75" hidden="false" customHeight="false" outlineLevel="0" collapsed="false">
      <c r="A7" s="30" t="s">
        <v>15</v>
      </c>
      <c r="B7" s="27" t="s">
        <v>16</v>
      </c>
      <c r="C7" s="29" t="s">
        <v>17</v>
      </c>
      <c r="D7" s="3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</row>
    <row r="8" customFormat="false" ht="12.75" hidden="false" customHeight="false" outlineLevel="0" collapsed="false">
      <c r="A8" s="33"/>
      <c r="B8" s="34"/>
      <c r="C8" s="109"/>
      <c r="D8" s="110" t="s">
        <v>184</v>
      </c>
      <c r="E8" s="111"/>
      <c r="F8" s="111"/>
      <c r="G8" s="28"/>
      <c r="H8" s="38"/>
      <c r="I8" s="38"/>
      <c r="J8" s="38"/>
      <c r="K8" s="38"/>
      <c r="L8" s="39"/>
    </row>
    <row r="9" customFormat="false" ht="12.75" hidden="false" customHeight="false" outlineLevel="0" collapsed="false">
      <c r="A9" s="40"/>
      <c r="B9" s="41" t="n">
        <f aca="false">H5</f>
        <v>191.5</v>
      </c>
      <c r="C9" s="92"/>
      <c r="D9" s="93" t="s">
        <v>187</v>
      </c>
      <c r="E9" s="111"/>
      <c r="F9" s="111"/>
      <c r="G9" s="43" t="n">
        <f aca="false">$L$5</f>
        <v>0.114583333333333</v>
      </c>
      <c r="H9" s="43" t="n">
        <f aca="false">$L$5</f>
        <v>0.114583333333333</v>
      </c>
      <c r="I9" s="43" t="n">
        <f aca="false">$L$5</f>
        <v>0.114583333333333</v>
      </c>
      <c r="J9" s="43" t="n">
        <f aca="false">$M$5</f>
        <v>0.114583333333333</v>
      </c>
      <c r="K9" s="43" t="n">
        <f aca="false">$M$5</f>
        <v>0.114583333333333</v>
      </c>
      <c r="L9" s="44"/>
      <c r="N9" s="5"/>
      <c r="O9" s="5"/>
    </row>
    <row r="10" customFormat="false" ht="12.75" hidden="false" customHeight="false" outlineLevel="0" collapsed="false">
      <c r="A10" s="96" t="n">
        <v>0</v>
      </c>
      <c r="B10" s="41" t="n">
        <f aca="false">B9-A10</f>
        <v>191.5</v>
      </c>
      <c r="C10" s="40" t="n">
        <f aca="false">C9+A10</f>
        <v>0</v>
      </c>
      <c r="D10" s="93" t="s">
        <v>192</v>
      </c>
      <c r="E10" s="37" t="s">
        <v>193</v>
      </c>
      <c r="F10" s="37" t="n">
        <v>180</v>
      </c>
      <c r="G10" s="46" t="n">
        <f aca="false">SUM($G$9+$O$3*C10)</f>
        <v>0.114583333333333</v>
      </c>
      <c r="H10" s="46" t="n">
        <f aca="false">SUM($H$9+$P$3*C10)</f>
        <v>0.114583333333333</v>
      </c>
      <c r="I10" s="46" t="n">
        <f aca="false">SUM($I$9+$Q$3*C10)</f>
        <v>0.114583333333333</v>
      </c>
      <c r="J10" s="46" t="n">
        <f aca="false">SUM($J$9+$R$3*C10)</f>
        <v>0.114583333333333</v>
      </c>
      <c r="K10" s="46" t="n">
        <f aca="false">SUM($K$9+$S$3*C10)</f>
        <v>0.114583333333333</v>
      </c>
      <c r="L10" s="44"/>
      <c r="N10" s="5"/>
      <c r="O10" s="5"/>
    </row>
    <row r="11" customFormat="false" ht="12.75" hidden="false" customHeight="false" outlineLevel="0" collapsed="false">
      <c r="A11" s="40" t="n">
        <v>16</v>
      </c>
      <c r="B11" s="41" t="n">
        <f aca="false">B9-A11</f>
        <v>175.5</v>
      </c>
      <c r="C11" s="40" t="n">
        <f aca="false">C9+A11</f>
        <v>16</v>
      </c>
      <c r="D11" s="47" t="s">
        <v>194</v>
      </c>
      <c r="E11" s="37" t="s">
        <v>193</v>
      </c>
      <c r="F11" s="37" t="n">
        <v>138</v>
      </c>
      <c r="G11" s="46" t="n">
        <f aca="false">SUM($G$9+$O$3*C11)</f>
        <v>0.15625</v>
      </c>
      <c r="H11" s="46" t="n">
        <f aca="false">SUM($H$9+$P$3*C11)</f>
        <v>0.159027777777778</v>
      </c>
      <c r="I11" s="46" t="n">
        <f aca="false">SUM($I$9+$Q$3*C11)</f>
        <v>0.162202380952381</v>
      </c>
      <c r="J11" s="46" t="n">
        <f aca="false">SUM($J$9+$R$3*C11)</f>
        <v>0.165865384615385</v>
      </c>
      <c r="K11" s="46" t="n">
        <f aca="false">SUM($K$9+$S$3*C11)</f>
        <v>0.170138888888889</v>
      </c>
      <c r="L11" s="44"/>
      <c r="N11" s="5"/>
      <c r="O11" s="5"/>
    </row>
    <row r="12" customFormat="false" ht="12.75" hidden="false" customHeight="false" outlineLevel="0" collapsed="false">
      <c r="A12" s="40" t="n">
        <v>13</v>
      </c>
      <c r="B12" s="41" t="n">
        <f aca="false">B11-A12</f>
        <v>162.5</v>
      </c>
      <c r="C12" s="40" t="n">
        <f aca="false">C11+A12</f>
        <v>29</v>
      </c>
      <c r="D12" s="47" t="s">
        <v>195</v>
      </c>
      <c r="E12" s="37" t="s">
        <v>193</v>
      </c>
      <c r="F12" s="37" t="n">
        <v>239</v>
      </c>
      <c r="G12" s="46" t="n">
        <f aca="false">SUM($G$9+$O$3*C12)</f>
        <v>0.190104166666667</v>
      </c>
      <c r="H12" s="46" t="n">
        <f aca="false">SUM($H$9+$P$3*C12)</f>
        <v>0.195138888888889</v>
      </c>
      <c r="I12" s="46" t="n">
        <f aca="false">SUM($I$9+$Q$3*C12)</f>
        <v>0.200892857142857</v>
      </c>
      <c r="J12" s="46" t="n">
        <f aca="false">SUM($J$9+$R$3*C12)</f>
        <v>0.207532051282051</v>
      </c>
      <c r="K12" s="46" t="n">
        <f aca="false">SUM($K$9+$S$3*C12)</f>
        <v>0.215277777777778</v>
      </c>
      <c r="L12" s="44"/>
      <c r="N12" s="5"/>
      <c r="O12" s="5"/>
    </row>
    <row r="13" customFormat="false" ht="12.75" hidden="false" customHeight="false" outlineLevel="0" collapsed="false">
      <c r="A13" s="40" t="n">
        <v>9</v>
      </c>
      <c r="B13" s="41" t="n">
        <f aca="false">B12-A13</f>
        <v>153.5</v>
      </c>
      <c r="C13" s="40" t="n">
        <f aca="false">C12+A13</f>
        <v>38</v>
      </c>
      <c r="D13" s="47" t="s">
        <v>196</v>
      </c>
      <c r="E13" s="37" t="s">
        <v>193</v>
      </c>
      <c r="F13" s="37" t="n">
        <v>249</v>
      </c>
      <c r="G13" s="46" t="n">
        <f aca="false">SUM($G$9+$O$3*C13)</f>
        <v>0.213541666666667</v>
      </c>
      <c r="H13" s="46" t="n">
        <f aca="false">SUM($H$9+$P$3*C13)</f>
        <v>0.220138888888889</v>
      </c>
      <c r="I13" s="46" t="n">
        <f aca="false">SUM($I$9+$Q$3*C13)</f>
        <v>0.227678571428571</v>
      </c>
      <c r="J13" s="46" t="n">
        <f aca="false">SUM($J$9+$R$3*C13)</f>
        <v>0.236378205128205</v>
      </c>
      <c r="K13" s="46" t="n">
        <f aca="false">SUM($K$9+$S$3*C13)</f>
        <v>0.246527777777778</v>
      </c>
      <c r="N13" s="5"/>
      <c r="O13" s="5"/>
    </row>
    <row r="14" customFormat="false" ht="12.75" hidden="false" customHeight="false" outlineLevel="0" collapsed="false">
      <c r="A14" s="40" t="n">
        <v>21</v>
      </c>
      <c r="B14" s="41" t="n">
        <f aca="false">B13-A14</f>
        <v>132.5</v>
      </c>
      <c r="C14" s="40" t="n">
        <f aca="false">C13+A14</f>
        <v>59</v>
      </c>
      <c r="D14" s="47" t="s">
        <v>197</v>
      </c>
      <c r="E14" s="37" t="s">
        <v>193</v>
      </c>
      <c r="F14" s="37" t="n">
        <v>249</v>
      </c>
      <c r="G14" s="46" t="n">
        <f aca="false">SUM($G$9+$O$3*C14)</f>
        <v>0.268229166666667</v>
      </c>
      <c r="H14" s="46" t="n">
        <f aca="false">SUM($H$9+$P$3*C14)</f>
        <v>0.278472222222222</v>
      </c>
      <c r="I14" s="46" t="n">
        <f aca="false">SUM($I$9+$Q$3*C14)</f>
        <v>0.290178571428571</v>
      </c>
      <c r="J14" s="46" t="n">
        <f aca="false">SUM($J$9+$R$3*C14)</f>
        <v>0.303685897435897</v>
      </c>
      <c r="K14" s="46" t="n">
        <f aca="false">SUM($K$9+$S$3*C14)</f>
        <v>0.319444444444444</v>
      </c>
      <c r="N14" s="5"/>
      <c r="O14" s="5"/>
    </row>
    <row r="15" customFormat="false" ht="12.75" hidden="false" customHeight="false" outlineLevel="0" collapsed="false">
      <c r="A15" s="40" t="n">
        <v>9</v>
      </c>
      <c r="B15" s="41" t="n">
        <f aca="false">B14-A15</f>
        <v>123.5</v>
      </c>
      <c r="C15" s="40" t="n">
        <f aca="false">C14+A15</f>
        <v>68</v>
      </c>
      <c r="D15" s="47" t="s">
        <v>198</v>
      </c>
      <c r="E15" s="37" t="s">
        <v>193</v>
      </c>
      <c r="F15" s="37"/>
      <c r="G15" s="46" t="n">
        <f aca="false">SUM($G$9+$O$3*C15)</f>
        <v>0.291666666666667</v>
      </c>
      <c r="H15" s="46" t="n">
        <f aca="false">SUM($H$9+$P$3*C15)</f>
        <v>0.303472222222222</v>
      </c>
      <c r="I15" s="46" t="n">
        <f aca="false">SUM($I$9+$Q$3*C15)</f>
        <v>0.316964285714286</v>
      </c>
      <c r="J15" s="46" t="n">
        <f aca="false">SUM($J$9+$R$3*C15)</f>
        <v>0.332532051282051</v>
      </c>
      <c r="K15" s="46" t="n">
        <f aca="false">SUM($K$9+$S$3*C15)</f>
        <v>0.350694444444444</v>
      </c>
      <c r="N15" s="5"/>
      <c r="O15" s="5"/>
    </row>
    <row r="16" customFormat="false" ht="12.75" hidden="false" customHeight="false" outlineLevel="0" collapsed="false">
      <c r="A16" s="40" t="n">
        <v>6</v>
      </c>
      <c r="B16" s="41" t="n">
        <f aca="false">B15-A16</f>
        <v>117.5</v>
      </c>
      <c r="C16" s="40" t="n">
        <f aca="false">C15+A16</f>
        <v>74</v>
      </c>
      <c r="D16" s="36" t="s">
        <v>199</v>
      </c>
      <c r="E16" s="37" t="s">
        <v>193</v>
      </c>
      <c r="F16" s="37" t="n">
        <v>101</v>
      </c>
      <c r="G16" s="46" t="n">
        <f aca="false">SUM($G$9+$O$3*C16)</f>
        <v>0.307291666666667</v>
      </c>
      <c r="H16" s="46" t="n">
        <f aca="false">SUM($H$9+$P$3*C16)</f>
        <v>0.320138888888889</v>
      </c>
      <c r="I16" s="46" t="n">
        <f aca="false">SUM($I$9+$Q$3*C16)</f>
        <v>0.334821428571429</v>
      </c>
      <c r="J16" s="46" t="n">
        <f aca="false">SUM($J$9+$R$3*C16)</f>
        <v>0.351762820512821</v>
      </c>
      <c r="K16" s="46" t="n">
        <f aca="false">SUM($K$9+$S$3*C16)</f>
        <v>0.371527777777778</v>
      </c>
      <c r="N16" s="5"/>
      <c r="O16" s="5"/>
    </row>
    <row r="17" customFormat="false" ht="12.75" hidden="false" customHeight="false" outlineLevel="0" collapsed="false">
      <c r="A17" s="40" t="n">
        <v>3</v>
      </c>
      <c r="B17" s="41" t="n">
        <f aca="false">B16-A17</f>
        <v>114.5</v>
      </c>
      <c r="C17" s="40" t="n">
        <f aca="false">C16+A17</f>
        <v>77</v>
      </c>
      <c r="D17" s="47" t="s">
        <v>200</v>
      </c>
      <c r="E17" s="37"/>
      <c r="F17" s="37"/>
      <c r="G17" s="46" t="n">
        <f aca="false">SUM($G$9+$O$3*C17)</f>
        <v>0.315104166666667</v>
      </c>
      <c r="H17" s="46" t="n">
        <f aca="false">SUM($H$9+$P$3*C17)</f>
        <v>0.328472222222222</v>
      </c>
      <c r="I17" s="46" t="n">
        <f aca="false">SUM($I$9+$Q$3*C17)</f>
        <v>0.34375</v>
      </c>
      <c r="J17" s="46" t="n">
        <f aca="false">SUM($J$9+$R$3*C17)</f>
        <v>0.361378205128205</v>
      </c>
      <c r="K17" s="46" t="n">
        <f aca="false">SUM($K$9+$S$3*C17)</f>
        <v>0.381944444444444</v>
      </c>
      <c r="N17" s="5"/>
      <c r="O17" s="5"/>
    </row>
    <row r="18" customFormat="false" ht="12.75" hidden="false" customHeight="false" outlineLevel="0" collapsed="false">
      <c r="A18" s="40" t="n">
        <v>2</v>
      </c>
      <c r="B18" s="41" t="n">
        <f aca="false">B17-A18</f>
        <v>112.5</v>
      </c>
      <c r="C18" s="40" t="n">
        <f aca="false">C17+A18</f>
        <v>79</v>
      </c>
      <c r="D18" s="47" t="s">
        <v>201</v>
      </c>
      <c r="E18" s="37" t="s">
        <v>202</v>
      </c>
      <c r="F18" s="37" t="n">
        <v>390</v>
      </c>
      <c r="G18" s="46" t="n">
        <f aca="false">SUM($G$9+$O$3*C18)</f>
        <v>0.3203125</v>
      </c>
      <c r="H18" s="46" t="n">
        <f aca="false">SUM($H$9+$P$3*C18)</f>
        <v>0.334027777777778</v>
      </c>
      <c r="I18" s="46" t="n">
        <f aca="false">SUM($I$9+$Q$3*C18)</f>
        <v>0.349702380952381</v>
      </c>
      <c r="J18" s="46" t="n">
        <f aca="false">SUM($J$9+$R$3*C18)</f>
        <v>0.367788461538462</v>
      </c>
      <c r="K18" s="46" t="n">
        <f aca="false">SUM($K$9+$S$3*C18)</f>
        <v>0.388888888888889</v>
      </c>
      <c r="N18" s="5"/>
      <c r="O18" s="5"/>
    </row>
    <row r="19" customFormat="false" ht="12.75" hidden="false" customHeight="false" outlineLevel="0" collapsed="false">
      <c r="A19" s="40" t="n">
        <v>3</v>
      </c>
      <c r="B19" s="41" t="n">
        <f aca="false">B18-A19</f>
        <v>109.5</v>
      </c>
      <c r="C19" s="40" t="n">
        <f aca="false">C18+A19</f>
        <v>82</v>
      </c>
      <c r="D19" s="47" t="s">
        <v>203</v>
      </c>
      <c r="E19" s="37" t="s">
        <v>202</v>
      </c>
      <c r="F19" s="37" t="n">
        <v>550</v>
      </c>
      <c r="G19" s="46" t="n">
        <f aca="false">SUM($G$9+$O$3*C19)</f>
        <v>0.328125</v>
      </c>
      <c r="H19" s="46" t="n">
        <f aca="false">SUM($H$9+$P$3*C19)</f>
        <v>0.342361111111111</v>
      </c>
      <c r="I19" s="46" t="n">
        <f aca="false">SUM($I$9+$Q$3*C19)</f>
        <v>0.358630952380952</v>
      </c>
      <c r="J19" s="46" t="n">
        <f aca="false">SUM($J$9+$R$3*C19)</f>
        <v>0.377403846153846</v>
      </c>
      <c r="K19" s="46" t="n">
        <f aca="false">SUM($K$9+$S$3*C19)</f>
        <v>0.399305555555556</v>
      </c>
      <c r="N19" s="5"/>
      <c r="O19" s="5"/>
    </row>
    <row r="20" customFormat="false" ht="12.75" hidden="false" customHeight="false" outlineLevel="0" collapsed="false">
      <c r="A20" s="40" t="n">
        <v>6</v>
      </c>
      <c r="B20" s="41" t="n">
        <f aca="false">B19-A20</f>
        <v>103.5</v>
      </c>
      <c r="C20" s="40" t="n">
        <f aca="false">C19+A20</f>
        <v>88</v>
      </c>
      <c r="D20" s="47" t="s">
        <v>204</v>
      </c>
      <c r="E20" s="37" t="s">
        <v>205</v>
      </c>
      <c r="F20" s="37" t="n">
        <v>545</v>
      </c>
      <c r="G20" s="46" t="n">
        <f aca="false">SUM($G$9+$O$3*C20)</f>
        <v>0.34375</v>
      </c>
      <c r="H20" s="46" t="n">
        <f aca="false">SUM($H$9+$P$3*C20)</f>
        <v>0.359027777777778</v>
      </c>
      <c r="I20" s="46" t="n">
        <f aca="false">SUM($I$9+$Q$3*C20)</f>
        <v>0.376488095238095</v>
      </c>
      <c r="J20" s="46" t="n">
        <f aca="false">SUM($J$9+$R$3*C20)</f>
        <v>0.396634615384615</v>
      </c>
      <c r="K20" s="46" t="n">
        <f aca="false">SUM($K$9+$S$3*C20)</f>
        <v>0.420138888888889</v>
      </c>
      <c r="N20" s="5"/>
      <c r="O20" s="5"/>
    </row>
    <row r="21" customFormat="false" ht="12.75" hidden="false" customHeight="false" outlineLevel="0" collapsed="false">
      <c r="A21" s="40" t="n">
        <v>6</v>
      </c>
      <c r="B21" s="41" t="n">
        <f aca="false">B20-A21</f>
        <v>97.5</v>
      </c>
      <c r="C21" s="40" t="n">
        <f aca="false">C20+A21</f>
        <v>94</v>
      </c>
      <c r="D21" s="47" t="s">
        <v>206</v>
      </c>
      <c r="E21" s="37" t="s">
        <v>207</v>
      </c>
      <c r="F21" s="37" t="n">
        <v>333</v>
      </c>
      <c r="G21" s="46" t="n">
        <f aca="false">SUM($G$9+$O$3*C21)</f>
        <v>0.359375</v>
      </c>
      <c r="H21" s="46" t="n">
        <f aca="false">SUM($H$9+$P$3*C21)</f>
        <v>0.375694444444444</v>
      </c>
      <c r="I21" s="46" t="n">
        <f aca="false">SUM($I$9+$Q$3*C21)</f>
        <v>0.394345238095238</v>
      </c>
      <c r="J21" s="46" t="n">
        <f aca="false">SUM($J$9+$R$3*C21)</f>
        <v>0.415865384615385</v>
      </c>
      <c r="K21" s="46" t="n">
        <f aca="false">SUM($K$9+$S$3*C21)</f>
        <v>0.440972222222222</v>
      </c>
      <c r="N21" s="5"/>
      <c r="O21" s="5"/>
    </row>
    <row r="22" customFormat="false" ht="12.75" hidden="false" customHeight="false" outlineLevel="0" collapsed="false">
      <c r="A22" s="40" t="n">
        <v>6.5</v>
      </c>
      <c r="B22" s="41" t="n">
        <f aca="false">B21-A22</f>
        <v>91</v>
      </c>
      <c r="C22" s="40" t="n">
        <f aca="false">C21+A22</f>
        <v>100.5</v>
      </c>
      <c r="D22" s="47" t="s">
        <v>208</v>
      </c>
      <c r="E22" s="52" t="s">
        <v>209</v>
      </c>
      <c r="F22" s="37"/>
      <c r="G22" s="46" t="n">
        <f aca="false">SUM($G$9+$O$3*C22)</f>
        <v>0.376302083333333</v>
      </c>
      <c r="H22" s="46" t="n">
        <f aca="false">SUM($H$9+$P$3*C22)</f>
        <v>0.39375</v>
      </c>
      <c r="I22" s="46" t="n">
        <f aca="false">SUM($I$9+$Q$3*C22)</f>
        <v>0.413690476190476</v>
      </c>
      <c r="J22" s="46" t="n">
        <f aca="false">SUM($J$9+$R$3*C22)</f>
        <v>0.436698717948718</v>
      </c>
      <c r="K22" s="46" t="n">
        <f aca="false">SUM($K$9+$S$3*C22)</f>
        <v>0.463541666666667</v>
      </c>
      <c r="N22" s="5"/>
      <c r="O22" s="5"/>
    </row>
    <row r="23" customFormat="false" ht="12.75" hidden="false" customHeight="false" outlineLevel="0" collapsed="false">
      <c r="A23" s="40" t="n">
        <v>13</v>
      </c>
      <c r="B23" s="41" t="n">
        <f aca="false">B22-A23</f>
        <v>78</v>
      </c>
      <c r="C23" s="40" t="n">
        <f aca="false">C22+A23</f>
        <v>113.5</v>
      </c>
      <c r="D23" s="93" t="s">
        <v>210</v>
      </c>
      <c r="E23" s="52"/>
      <c r="F23" s="37" t="n">
        <v>325</v>
      </c>
      <c r="G23" s="46" t="n">
        <f aca="false">SUM($G$9+$O$3*C23)</f>
        <v>0.41015625</v>
      </c>
      <c r="H23" s="46" t="n">
        <f aca="false">SUM($H$9+$P$3*C23)</f>
        <v>0.429861111111111</v>
      </c>
      <c r="I23" s="46" t="n">
        <f aca="false">SUM($I$9+$Q$3*C23)</f>
        <v>0.452380952380952</v>
      </c>
      <c r="J23" s="46" t="n">
        <f aca="false">SUM($J$9+$R$3*C23)</f>
        <v>0.478365384615385</v>
      </c>
      <c r="K23" s="46" t="n">
        <f aca="false">SUM($K$9+$S$3*C23)</f>
        <v>0.508680555555556</v>
      </c>
      <c r="N23" s="5"/>
      <c r="O23" s="5"/>
    </row>
    <row r="24" customFormat="false" ht="12.75" hidden="false" customHeight="false" outlineLevel="0" collapsed="false">
      <c r="A24" s="40"/>
      <c r="B24" s="41"/>
      <c r="C24" s="40"/>
      <c r="D24" s="53" t="s">
        <v>57</v>
      </c>
      <c r="E24" s="112"/>
      <c r="F24" s="52"/>
      <c r="G24" s="52"/>
      <c r="H24" s="46"/>
      <c r="I24" s="46"/>
      <c r="J24" s="46"/>
      <c r="K24" s="46"/>
    </row>
    <row r="25" customFormat="false" ht="12.75" hidden="false" customHeight="false" outlineLevel="0" collapsed="false">
      <c r="A25" s="40" t="n">
        <v>0</v>
      </c>
      <c r="B25" s="41" t="n">
        <f aca="false">B23</f>
        <v>78</v>
      </c>
      <c r="C25" s="40" t="n">
        <f aca="false">C23</f>
        <v>113.5</v>
      </c>
      <c r="D25" s="93" t="s">
        <v>210</v>
      </c>
      <c r="E25" s="37" t="s">
        <v>209</v>
      </c>
      <c r="F25" s="37" t="n">
        <v>325</v>
      </c>
      <c r="G25" s="43" t="n">
        <f aca="false">$L$6</f>
        <v>0.479166666666667</v>
      </c>
      <c r="H25" s="43" t="n">
        <f aca="false">$L$6</f>
        <v>0.479166666666667</v>
      </c>
      <c r="I25" s="43" t="n">
        <f aca="false">$L$6</f>
        <v>0.479166666666667</v>
      </c>
      <c r="J25" s="43" t="n">
        <f aca="false">$M$6</f>
        <v>0.479166666666667</v>
      </c>
      <c r="K25" s="43" t="n">
        <f aca="false">$M$6</f>
        <v>0.479166666666667</v>
      </c>
      <c r="L25" s="54" t="n">
        <f aca="false">A25</f>
        <v>0</v>
      </c>
    </row>
    <row r="26" customFormat="false" ht="12.75" hidden="false" customHeight="false" outlineLevel="0" collapsed="false">
      <c r="A26" s="40" t="n">
        <v>6</v>
      </c>
      <c r="B26" s="41" t="n">
        <f aca="false">B25-A26</f>
        <v>72</v>
      </c>
      <c r="C26" s="40" t="n">
        <f aca="false">C25+A26</f>
        <v>119.5</v>
      </c>
      <c r="D26" s="47" t="s">
        <v>211</v>
      </c>
      <c r="E26" s="37" t="s">
        <v>209</v>
      </c>
      <c r="F26" s="37" t="n">
        <v>400</v>
      </c>
      <c r="G26" s="46" t="n">
        <f aca="false">SUM($G$25+$O$3*L26)</f>
        <v>0.494791666666667</v>
      </c>
      <c r="H26" s="46" t="n">
        <f aca="false">SUM($H$25+$P$3*L26)</f>
        <v>0.495833333333333</v>
      </c>
      <c r="I26" s="46" t="n">
        <f aca="false">SUM($I$25+$Q$3*L26)</f>
        <v>0.49702380952381</v>
      </c>
      <c r="J26" s="46" t="n">
        <f aca="false">SUM($J$25+$R$3*L26)</f>
        <v>0.498397435897436</v>
      </c>
      <c r="K26" s="46" t="n">
        <f aca="false">SUM($K$25+$S$3*L26)</f>
        <v>0.5</v>
      </c>
      <c r="L26" s="54" t="n">
        <f aca="false">L25+A26</f>
        <v>6</v>
      </c>
    </row>
    <row r="27" customFormat="false" ht="12.75" hidden="false" customHeight="false" outlineLevel="0" collapsed="false">
      <c r="A27" s="40" t="n">
        <v>4</v>
      </c>
      <c r="B27" s="41" t="n">
        <f aca="false">B26-A27</f>
        <v>68</v>
      </c>
      <c r="C27" s="40" t="n">
        <f aca="false">C26+A27</f>
        <v>123.5</v>
      </c>
      <c r="D27" s="47" t="s">
        <v>212</v>
      </c>
      <c r="E27" s="37" t="s">
        <v>213</v>
      </c>
      <c r="F27" s="37" t="n">
        <v>295</v>
      </c>
      <c r="G27" s="46" t="n">
        <f aca="false">SUM($G$25+$O$3*L27)</f>
        <v>0.505208333333333</v>
      </c>
      <c r="H27" s="46" t="n">
        <f aca="false">SUM($H$25+$P$3*L27)</f>
        <v>0.506944444444444</v>
      </c>
      <c r="I27" s="46" t="n">
        <f aca="false">SUM($I$25+$Q$3*L27)</f>
        <v>0.508928571428571</v>
      </c>
      <c r="J27" s="46" t="n">
        <f aca="false">SUM($J$25+$R$3*L27)</f>
        <v>0.511217948717949</v>
      </c>
      <c r="K27" s="46" t="n">
        <f aca="false">SUM($K$25+$S$3*L27)</f>
        <v>0.513888888888889</v>
      </c>
      <c r="L27" s="54" t="n">
        <f aca="false">L26+A27</f>
        <v>10</v>
      </c>
    </row>
    <row r="28" customFormat="false" ht="12.75" hidden="false" customHeight="false" outlineLevel="0" collapsed="false">
      <c r="A28" s="40" t="n">
        <v>5.5</v>
      </c>
      <c r="B28" s="41" t="n">
        <f aca="false">B27-A28</f>
        <v>62.5</v>
      </c>
      <c r="C28" s="40" t="n">
        <f aca="false">C27+A28</f>
        <v>129</v>
      </c>
      <c r="D28" s="47" t="s">
        <v>214</v>
      </c>
      <c r="E28" s="37" t="s">
        <v>215</v>
      </c>
      <c r="F28" s="37"/>
      <c r="G28" s="46" t="n">
        <f aca="false">SUM($G$25+$O$3*L28)</f>
        <v>0.51953125</v>
      </c>
      <c r="H28" s="46" t="n">
        <f aca="false">SUM($H$25+$P$3*L28)</f>
        <v>0.522222222222222</v>
      </c>
      <c r="I28" s="46" t="n">
        <f aca="false">SUM($I$25+$Q$3*L28)</f>
        <v>0.525297619047619</v>
      </c>
      <c r="J28" s="46" t="n">
        <f aca="false">SUM($J$25+$R$3*L28)</f>
        <v>0.528846153846154</v>
      </c>
      <c r="K28" s="46" t="n">
        <f aca="false">SUM($K$25+$S$3*L28)</f>
        <v>0.532986111111111</v>
      </c>
      <c r="L28" s="54" t="n">
        <f aca="false">L27+A28</f>
        <v>15.5</v>
      </c>
    </row>
    <row r="29" customFormat="false" ht="12.75" hidden="false" customHeight="false" outlineLevel="0" collapsed="false">
      <c r="A29" s="40" t="n">
        <v>1</v>
      </c>
      <c r="B29" s="41" t="n">
        <f aca="false">B28-A29</f>
        <v>61.5</v>
      </c>
      <c r="C29" s="40" t="n">
        <f aca="false">C28+A29</f>
        <v>130</v>
      </c>
      <c r="D29" s="47" t="s">
        <v>216</v>
      </c>
      <c r="E29" s="37" t="s">
        <v>217</v>
      </c>
      <c r="F29" s="37"/>
      <c r="G29" s="46" t="n">
        <f aca="false">SUM($G$25+$O$3*L29)</f>
        <v>0.522135416666667</v>
      </c>
      <c r="H29" s="46" t="n">
        <f aca="false">SUM($H$25+$P$3*L29)</f>
        <v>0.525</v>
      </c>
      <c r="I29" s="46" t="n">
        <f aca="false">SUM($I$25+$Q$3*L29)</f>
        <v>0.52827380952381</v>
      </c>
      <c r="J29" s="46" t="n">
        <f aca="false">SUM($J$25+$R$3*L29)</f>
        <v>0.532051282051282</v>
      </c>
      <c r="K29" s="46" t="n">
        <f aca="false">SUM($K$25+$S$3*L29)</f>
        <v>0.536458333333333</v>
      </c>
      <c r="L29" s="54" t="n">
        <f aca="false">L28+A29</f>
        <v>16.5</v>
      </c>
    </row>
    <row r="30" customFormat="false" ht="12.75" hidden="false" customHeight="false" outlineLevel="0" collapsed="false">
      <c r="A30" s="40" t="n">
        <v>4</v>
      </c>
      <c r="B30" s="41" t="n">
        <f aca="false">B29-A30</f>
        <v>57.5</v>
      </c>
      <c r="C30" s="40" t="n">
        <f aca="false">C29+A30</f>
        <v>134</v>
      </c>
      <c r="D30" s="47" t="s">
        <v>218</v>
      </c>
      <c r="E30" s="37" t="s">
        <v>217</v>
      </c>
      <c r="F30" s="37" t="n">
        <v>334</v>
      </c>
      <c r="G30" s="46" t="n">
        <f aca="false">SUM($G$25+$O$3*L30)</f>
        <v>0.532552083333333</v>
      </c>
      <c r="H30" s="46" t="n">
        <f aca="false">SUM($H$25+$P$3*L30)</f>
        <v>0.536111111111111</v>
      </c>
      <c r="I30" s="46" t="n">
        <f aca="false">SUM($I$25+$Q$3*L30)</f>
        <v>0.540178571428571</v>
      </c>
      <c r="J30" s="46" t="n">
        <f aca="false">SUM($J$25+$R$3*L30)</f>
        <v>0.544871794871795</v>
      </c>
      <c r="K30" s="46" t="n">
        <f aca="false">SUM($K$25+$S$3*L30)</f>
        <v>0.550347222222222</v>
      </c>
      <c r="L30" s="54" t="n">
        <f aca="false">L29+A30</f>
        <v>20.5</v>
      </c>
    </row>
    <row r="31" customFormat="false" ht="12.75" hidden="false" customHeight="false" outlineLevel="0" collapsed="false">
      <c r="A31" s="96" t="n">
        <v>5.5</v>
      </c>
      <c r="B31" s="41" t="n">
        <f aca="false">B30-A31</f>
        <v>52</v>
      </c>
      <c r="C31" s="40" t="n">
        <f aca="false">C30+A31</f>
        <v>139.5</v>
      </c>
      <c r="D31" s="113" t="s">
        <v>219</v>
      </c>
      <c r="E31" s="37" t="s">
        <v>217</v>
      </c>
      <c r="F31" s="37" t="n">
        <v>530</v>
      </c>
      <c r="G31" s="46" t="n">
        <f aca="false">SUM($G$25+$O$3*L31)</f>
        <v>0.546875</v>
      </c>
      <c r="H31" s="46" t="n">
        <f aca="false">SUM($H$25+$P$3*L31)</f>
        <v>0.551388888888889</v>
      </c>
      <c r="I31" s="46" t="n">
        <f aca="false">SUM($I$25+$Q$3*L31)</f>
        <v>0.556547619047619</v>
      </c>
      <c r="J31" s="46" t="n">
        <f aca="false">SUM($J$25+$R$3*L31)</f>
        <v>0.5625</v>
      </c>
      <c r="K31" s="46" t="n">
        <f aca="false">SUM($K$25+$S$3*L31)</f>
        <v>0.569444444444444</v>
      </c>
      <c r="L31" s="54" t="n">
        <f aca="false">L30+A31</f>
        <v>26</v>
      </c>
    </row>
    <row r="32" customFormat="false" ht="12.75" hidden="false" customHeight="false" outlineLevel="0" collapsed="false">
      <c r="A32" s="96" t="n">
        <v>8</v>
      </c>
      <c r="B32" s="41" t="n">
        <f aca="false">B31-A32</f>
        <v>44</v>
      </c>
      <c r="C32" s="40" t="n">
        <f aca="false">C31+A32</f>
        <v>147.5</v>
      </c>
      <c r="D32" s="113" t="s">
        <v>220</v>
      </c>
      <c r="E32" s="37" t="s">
        <v>217</v>
      </c>
      <c r="F32" s="37" t="n">
        <v>325</v>
      </c>
      <c r="G32" s="46" t="n">
        <f aca="false">SUM($G$25+$O$3*L32)</f>
        <v>0.567708333333333</v>
      </c>
      <c r="H32" s="46" t="n">
        <f aca="false">SUM($H$25+$P$3*L32)</f>
        <v>0.573611111111111</v>
      </c>
      <c r="I32" s="46" t="n">
        <f aca="false">SUM($I$25+$Q$3*L32)</f>
        <v>0.580357142857143</v>
      </c>
      <c r="J32" s="46" t="n">
        <f aca="false">SUM($J$25+$R$3*L32)</f>
        <v>0.588141025641026</v>
      </c>
      <c r="K32" s="46" t="n">
        <f aca="false">SUM($K$25+$S$3*L32)</f>
        <v>0.597222222222222</v>
      </c>
      <c r="L32" s="54" t="n">
        <f aca="false">L31+A32</f>
        <v>34</v>
      </c>
    </row>
    <row r="33" customFormat="false" ht="12.75" hidden="false" customHeight="false" outlineLevel="0" collapsed="false">
      <c r="A33" s="96" t="n">
        <v>7</v>
      </c>
      <c r="B33" s="41" t="n">
        <f aca="false">B32-A33</f>
        <v>37</v>
      </c>
      <c r="C33" s="40" t="n">
        <f aca="false">C32+A33</f>
        <v>154.5</v>
      </c>
      <c r="D33" s="113" t="s">
        <v>221</v>
      </c>
      <c r="E33" s="37" t="s">
        <v>222</v>
      </c>
      <c r="F33" s="37"/>
      <c r="G33" s="46" t="n">
        <f aca="false">SUM($G$25+$O$3*L33)</f>
        <v>0.5859375</v>
      </c>
      <c r="H33" s="46" t="n">
        <f aca="false">SUM($H$25+$P$3*L33)</f>
        <v>0.593055555555556</v>
      </c>
      <c r="I33" s="46" t="n">
        <f aca="false">SUM($I$25+$Q$3*L33)</f>
        <v>0.601190476190476</v>
      </c>
      <c r="J33" s="46" t="n">
        <f aca="false">SUM($J$25+$R$3*L33)</f>
        <v>0.610576923076923</v>
      </c>
      <c r="K33" s="46" t="n">
        <f aca="false">SUM($K$25+$S$3*L33)</f>
        <v>0.621527777777778</v>
      </c>
      <c r="L33" s="54" t="n">
        <f aca="false">L32+A33</f>
        <v>41</v>
      </c>
    </row>
    <row r="34" customFormat="false" ht="12.75" hidden="false" customHeight="false" outlineLevel="0" collapsed="false">
      <c r="A34" s="96" t="n">
        <v>8</v>
      </c>
      <c r="B34" s="41" t="n">
        <f aca="false">B33-A34</f>
        <v>29</v>
      </c>
      <c r="C34" s="40" t="n">
        <f aca="false">C33+A34</f>
        <v>162.5</v>
      </c>
      <c r="D34" s="113" t="s">
        <v>223</v>
      </c>
      <c r="E34" s="37" t="s">
        <v>222</v>
      </c>
      <c r="F34" s="37" t="n">
        <v>565</v>
      </c>
      <c r="G34" s="46" t="n">
        <f aca="false">SUM($G$25+$O$3*L34)</f>
        <v>0.606770833333333</v>
      </c>
      <c r="H34" s="46" t="n">
        <f aca="false">SUM($H$25+$P$3*L34)</f>
        <v>0.615277777777778</v>
      </c>
      <c r="I34" s="46" t="n">
        <f aca="false">SUM($I$25+$Q$3*L34)</f>
        <v>0.625</v>
      </c>
      <c r="J34" s="46" t="n">
        <f aca="false">SUM($J$25+$R$3*L34)</f>
        <v>0.636217948717949</v>
      </c>
      <c r="K34" s="46" t="n">
        <f aca="false">SUM($K$25+$S$3*L34)</f>
        <v>0.649305555555556</v>
      </c>
      <c r="L34" s="54" t="n">
        <f aca="false">L33+A34</f>
        <v>49</v>
      </c>
    </row>
    <row r="35" customFormat="false" ht="12.75" hidden="false" customHeight="false" outlineLevel="0" collapsed="false">
      <c r="A35" s="96" t="n">
        <v>5</v>
      </c>
      <c r="B35" s="41" t="n">
        <f aca="false">B34-A35</f>
        <v>24</v>
      </c>
      <c r="C35" s="40" t="n">
        <f aca="false">C34+A35</f>
        <v>167.5</v>
      </c>
      <c r="D35" s="113" t="s">
        <v>224</v>
      </c>
      <c r="E35" s="37" t="s">
        <v>225</v>
      </c>
      <c r="F35" s="37" t="n">
        <v>285</v>
      </c>
      <c r="G35" s="46" t="n">
        <f aca="false">SUM($G$25+$O$3*L35)</f>
        <v>0.619791666666667</v>
      </c>
      <c r="H35" s="46" t="n">
        <f aca="false">SUM($H$25+$P$3*L35)</f>
        <v>0.629166666666667</v>
      </c>
      <c r="I35" s="46" t="n">
        <f aca="false">SUM($I$25+$Q$3*L35)</f>
        <v>0.639880952380952</v>
      </c>
      <c r="J35" s="46" t="n">
        <f aca="false">SUM($J$25+$R$3*L35)</f>
        <v>0.65224358974359</v>
      </c>
      <c r="K35" s="46" t="n">
        <f aca="false">SUM($K$25+$S$3*L35)</f>
        <v>0.666666666666667</v>
      </c>
      <c r="L35" s="54" t="n">
        <f aca="false">L34+A35</f>
        <v>54</v>
      </c>
    </row>
    <row r="36" customFormat="false" ht="12.75" hidden="false" customHeight="false" outlineLevel="0" collapsed="false">
      <c r="A36" s="96" t="n">
        <v>11</v>
      </c>
      <c r="B36" s="41" t="n">
        <f aca="false">B35-A36</f>
        <v>13</v>
      </c>
      <c r="C36" s="40" t="n">
        <f aca="false">C35+A36</f>
        <v>178.5</v>
      </c>
      <c r="D36" s="113" t="s">
        <v>226</v>
      </c>
      <c r="E36" s="37" t="s">
        <v>225</v>
      </c>
      <c r="F36" s="37" t="n">
        <v>505</v>
      </c>
      <c r="G36" s="46" t="n">
        <f aca="false">SUM($G$25+$O$3*L36)</f>
        <v>0.6484375</v>
      </c>
      <c r="H36" s="46" t="n">
        <f aca="false">SUM($H$25+$P$3*L36)</f>
        <v>0.659722222222222</v>
      </c>
      <c r="I36" s="46" t="n">
        <f aca="false">SUM($I$25+$Q$3*L36)</f>
        <v>0.672619047619048</v>
      </c>
      <c r="J36" s="46" t="n">
        <f aca="false">SUM($J$25+$R$3*L36)</f>
        <v>0.6875</v>
      </c>
      <c r="K36" s="46" t="n">
        <f aca="false">SUM($K$25+$S$3*L36)</f>
        <v>0.704861111111111</v>
      </c>
      <c r="L36" s="54" t="n">
        <f aca="false">L35+A36</f>
        <v>65</v>
      </c>
    </row>
    <row r="37" customFormat="false" ht="12.75" hidden="false" customHeight="false" outlineLevel="0" collapsed="false">
      <c r="A37" s="96" t="n">
        <v>13</v>
      </c>
      <c r="B37" s="41" t="n">
        <f aca="false">B36-A37</f>
        <v>0</v>
      </c>
      <c r="C37" s="40" t="n">
        <f aca="false">C36+A37</f>
        <v>191.5</v>
      </c>
      <c r="D37" s="114" t="s">
        <v>227</v>
      </c>
      <c r="E37" s="37" t="s">
        <v>225</v>
      </c>
      <c r="F37" s="37" t="n">
        <v>960</v>
      </c>
      <c r="G37" s="46" t="n">
        <f aca="false">SUM($G$25+$O$3*L37)</f>
        <v>0.682291666666667</v>
      </c>
      <c r="H37" s="46" t="n">
        <f aca="false">SUM($H$25+$P$3*L37)</f>
        <v>0.695833333333333</v>
      </c>
      <c r="I37" s="46" t="n">
        <f aca="false">SUM($I$25+$Q$3*L37)</f>
        <v>0.711309523809524</v>
      </c>
      <c r="J37" s="46" t="n">
        <f aca="false">SUM($J$25+$R$3*L37)</f>
        <v>0.729166666666667</v>
      </c>
      <c r="K37" s="46" t="n">
        <f aca="false">SUM($K$25+$S$3*L37)</f>
        <v>0.75</v>
      </c>
      <c r="L37" s="54" t="n">
        <f aca="false">L36+A37</f>
        <v>78</v>
      </c>
    </row>
    <row r="38" customFormat="false" ht="12.75" hidden="false" customHeight="false" outlineLevel="0" collapsed="false">
      <c r="A38" s="40"/>
      <c r="B38" s="41"/>
      <c r="C38" s="40"/>
      <c r="D38" s="93"/>
      <c r="E38" s="37"/>
      <c r="F38" s="37"/>
      <c r="G38" s="46"/>
      <c r="H38" s="46"/>
      <c r="I38" s="46"/>
      <c r="J38" s="46"/>
      <c r="K38" s="46"/>
      <c r="L38" s="54"/>
    </row>
    <row r="39" customFormat="false" ht="12.75" hidden="false" customHeight="false" outlineLevel="0" collapsed="false">
      <c r="A39" s="40"/>
      <c r="B39" s="41"/>
      <c r="C39" s="40"/>
      <c r="D39" s="93"/>
      <c r="E39" s="37"/>
      <c r="F39" s="37"/>
      <c r="G39" s="46"/>
      <c r="H39" s="46"/>
      <c r="I39" s="46"/>
      <c r="J39" s="46"/>
      <c r="K39" s="46"/>
      <c r="L39" s="54"/>
    </row>
    <row r="40" customFormat="false" ht="12.75" hidden="false" customHeight="false" outlineLevel="0" collapsed="false">
      <c r="A40" s="40"/>
      <c r="B40" s="41"/>
      <c r="C40" s="40"/>
      <c r="D40" s="93"/>
      <c r="E40" s="37"/>
      <c r="F40" s="37"/>
      <c r="G40" s="46"/>
      <c r="H40" s="46"/>
      <c r="I40" s="46"/>
      <c r="J40" s="46"/>
      <c r="K40" s="46"/>
      <c r="L40" s="54"/>
    </row>
    <row r="41" customFormat="false" ht="12.75" hidden="false" customHeight="false" outlineLevel="0" collapsed="false">
      <c r="A41" s="40"/>
      <c r="B41" s="41"/>
      <c r="C41" s="40"/>
      <c r="D41" s="93"/>
      <c r="E41" s="37"/>
      <c r="F41" s="37"/>
      <c r="G41" s="46"/>
      <c r="H41" s="46"/>
      <c r="I41" s="46"/>
      <c r="J41" s="46"/>
      <c r="K41" s="46"/>
      <c r="L41" s="54"/>
    </row>
    <row r="42" customFormat="false" ht="12.75" hidden="false" customHeight="false" outlineLevel="0" collapsed="false">
      <c r="A42" s="40"/>
      <c r="B42" s="41"/>
      <c r="C42" s="40"/>
      <c r="D42" s="93"/>
      <c r="E42" s="37"/>
      <c r="F42" s="37"/>
      <c r="G42" s="46"/>
      <c r="H42" s="46"/>
      <c r="I42" s="46"/>
      <c r="J42" s="46"/>
      <c r="K42" s="46"/>
      <c r="L42" s="54"/>
    </row>
    <row r="43" customFormat="false" ht="12.75" hidden="false" customHeight="false" outlineLevel="0" collapsed="false">
      <c r="A43" s="40"/>
      <c r="B43" s="41"/>
      <c r="C43" s="40"/>
      <c r="D43" s="93"/>
      <c r="E43" s="37"/>
      <c r="F43" s="37"/>
      <c r="G43" s="46"/>
      <c r="H43" s="46"/>
      <c r="I43" s="46"/>
      <c r="J43" s="46"/>
      <c r="K43" s="46"/>
      <c r="L43" s="54"/>
    </row>
    <row r="44" customFormat="false" ht="12.75" hidden="false" customHeight="false" outlineLevel="0" collapsed="false">
      <c r="A44" s="40"/>
      <c r="B44" s="41"/>
      <c r="C44" s="40"/>
      <c r="D44" s="93"/>
      <c r="E44" s="37"/>
      <c r="F44" s="37"/>
      <c r="G44" s="46"/>
      <c r="H44" s="46"/>
      <c r="I44" s="46"/>
      <c r="J44" s="46"/>
      <c r="K44" s="46"/>
      <c r="L44" s="54"/>
    </row>
    <row r="45" customFormat="false" ht="12.75" hidden="false" customHeight="false" outlineLevel="0" collapsed="false">
      <c r="A45" s="40"/>
      <c r="B45" s="41"/>
      <c r="C45" s="40"/>
      <c r="D45" s="93"/>
      <c r="E45" s="37"/>
      <c r="F45" s="37"/>
      <c r="G45" s="46"/>
      <c r="H45" s="46"/>
      <c r="I45" s="46"/>
      <c r="J45" s="46"/>
      <c r="K45" s="46"/>
      <c r="L45" s="54"/>
    </row>
    <row r="46" customFormat="false" ht="12.75" hidden="false" customHeight="false" outlineLevel="0" collapsed="false">
      <c r="A46" s="40"/>
      <c r="B46" s="41"/>
      <c r="C46" s="40"/>
      <c r="D46" s="93"/>
      <c r="E46" s="37"/>
      <c r="F46" s="37"/>
      <c r="G46" s="46"/>
      <c r="H46" s="46"/>
      <c r="I46" s="46"/>
      <c r="J46" s="46"/>
      <c r="K46" s="46"/>
      <c r="L46" s="54"/>
    </row>
    <row r="47" customFormat="false" ht="12.75" hidden="false" customHeight="false" outlineLevel="0" collapsed="false">
      <c r="A47" s="40"/>
      <c r="B47" s="41"/>
      <c r="C47" s="40"/>
      <c r="D47" s="93"/>
      <c r="E47" s="37"/>
      <c r="F47" s="37"/>
      <c r="G47" s="46"/>
      <c r="H47" s="46"/>
      <c r="I47" s="46"/>
      <c r="J47" s="46"/>
      <c r="K47" s="46"/>
      <c r="L47" s="54"/>
    </row>
    <row r="48" customFormat="false" ht="12.75" hidden="false" customHeight="false" outlineLevel="0" collapsed="false">
      <c r="A48" s="40"/>
      <c r="B48" s="41"/>
      <c r="C48" s="40"/>
      <c r="D48" s="93"/>
      <c r="E48" s="37"/>
      <c r="F48" s="37"/>
      <c r="G48" s="46"/>
      <c r="H48" s="46"/>
      <c r="I48" s="46"/>
      <c r="J48" s="46"/>
      <c r="K48" s="46"/>
      <c r="L48" s="54"/>
    </row>
    <row r="49" customFormat="false" ht="12.75" hidden="false" customHeight="false" outlineLevel="0" collapsed="false">
      <c r="A49" s="40"/>
      <c r="B49" s="41"/>
      <c r="C49" s="40"/>
      <c r="D49" s="93"/>
      <c r="E49" s="37"/>
      <c r="F49" s="37"/>
      <c r="G49" s="46"/>
      <c r="H49" s="46"/>
      <c r="I49" s="46"/>
      <c r="J49" s="46"/>
      <c r="K49" s="46"/>
      <c r="L49" s="54"/>
    </row>
    <row r="50" customFormat="false" ht="12.75" hidden="false" customHeight="false" outlineLevel="0" collapsed="false">
      <c r="A50" s="40"/>
      <c r="B50" s="41"/>
      <c r="C50" s="40"/>
      <c r="D50" s="93"/>
      <c r="E50" s="37"/>
      <c r="F50" s="37"/>
      <c r="G50" s="46"/>
      <c r="H50" s="46"/>
      <c r="I50" s="46"/>
      <c r="J50" s="46"/>
      <c r="K50" s="46"/>
      <c r="L50" s="54"/>
    </row>
    <row r="51" customFormat="false" ht="12.75" hidden="false" customHeight="false" outlineLevel="0" collapsed="false">
      <c r="A51" s="40"/>
      <c r="B51" s="41"/>
      <c r="C51" s="40"/>
      <c r="D51" s="93"/>
      <c r="E51" s="37"/>
      <c r="F51" s="37"/>
      <c r="G51" s="46"/>
      <c r="H51" s="46"/>
      <c r="I51" s="46"/>
      <c r="J51" s="46"/>
      <c r="K51" s="46"/>
      <c r="L51" s="54"/>
    </row>
    <row r="52" customFormat="false" ht="12.75" hidden="false" customHeight="false" outlineLevel="0" collapsed="false">
      <c r="A52" s="40"/>
      <c r="B52" s="41"/>
      <c r="C52" s="40"/>
      <c r="D52" s="93"/>
      <c r="E52" s="37"/>
      <c r="F52" s="37"/>
      <c r="G52" s="46"/>
      <c r="H52" s="46"/>
      <c r="I52" s="46"/>
      <c r="J52" s="46"/>
      <c r="K52" s="46"/>
      <c r="L52" s="54"/>
    </row>
    <row r="53" customFormat="false" ht="12.75" hidden="false" customHeight="false" outlineLevel="0" collapsed="false">
      <c r="A53" s="40"/>
      <c r="B53" s="41"/>
      <c r="C53" s="40"/>
      <c r="D53" s="48" t="s">
        <v>228</v>
      </c>
      <c r="E53" s="52"/>
      <c r="F53" s="52"/>
      <c r="G53" s="46"/>
      <c r="H53" s="46"/>
      <c r="I53" s="46"/>
      <c r="J53" s="46"/>
      <c r="K53" s="46"/>
      <c r="L53" s="54"/>
    </row>
    <row r="54" customFormat="false" ht="12.75" hidden="false" customHeight="false" outlineLevel="0" collapsed="false">
      <c r="A54" s="40"/>
      <c r="B54" s="41"/>
      <c r="C54" s="40"/>
      <c r="D54" s="48"/>
      <c r="E54" s="52"/>
      <c r="F54" s="52"/>
      <c r="G54" s="46"/>
      <c r="H54" s="46"/>
      <c r="I54" s="46"/>
      <c r="J54" s="46"/>
      <c r="K54" s="46"/>
      <c r="L54" s="54"/>
    </row>
    <row r="55" customFormat="false" ht="12.75" hidden="false" customHeight="false" outlineLevel="0" collapsed="false">
      <c r="A55" s="40"/>
      <c r="B55" s="41"/>
      <c r="C55" s="40"/>
      <c r="D55" s="48"/>
      <c r="E55" s="52"/>
      <c r="F55" s="52"/>
      <c r="G55" s="46"/>
      <c r="H55" s="46"/>
      <c r="I55" s="46"/>
      <c r="J55" s="46"/>
      <c r="K55" s="46"/>
      <c r="L55" s="54"/>
    </row>
    <row r="56" customFormat="false" ht="12.75" hidden="false" customHeight="false" outlineLevel="0" collapsed="false">
      <c r="A56" s="40"/>
      <c r="B56" s="41"/>
      <c r="C56" s="40"/>
      <c r="D56" s="48"/>
      <c r="E56" s="52"/>
      <c r="F56" s="52"/>
      <c r="G56" s="46"/>
      <c r="H56" s="46"/>
      <c r="I56" s="46"/>
      <c r="J56" s="46"/>
      <c r="K56" s="46"/>
      <c r="L56" s="54"/>
    </row>
    <row r="57" customFormat="false" ht="12.75" hidden="false" customHeight="false" outlineLevel="0" collapsed="false">
      <c r="A57" s="40"/>
      <c r="B57" s="41"/>
      <c r="C57" s="40"/>
      <c r="D57" s="48"/>
      <c r="E57" s="52"/>
      <c r="F57" s="52"/>
      <c r="G57" s="46"/>
      <c r="H57" s="46"/>
      <c r="I57" s="46"/>
      <c r="J57" s="46"/>
      <c r="K57" s="46"/>
      <c r="L57" s="54"/>
    </row>
    <row r="58" customFormat="false" ht="12.75" hidden="false" customHeight="false" outlineLevel="0" collapsed="false">
      <c r="A58" s="40"/>
      <c r="B58" s="41"/>
      <c r="C58" s="40"/>
      <c r="D58" s="48"/>
      <c r="E58" s="52"/>
      <c r="F58" s="52"/>
      <c r="G58" s="46"/>
      <c r="H58" s="46"/>
      <c r="I58" s="46"/>
      <c r="J58" s="46"/>
      <c r="K58" s="46"/>
      <c r="L58" s="54"/>
    </row>
    <row r="59" customFormat="false" ht="12.75" hidden="false" customHeight="false" outlineLevel="0" collapsed="false">
      <c r="A59" s="40"/>
      <c r="B59" s="41"/>
      <c r="C59" s="40"/>
      <c r="D59" s="48"/>
      <c r="E59" s="52"/>
      <c r="F59" s="52"/>
      <c r="G59" s="46"/>
      <c r="H59" s="46"/>
      <c r="I59" s="46"/>
      <c r="J59" s="46"/>
      <c r="K59" s="46"/>
      <c r="L59" s="54"/>
    </row>
    <row r="60" customFormat="false" ht="12.75" hidden="false" customHeight="false" outlineLevel="0" collapsed="false">
      <c r="A60" s="40"/>
      <c r="B60" s="41"/>
      <c r="C60" s="40"/>
      <c r="D60" s="48"/>
      <c r="E60" s="52"/>
      <c r="F60" s="52"/>
      <c r="G60" s="46"/>
      <c r="H60" s="46"/>
      <c r="I60" s="46"/>
      <c r="J60" s="46"/>
      <c r="K60" s="46"/>
      <c r="L60" s="54"/>
    </row>
    <row r="61" customFormat="false" ht="12.75" hidden="false" customHeight="false" outlineLevel="0" collapsed="false">
      <c r="A61" s="40"/>
      <c r="B61" s="41"/>
      <c r="C61" s="40"/>
      <c r="D61" s="48"/>
      <c r="E61" s="52"/>
      <c r="F61" s="52"/>
      <c r="G61" s="46"/>
      <c r="H61" s="46"/>
      <c r="I61" s="46"/>
      <c r="J61" s="46"/>
      <c r="K61" s="46"/>
      <c r="L61" s="54"/>
    </row>
    <row r="62" customFormat="false" ht="12.75" hidden="false" customHeight="false" outlineLevel="0" collapsed="false">
      <c r="A62" s="40"/>
      <c r="B62" s="41"/>
      <c r="C62" s="40"/>
      <c r="D62" s="48"/>
      <c r="E62" s="52"/>
      <c r="F62" s="52"/>
      <c r="G62" s="46"/>
      <c r="H62" s="46"/>
      <c r="I62" s="46"/>
      <c r="J62" s="46"/>
      <c r="K62" s="46"/>
      <c r="L62" s="54"/>
    </row>
    <row r="63" customFormat="false" ht="12.75" hidden="false" customHeight="false" outlineLevel="0" collapsed="false">
      <c r="A63" s="40"/>
      <c r="B63" s="41"/>
      <c r="C63" s="40"/>
      <c r="D63" s="48"/>
      <c r="E63" s="52"/>
      <c r="F63" s="52"/>
      <c r="G63" s="46"/>
      <c r="H63" s="46"/>
      <c r="I63" s="46"/>
      <c r="J63" s="46"/>
      <c r="K63" s="46"/>
      <c r="L63" s="54"/>
    </row>
    <row r="64" customFormat="false" ht="12.75" hidden="false" customHeight="false" outlineLevel="0" collapsed="false">
      <c r="B64" s="60"/>
      <c r="C64" s="59"/>
      <c r="D64" s="64"/>
      <c r="E64" s="32"/>
      <c r="F64" s="32"/>
      <c r="G64" s="32"/>
      <c r="H64" s="39"/>
      <c r="I64" s="70"/>
      <c r="J64" s="62"/>
      <c r="K64" s="62"/>
      <c r="L64" s="25"/>
      <c r="M64" s="63"/>
      <c r="N64" s="63"/>
    </row>
    <row r="65" customFormat="false" ht="12.75" hidden="false" customHeight="false" outlineLevel="0" collapsed="false">
      <c r="B65" s="60"/>
      <c r="C65" s="66"/>
      <c r="D65" s="71"/>
      <c r="E65" s="39"/>
      <c r="F65" s="39"/>
      <c r="G65" s="32"/>
      <c r="H65" s="39"/>
      <c r="I65" s="70"/>
      <c r="J65" s="62"/>
      <c r="K65" s="62"/>
      <c r="L65" s="25"/>
      <c r="M65" s="63"/>
      <c r="N65" s="63"/>
    </row>
    <row r="66" customFormat="false" ht="12.75" hidden="false" customHeight="false" outlineLevel="0" collapsed="false">
      <c r="B66" s="59"/>
      <c r="C66" s="66"/>
      <c r="D66" s="71"/>
      <c r="E66" s="39"/>
      <c r="F66" s="39"/>
      <c r="G66" s="32"/>
      <c r="H66" s="39"/>
      <c r="I66" s="70"/>
      <c r="J66" s="62"/>
      <c r="K66" s="62"/>
      <c r="L66" s="25"/>
    </row>
    <row r="67" customFormat="false" ht="12.75" hidden="false" customHeight="false" outlineLevel="0" collapsed="false">
      <c r="B67" s="60"/>
      <c r="C67" s="66"/>
      <c r="D67" s="71"/>
      <c r="E67" s="39"/>
      <c r="F67" s="39"/>
      <c r="G67" s="32"/>
      <c r="H67" s="39"/>
      <c r="I67" s="70"/>
      <c r="J67" s="62"/>
      <c r="K67" s="62"/>
      <c r="L67" s="25"/>
    </row>
    <row r="68" customFormat="false" ht="12.75" hidden="false" customHeight="false" outlineLevel="0" collapsed="false">
      <c r="L68" s="25"/>
    </row>
    <row r="69" customFormat="false" ht="12.75" hidden="false" customHeight="false" outlineLevel="0" collapsed="false">
      <c r="B69" s="60"/>
      <c r="C69" s="66"/>
      <c r="D69" s="72"/>
      <c r="E69" s="39"/>
      <c r="F69" s="72"/>
      <c r="G69" s="32"/>
      <c r="H69" s="39"/>
      <c r="I69" s="70"/>
      <c r="J69" s="62"/>
      <c r="K69" s="62"/>
      <c r="L69" s="25"/>
      <c r="M69" s="19"/>
    </row>
    <row r="70" customFormat="false" ht="12.75" hidden="false" customHeight="false" outlineLevel="0" collapsed="false">
      <c r="B70" s="60"/>
      <c r="C70" s="66"/>
      <c r="D70" s="73"/>
      <c r="E70" s="39"/>
      <c r="F70" s="72"/>
      <c r="G70" s="32"/>
      <c r="H70" s="39"/>
      <c r="I70" s="70"/>
      <c r="J70" s="62"/>
      <c r="K70" s="62"/>
      <c r="L70" s="25"/>
      <c r="M70" s="19"/>
    </row>
    <row r="71" customFormat="false" ht="12.75" hidden="false" customHeight="false" outlineLevel="0" collapsed="false">
      <c r="B71" s="59"/>
      <c r="C71" s="66"/>
      <c r="D71" s="74"/>
      <c r="E71" s="39"/>
      <c r="F71" s="72"/>
      <c r="G71" s="32"/>
      <c r="H71" s="39"/>
      <c r="I71" s="75"/>
      <c r="J71" s="76"/>
      <c r="K71" s="76"/>
      <c r="L71" s="77"/>
      <c r="M71" s="19"/>
    </row>
    <row r="72" customFormat="false" ht="12.75" hidden="false" customHeight="false" outlineLevel="0" collapsed="false">
      <c r="B72" s="59"/>
      <c r="C72" s="66"/>
      <c r="D72" s="71"/>
      <c r="E72" s="39"/>
      <c r="F72" s="39"/>
      <c r="G72" s="32"/>
      <c r="H72" s="39"/>
      <c r="I72" s="78"/>
      <c r="J72" s="79"/>
      <c r="K72" s="79"/>
      <c r="L72" s="80"/>
    </row>
    <row r="73" customFormat="false" ht="12.75" hidden="false" customHeight="false" outlineLevel="0" collapsed="false">
      <c r="B73" s="59"/>
      <c r="C73" s="66"/>
      <c r="D73" s="71"/>
      <c r="E73" s="39"/>
      <c r="F73" s="39"/>
      <c r="G73" s="32"/>
      <c r="H73" s="39"/>
      <c r="I73" s="78"/>
      <c r="J73" s="79"/>
      <c r="K73" s="79"/>
      <c r="L73" s="80"/>
      <c r="M73" s="19"/>
    </row>
    <row r="74" customFormat="false" ht="12.75" hidden="false" customHeight="false" outlineLevel="0" collapsed="false">
      <c r="B74" s="59"/>
      <c r="C74" s="81"/>
      <c r="D74" s="71"/>
      <c r="E74" s="39"/>
      <c r="F74" s="39"/>
      <c r="G74" s="32"/>
      <c r="H74" s="39"/>
      <c r="I74" s="39"/>
      <c r="J74" s="32"/>
      <c r="K74" s="32"/>
      <c r="L74" s="64"/>
      <c r="M74" s="19"/>
    </row>
    <row r="75" customFormat="false" ht="12.75" hidden="false" customHeight="false" outlineLevel="0" collapsed="false">
      <c r="B75" s="60"/>
      <c r="C75" s="66"/>
      <c r="D75" s="71"/>
      <c r="E75" s="39"/>
      <c r="F75" s="39"/>
      <c r="G75" s="32"/>
      <c r="H75" s="39"/>
      <c r="I75" s="78"/>
      <c r="J75" s="79"/>
      <c r="K75" s="79"/>
      <c r="L75" s="80"/>
      <c r="M75" s="19"/>
    </row>
    <row r="76" customFormat="false" ht="12.75" hidden="false" customHeight="false" outlineLevel="0" collapsed="false">
      <c r="B76" s="59"/>
      <c r="C76" s="59"/>
      <c r="D76" s="64"/>
      <c r="E76" s="32"/>
      <c r="F76" s="32"/>
      <c r="G76" s="32"/>
      <c r="H76" s="32"/>
      <c r="I76" s="32"/>
      <c r="J76" s="32"/>
      <c r="K76" s="32"/>
      <c r="L76" s="64"/>
      <c r="M76" s="19"/>
    </row>
    <row r="77" customFormat="false" ht="12.75" hidden="false" customHeight="false" outlineLevel="0" collapsed="false">
      <c r="B77" s="59"/>
      <c r="C77" s="59"/>
      <c r="D77" s="64"/>
      <c r="E77" s="32"/>
      <c r="F77" s="32"/>
      <c r="G77" s="32"/>
      <c r="H77" s="32"/>
      <c r="I77" s="32"/>
      <c r="J77" s="32"/>
      <c r="K77" s="32"/>
      <c r="L77" s="64"/>
      <c r="M77" s="19"/>
    </row>
    <row r="78" customFormat="false" ht="12.75" hidden="false" customHeight="false" outlineLevel="0" collapsed="false">
      <c r="B78" s="59"/>
      <c r="C78" s="66"/>
      <c r="D78" s="71"/>
      <c r="E78" s="39"/>
      <c r="F78" s="39"/>
      <c r="G78" s="32"/>
      <c r="H78" s="39"/>
      <c r="I78" s="78"/>
      <c r="J78" s="78"/>
      <c r="K78" s="78"/>
      <c r="L78" s="82"/>
      <c r="M78" s="83"/>
    </row>
    <row r="79" customFormat="false" ht="12.75" hidden="false" customHeight="false" outlineLevel="0" collapsed="false">
      <c r="B79" s="60"/>
      <c r="C79" s="66"/>
      <c r="D79" s="71"/>
      <c r="E79" s="39"/>
      <c r="F79" s="39"/>
      <c r="G79" s="32"/>
      <c r="H79" s="39"/>
      <c r="I79" s="78"/>
      <c r="J79" s="78"/>
      <c r="K79" s="78"/>
      <c r="L79" s="82"/>
      <c r="M79" s="83"/>
    </row>
    <row r="80" customFormat="false" ht="12.75" hidden="false" customHeight="false" outlineLevel="0" collapsed="false">
      <c r="B80" s="60"/>
      <c r="C80" s="66"/>
      <c r="D80" s="73"/>
      <c r="E80" s="39"/>
      <c r="F80" s="72"/>
      <c r="G80" s="32"/>
      <c r="H80" s="39"/>
      <c r="I80" s="78"/>
      <c r="J80" s="78"/>
      <c r="K80" s="78"/>
      <c r="L80" s="82"/>
      <c r="M80" s="83"/>
    </row>
    <row r="81" customFormat="false" ht="12.75" hidden="false" customHeight="false" outlineLevel="0" collapsed="false">
      <c r="B81" s="60"/>
      <c r="C81" s="60"/>
      <c r="D81" s="64"/>
      <c r="E81" s="32"/>
      <c r="F81" s="32"/>
      <c r="G81" s="32"/>
      <c r="H81" s="32"/>
      <c r="I81" s="79"/>
      <c r="J81" s="79"/>
      <c r="K81" s="79"/>
      <c r="L81" s="84"/>
      <c r="M81" s="85"/>
    </row>
    <row r="82" customFormat="false" ht="12.75" hidden="false" customHeight="false" outlineLevel="0" collapsed="false">
      <c r="B82" s="60"/>
      <c r="C82" s="60"/>
      <c r="D82" s="64"/>
      <c r="E82" s="32"/>
      <c r="F82" s="32"/>
      <c r="G82" s="32"/>
      <c r="H82" s="32"/>
      <c r="I82" s="79"/>
      <c r="J82" s="79"/>
      <c r="K82" s="79"/>
      <c r="L82" s="84"/>
      <c r="M82" s="85"/>
    </row>
    <row r="83" customFormat="false" ht="12.75" hidden="false" customHeight="false" outlineLevel="0" collapsed="false">
      <c r="B83" s="59"/>
      <c r="C83" s="60"/>
      <c r="D83" s="64"/>
      <c r="E83" s="32"/>
      <c r="F83" s="32"/>
      <c r="G83" s="32"/>
      <c r="H83" s="32"/>
      <c r="I83" s="79"/>
      <c r="J83" s="79"/>
      <c r="K83" s="79"/>
      <c r="L83" s="84"/>
      <c r="M83" s="85"/>
    </row>
    <row r="84" customFormat="false" ht="12.75" hidden="false" customHeight="false" outlineLevel="0" collapsed="false">
      <c r="M84" s="85"/>
    </row>
    <row r="85" customFormat="false" ht="12.75" hidden="false" customHeight="false" outlineLevel="0" collapsed="false">
      <c r="B85" s="60"/>
      <c r="C85" s="60"/>
      <c r="D85" s="61"/>
      <c r="E85" s="32"/>
      <c r="F85" s="32"/>
      <c r="G85" s="32"/>
      <c r="H85" s="32"/>
      <c r="I85" s="79"/>
      <c r="J85" s="79"/>
      <c r="K85" s="79"/>
      <c r="L85" s="84"/>
      <c r="M85" s="85"/>
    </row>
    <row r="86" customFormat="false" ht="12.75" hidden="false" customHeight="false" outlineLevel="0" collapsed="false">
      <c r="B86" s="60"/>
      <c r="C86" s="60"/>
      <c r="D86" s="64"/>
      <c r="E86" s="32"/>
      <c r="F86" s="32"/>
      <c r="G86" s="32"/>
      <c r="H86" s="32"/>
      <c r="I86" s="79"/>
      <c r="J86" s="79"/>
      <c r="K86" s="79"/>
      <c r="L86" s="84"/>
      <c r="M86" s="85"/>
    </row>
    <row r="87" customFormat="false" ht="12.75" hidden="false" customHeight="false" outlineLevel="0" collapsed="false">
      <c r="B87" s="60"/>
      <c r="C87" s="60"/>
      <c r="D87" s="64"/>
      <c r="E87" s="32"/>
      <c r="F87" s="32"/>
      <c r="G87" s="32"/>
      <c r="H87" s="32"/>
      <c r="I87" s="79"/>
      <c r="J87" s="79"/>
      <c r="K87" s="79"/>
      <c r="L87" s="84"/>
      <c r="M87" s="85"/>
    </row>
    <row r="88" customFormat="false" ht="12.75" hidden="false" customHeight="false" outlineLevel="0" collapsed="false">
      <c r="B88" s="60"/>
      <c r="C88" s="60"/>
      <c r="D88" s="64"/>
      <c r="E88" s="32"/>
      <c r="F88" s="32"/>
      <c r="G88" s="32"/>
      <c r="H88" s="32"/>
      <c r="I88" s="79"/>
      <c r="J88" s="79"/>
      <c r="K88" s="79"/>
      <c r="L88" s="84"/>
      <c r="M88" s="85"/>
    </row>
    <row r="89" customFormat="false" ht="12.75" hidden="false" customHeight="false" outlineLevel="0" collapsed="false">
      <c r="B89" s="60"/>
      <c r="C89" s="60"/>
      <c r="D89" s="65"/>
      <c r="E89" s="32"/>
      <c r="F89" s="14"/>
      <c r="G89" s="32"/>
      <c r="H89" s="14"/>
      <c r="I89" s="79"/>
      <c r="J89" s="79"/>
      <c r="K89" s="79"/>
      <c r="L89" s="84"/>
      <c r="M89" s="85"/>
    </row>
    <row r="90" customFormat="false" ht="12.75" hidden="false" customHeight="false" outlineLevel="0" collapsed="false">
      <c r="B90" s="60"/>
      <c r="C90" s="60"/>
      <c r="D90" s="64"/>
      <c r="E90" s="32"/>
      <c r="F90" s="32"/>
      <c r="G90" s="32"/>
      <c r="H90" s="32"/>
      <c r="I90" s="79"/>
      <c r="J90" s="79"/>
      <c r="K90" s="79"/>
      <c r="L90" s="84"/>
      <c r="M90" s="85"/>
    </row>
    <row r="91" customFormat="false" ht="12.75" hidden="false" customHeight="false" outlineLevel="0" collapsed="false">
      <c r="B91" s="59"/>
      <c r="C91" s="60"/>
      <c r="D91" s="64"/>
      <c r="E91" s="32"/>
      <c r="F91" s="32"/>
      <c r="G91" s="32"/>
      <c r="H91" s="32"/>
      <c r="I91" s="32"/>
      <c r="J91" s="32"/>
      <c r="K91" s="32"/>
      <c r="L91" s="64"/>
      <c r="M91" s="85"/>
    </row>
    <row r="92" customFormat="false" ht="12.75" hidden="false" customHeight="false" outlineLevel="0" collapsed="false">
      <c r="B92" s="60"/>
      <c r="C92" s="60"/>
      <c r="D92" s="64"/>
      <c r="E92" s="32"/>
      <c r="F92" s="32"/>
      <c r="G92" s="32"/>
      <c r="H92" s="32"/>
      <c r="I92" s="79"/>
      <c r="J92" s="79"/>
      <c r="K92" s="79"/>
      <c r="L92" s="84"/>
      <c r="M92" s="86"/>
    </row>
    <row r="93" customFormat="false" ht="12.75" hidden="false" customHeight="false" outlineLevel="0" collapsed="false">
      <c r="B93" s="60"/>
      <c r="C93" s="60"/>
      <c r="D93" s="65"/>
      <c r="E93" s="32"/>
      <c r="F93" s="14"/>
      <c r="G93" s="32"/>
      <c r="H93" s="14"/>
      <c r="I93" s="79"/>
      <c r="J93" s="79"/>
      <c r="K93" s="79"/>
      <c r="L93" s="84"/>
      <c r="M93" s="86"/>
    </row>
    <row r="94" customFormat="false" ht="12.75" hidden="false" customHeight="false" outlineLevel="0" collapsed="false">
      <c r="B94" s="59"/>
      <c r="C94" s="59"/>
      <c r="D94" s="64"/>
      <c r="E94" s="32"/>
      <c r="F94" s="32"/>
      <c r="G94" s="32"/>
      <c r="H94" s="32"/>
      <c r="I94" s="79"/>
      <c r="J94" s="79"/>
      <c r="K94" s="79"/>
      <c r="L94" s="84"/>
      <c r="M94" s="19"/>
    </row>
  </sheetData>
  <mergeCells count="6">
    <mergeCell ref="B1:K1"/>
    <mergeCell ref="L1:M1"/>
    <mergeCell ref="B2:K2"/>
    <mergeCell ref="B3:K3"/>
    <mergeCell ref="B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en lettres
majuscules sont des chefs-lieux
de cantons, sous-préfectures
ou préfectu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5" activeCellId="0" sqref="F2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1.7"/>
    <col collapsed="false" customWidth="true" hidden="false" outlineLevel="0" max="6" min="5" style="4" width="6.7"/>
    <col collapsed="false" customWidth="true" hidden="false" outlineLevel="0" max="11" min="7" style="4" width="7.7"/>
    <col collapsed="false" customWidth="false" hidden="false" outlineLevel="0" max="12" min="12" style="3" width="8.56"/>
    <col collapsed="false" customWidth="false" hidden="false" outlineLevel="0" max="13" min="13" style="5" width="8.56"/>
    <col collapsed="false" customWidth="false" hidden="false" outlineLevel="0" max="257" min="14" style="3" width="8.56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88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88"/>
      <c r="B3" s="12" t="s">
        <v>229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89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4" t="s">
        <v>189</v>
      </c>
      <c r="M4" s="4" t="s">
        <v>190</v>
      </c>
    </row>
    <row r="5" customFormat="false" ht="12.75" hidden="false" customHeight="false" outlineLevel="0" collapsed="false">
      <c r="A5" s="20"/>
      <c r="B5" s="21"/>
      <c r="C5" s="22"/>
      <c r="D5" s="23" t="s">
        <v>230</v>
      </c>
      <c r="E5" s="23"/>
      <c r="F5" s="23"/>
      <c r="G5" s="23"/>
      <c r="H5" s="24" t="n">
        <v>182.5</v>
      </c>
      <c r="I5" s="23" t="s">
        <v>8</v>
      </c>
      <c r="J5" s="23"/>
      <c r="K5" s="23"/>
      <c r="L5" s="25" t="n">
        <v>0.135416666666667</v>
      </c>
      <c r="M5" s="25" t="n">
        <v>0.135416666666667</v>
      </c>
      <c r="N5" s="3" t="s">
        <v>9</v>
      </c>
    </row>
    <row r="6" customFormat="false" ht="12.75" hidden="false" customHeight="false" outlineLevel="0" collapsed="false">
      <c r="A6" s="26"/>
      <c r="B6" s="90" t="s">
        <v>8</v>
      </c>
      <c r="C6" s="27"/>
      <c r="D6" s="28" t="s">
        <v>10</v>
      </c>
      <c r="E6" s="28" t="s">
        <v>11</v>
      </c>
      <c r="F6" s="28" t="s">
        <v>12</v>
      </c>
      <c r="G6" s="29"/>
      <c r="H6" s="29" t="s">
        <v>13</v>
      </c>
      <c r="I6" s="29"/>
      <c r="J6" s="29"/>
      <c r="K6" s="29"/>
      <c r="L6" s="25" t="n">
        <v>0.427083333333333</v>
      </c>
      <c r="M6" s="25" t="n">
        <v>0.427083333333333</v>
      </c>
      <c r="N6" s="19" t="s">
        <v>14</v>
      </c>
    </row>
    <row r="7" customFormat="false" ht="12.75" hidden="false" customHeight="false" outlineLevel="0" collapsed="false">
      <c r="A7" s="30" t="s">
        <v>15</v>
      </c>
      <c r="B7" s="27" t="s">
        <v>16</v>
      </c>
      <c r="C7" s="29" t="s">
        <v>17</v>
      </c>
      <c r="D7" s="3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</row>
    <row r="8" customFormat="false" ht="12.75" hidden="false" customHeight="false" outlineLevel="0" collapsed="false">
      <c r="A8" s="33"/>
      <c r="B8" s="41"/>
      <c r="C8" s="40"/>
      <c r="D8" s="36" t="s">
        <v>199</v>
      </c>
      <c r="E8" s="52"/>
      <c r="F8" s="28"/>
      <c r="G8" s="52"/>
      <c r="H8" s="38"/>
      <c r="I8" s="38"/>
      <c r="J8" s="38"/>
      <c r="K8" s="102"/>
      <c r="L8" s="39"/>
    </row>
    <row r="9" customFormat="false" ht="12.75" hidden="false" customHeight="false" outlineLevel="0" collapsed="false">
      <c r="A9" s="40" t="n">
        <v>0</v>
      </c>
      <c r="B9" s="41" t="n">
        <f aca="false">H5</f>
        <v>182.5</v>
      </c>
      <c r="C9" s="40" t="n">
        <v>0</v>
      </c>
      <c r="D9" s="56" t="s">
        <v>231</v>
      </c>
      <c r="E9" s="52" t="s">
        <v>225</v>
      </c>
      <c r="F9" s="52" t="n">
        <v>960</v>
      </c>
      <c r="G9" s="43" t="n">
        <f aca="false">$L$5</f>
        <v>0.135416666666667</v>
      </c>
      <c r="H9" s="43" t="n">
        <f aca="false">$L$5</f>
        <v>0.135416666666667</v>
      </c>
      <c r="I9" s="43" t="n">
        <f aca="false">$L$5</f>
        <v>0.135416666666667</v>
      </c>
      <c r="J9" s="43" t="n">
        <f aca="false">$M$5</f>
        <v>0.135416666666667</v>
      </c>
      <c r="K9" s="43" t="n">
        <f aca="false">$M$5</f>
        <v>0.135416666666667</v>
      </c>
      <c r="L9" s="44"/>
      <c r="N9" s="5"/>
      <c r="O9" s="5"/>
    </row>
    <row r="10" customFormat="false" ht="12.75" hidden="false" customHeight="false" outlineLevel="0" collapsed="false">
      <c r="A10" s="40" t="n">
        <v>10</v>
      </c>
      <c r="B10" s="41" t="n">
        <f aca="false">B9-A10</f>
        <v>172.5</v>
      </c>
      <c r="C10" s="40" t="n">
        <f aca="false">C9+A10</f>
        <v>10</v>
      </c>
      <c r="D10" s="48" t="s">
        <v>232</v>
      </c>
      <c r="E10" s="52"/>
      <c r="F10" s="52" t="n">
        <v>1500</v>
      </c>
      <c r="G10" s="46" t="n">
        <f aca="false">SUM($G$9+$O$3*C10)</f>
        <v>0.161458333333333</v>
      </c>
      <c r="H10" s="46" t="n">
        <f aca="false">SUM($H$9+$P$3*C10)</f>
        <v>0.163194444444444</v>
      </c>
      <c r="I10" s="46" t="n">
        <f aca="false">SUM($I$9+$Q$3*C10)</f>
        <v>0.165178571428571</v>
      </c>
      <c r="J10" s="46" t="n">
        <f aca="false">SUM($J$9+$R$3*C10)</f>
        <v>0.167467948717949</v>
      </c>
      <c r="K10" s="46" t="n">
        <f aca="false">SUM($K$9+$S$3*C10)</f>
        <v>0.170138888888889</v>
      </c>
      <c r="N10" s="5"/>
      <c r="O10" s="5"/>
    </row>
    <row r="11" customFormat="false" ht="12.75" hidden="false" customHeight="false" outlineLevel="0" collapsed="false">
      <c r="A11" s="40" t="n">
        <v>15.5</v>
      </c>
      <c r="B11" s="41" t="n">
        <f aca="false">B10-A11</f>
        <v>157</v>
      </c>
      <c r="C11" s="40" t="n">
        <f aca="false">C10+A11</f>
        <v>25.5</v>
      </c>
      <c r="D11" s="48" t="s">
        <v>233</v>
      </c>
      <c r="E11" s="52" t="s">
        <v>234</v>
      </c>
      <c r="F11" s="52" t="n">
        <v>450</v>
      </c>
      <c r="G11" s="46" t="n">
        <f aca="false">SUM($G$9+$O$3*C11)</f>
        <v>0.201822916666667</v>
      </c>
      <c r="H11" s="46" t="n">
        <f aca="false">SUM($H$9+$P$3*C11)</f>
        <v>0.20625</v>
      </c>
      <c r="I11" s="46" t="n">
        <f aca="false">SUM($I$9+$Q$3*C11)</f>
        <v>0.211309523809524</v>
      </c>
      <c r="J11" s="46" t="n">
        <f aca="false">SUM($J$9+$R$3*C11)</f>
        <v>0.217147435897436</v>
      </c>
      <c r="K11" s="46" t="n">
        <f aca="false">SUM($K$9+$S$3*C11)</f>
        <v>0.223958333333333</v>
      </c>
      <c r="N11" s="5"/>
      <c r="O11" s="5"/>
    </row>
    <row r="12" customFormat="false" ht="12.75" hidden="false" customHeight="false" outlineLevel="0" collapsed="false">
      <c r="A12" s="40" t="n">
        <v>4</v>
      </c>
      <c r="B12" s="41" t="n">
        <f aca="false">B11-A12</f>
        <v>153</v>
      </c>
      <c r="C12" s="40" t="n">
        <f aca="false">C11+A12</f>
        <v>29.5</v>
      </c>
      <c r="D12" s="48" t="s">
        <v>235</v>
      </c>
      <c r="E12" s="52" t="s">
        <v>234</v>
      </c>
      <c r="F12" s="52" t="n">
        <v>496</v>
      </c>
      <c r="G12" s="46" t="n">
        <f aca="false">SUM($G$9+$O$3*C12)</f>
        <v>0.212239583333333</v>
      </c>
      <c r="H12" s="46" t="n">
        <f aca="false">SUM($H$9+$P$3*C12)</f>
        <v>0.217361111111111</v>
      </c>
      <c r="I12" s="46" t="n">
        <f aca="false">SUM($I$9+$Q$3*C12)</f>
        <v>0.223214285714286</v>
      </c>
      <c r="J12" s="46" t="n">
        <f aca="false">SUM($J$9+$R$3*C12)</f>
        <v>0.229967948717949</v>
      </c>
      <c r="K12" s="46" t="n">
        <f aca="false">SUM($K$9+$S$3*C12)</f>
        <v>0.237847222222222</v>
      </c>
      <c r="N12" s="5"/>
      <c r="O12" s="5"/>
    </row>
    <row r="13" customFormat="false" ht="12.75" hidden="false" customHeight="false" outlineLevel="0" collapsed="false">
      <c r="A13" s="40" t="n">
        <v>13</v>
      </c>
      <c r="B13" s="41" t="n">
        <f aca="false">B12-A13</f>
        <v>140</v>
      </c>
      <c r="C13" s="40" t="n">
        <f aca="false">C12+A13</f>
        <v>42.5</v>
      </c>
      <c r="D13" s="48" t="s">
        <v>236</v>
      </c>
      <c r="E13" s="52" t="s">
        <v>237</v>
      </c>
      <c r="F13" s="52" t="n">
        <v>871</v>
      </c>
      <c r="G13" s="46" t="n">
        <f aca="false">SUM($G$9+$O$3*C13)</f>
        <v>0.24609375</v>
      </c>
      <c r="H13" s="46" t="n">
        <f aca="false">SUM($H$9+$P$3*C13)</f>
        <v>0.253472222222222</v>
      </c>
      <c r="I13" s="46" t="n">
        <f aca="false">SUM($I$9+$Q$3*C13)</f>
        <v>0.261904761904762</v>
      </c>
      <c r="J13" s="46" t="n">
        <f aca="false">SUM($J$9+$R$3*C13)</f>
        <v>0.271634615384615</v>
      </c>
      <c r="K13" s="46" t="n">
        <f aca="false">SUM($K$9+$S$3*C13)</f>
        <v>0.282986111111111</v>
      </c>
      <c r="N13" s="5"/>
      <c r="O13" s="5"/>
    </row>
    <row r="14" customFormat="false" ht="12.75" hidden="false" customHeight="false" outlineLevel="0" collapsed="false">
      <c r="A14" s="40" t="n">
        <v>17</v>
      </c>
      <c r="B14" s="41" t="n">
        <f aca="false">B13-A14</f>
        <v>123</v>
      </c>
      <c r="C14" s="40" t="n">
        <f aca="false">C13+A14</f>
        <v>59.5</v>
      </c>
      <c r="D14" s="48" t="s">
        <v>238</v>
      </c>
      <c r="E14" s="52" t="s">
        <v>237</v>
      </c>
      <c r="F14" s="52" t="n">
        <v>2000</v>
      </c>
      <c r="G14" s="46" t="n">
        <f aca="false">SUM($G$9+$O$3*C14)</f>
        <v>0.290364583333333</v>
      </c>
      <c r="H14" s="46" t="n">
        <f aca="false">SUM($H$9+$P$3*C14)</f>
        <v>0.300694444444444</v>
      </c>
      <c r="I14" s="46" t="n">
        <f aca="false">SUM($I$9+$Q$3*C14)</f>
        <v>0.3125</v>
      </c>
      <c r="J14" s="46" t="n">
        <f aca="false">SUM($J$9+$R$3*C14)</f>
        <v>0.326121794871795</v>
      </c>
      <c r="K14" s="46" t="n">
        <f aca="false">SUM($K$9+$S$3*C14)</f>
        <v>0.342013888888889</v>
      </c>
      <c r="N14" s="5"/>
      <c r="O14" s="5"/>
    </row>
    <row r="15" customFormat="false" ht="12.75" hidden="false" customHeight="false" outlineLevel="0" collapsed="false">
      <c r="A15" s="40" t="n">
        <v>17</v>
      </c>
      <c r="B15" s="41" t="n">
        <f aca="false">B14-A15</f>
        <v>106</v>
      </c>
      <c r="C15" s="40" t="n">
        <f aca="false">C14+A15</f>
        <v>76.5</v>
      </c>
      <c r="D15" s="48" t="s">
        <v>239</v>
      </c>
      <c r="E15" s="52" t="s">
        <v>234</v>
      </c>
      <c r="F15" s="52" t="n">
        <v>871</v>
      </c>
      <c r="G15" s="46" t="n">
        <f aca="false">SUM($G$9+$O$3*C15)</f>
        <v>0.334635416666667</v>
      </c>
      <c r="H15" s="46" t="n">
        <f aca="false">SUM($H$9+$P$3*C15)</f>
        <v>0.347916666666667</v>
      </c>
      <c r="I15" s="46" t="n">
        <f aca="false">SUM($I$9+$Q$3*C15)</f>
        <v>0.363095238095238</v>
      </c>
      <c r="J15" s="46" t="n">
        <f aca="false">SUM($J$9+$R$3*C15)</f>
        <v>0.380608974358974</v>
      </c>
      <c r="K15" s="46" t="n">
        <f aca="false">SUM($K$9+$S$3*C15)</f>
        <v>0.401041666666667</v>
      </c>
      <c r="N15" s="5"/>
      <c r="O15" s="5"/>
    </row>
    <row r="16" customFormat="false" ht="12.75" hidden="false" customHeight="false" outlineLevel="0" collapsed="false">
      <c r="A16" s="40" t="n">
        <v>15</v>
      </c>
      <c r="B16" s="41" t="n">
        <f aca="false">B15-A16</f>
        <v>91</v>
      </c>
      <c r="C16" s="40" t="n">
        <f aca="false">C15+A16</f>
        <v>91.5</v>
      </c>
      <c r="D16" s="56" t="s">
        <v>240</v>
      </c>
      <c r="E16" s="52" t="s">
        <v>234</v>
      </c>
      <c r="F16" s="52" t="n">
        <v>1142</v>
      </c>
      <c r="G16" s="46" t="n">
        <f aca="false">SUM($G$9+$O$3*C16)</f>
        <v>0.373697916666667</v>
      </c>
      <c r="H16" s="46" t="n">
        <f aca="false">SUM($H$9+$P$3*C16)</f>
        <v>0.389583333333333</v>
      </c>
      <c r="I16" s="46" t="n">
        <f aca="false">SUM($I$9+$Q$3*C16)</f>
        <v>0.407738095238095</v>
      </c>
      <c r="J16" s="46" t="n">
        <f aca="false">SUM($J$9+$R$3*C16)</f>
        <v>0.428685897435897</v>
      </c>
      <c r="K16" s="46" t="n">
        <f aca="false">SUM($K$9+$S$3*C16)</f>
        <v>0.453125</v>
      </c>
      <c r="N16" s="5"/>
      <c r="O16" s="5"/>
    </row>
    <row r="17" customFormat="false" ht="12.75" hidden="false" customHeight="false" outlineLevel="0" collapsed="false">
      <c r="A17" s="40"/>
      <c r="B17" s="41"/>
      <c r="C17" s="40"/>
      <c r="D17" s="53" t="s">
        <v>57</v>
      </c>
      <c r="E17" s="52"/>
      <c r="F17" s="52"/>
      <c r="G17" s="46"/>
      <c r="H17" s="46"/>
      <c r="I17" s="46"/>
      <c r="J17" s="46"/>
      <c r="K17" s="46"/>
      <c r="L17" s="25"/>
    </row>
    <row r="18" customFormat="false" ht="12.75" hidden="false" customHeight="false" outlineLevel="0" collapsed="false">
      <c r="A18" s="40" t="n">
        <v>0</v>
      </c>
      <c r="B18" s="41" t="n">
        <f aca="false">B16</f>
        <v>91</v>
      </c>
      <c r="C18" s="40" t="n">
        <f aca="false">C16</f>
        <v>91.5</v>
      </c>
      <c r="D18" s="56" t="s">
        <v>240</v>
      </c>
      <c r="E18" s="52" t="s">
        <v>234</v>
      </c>
      <c r="F18" s="52" t="n">
        <v>1142</v>
      </c>
      <c r="G18" s="43" t="n">
        <f aca="false">$L$6</f>
        <v>0.427083333333333</v>
      </c>
      <c r="H18" s="43" t="n">
        <f aca="false">$L$6</f>
        <v>0.427083333333333</v>
      </c>
      <c r="I18" s="43" t="n">
        <f aca="false">$L$6</f>
        <v>0.427083333333333</v>
      </c>
      <c r="J18" s="43" t="n">
        <f aca="false">$M$6</f>
        <v>0.427083333333333</v>
      </c>
      <c r="K18" s="43" t="n">
        <f aca="false">$M$6</f>
        <v>0.427083333333333</v>
      </c>
      <c r="L18" s="106" t="n">
        <f aca="false">L17+A18</f>
        <v>0</v>
      </c>
    </row>
    <row r="19" customFormat="false" ht="12.75" hidden="false" customHeight="false" outlineLevel="0" collapsed="false">
      <c r="A19" s="40" t="n">
        <v>22</v>
      </c>
      <c r="B19" s="41" t="n">
        <f aca="false">B18-A19</f>
        <v>69</v>
      </c>
      <c r="C19" s="40" t="n">
        <f aca="false">C18+A19</f>
        <v>113.5</v>
      </c>
      <c r="D19" s="48" t="s">
        <v>241</v>
      </c>
      <c r="E19" s="52"/>
      <c r="F19" s="52" t="n">
        <v>2513</v>
      </c>
      <c r="G19" s="46" t="n">
        <f aca="false">SUM($H$18+$O$3*L19)</f>
        <v>0.484375</v>
      </c>
      <c r="H19" s="46" t="n">
        <f aca="false">SUM($H$18+$P$3*L19)</f>
        <v>0.488194444444444</v>
      </c>
      <c r="I19" s="46" t="n">
        <f aca="false">SUM($I$18+$Q$3*L19)</f>
        <v>0.492559523809524</v>
      </c>
      <c r="J19" s="46" t="n">
        <f aca="false">SUM($J$18+$R$3*L19)</f>
        <v>0.497596153846154</v>
      </c>
      <c r="K19" s="46" t="n">
        <f aca="false">SUM($K$18+$S$3*L19)</f>
        <v>0.503472222222222</v>
      </c>
      <c r="L19" s="106" t="n">
        <f aca="false">L18+A19</f>
        <v>22</v>
      </c>
    </row>
    <row r="20" customFormat="false" ht="12.75" hidden="false" customHeight="false" outlineLevel="0" collapsed="false">
      <c r="A20" s="40" t="n">
        <v>4</v>
      </c>
      <c r="B20" s="41" t="n">
        <f aca="false">B19-A20</f>
        <v>65</v>
      </c>
      <c r="C20" s="40" t="n">
        <f aca="false">C19+A20</f>
        <v>117.5</v>
      </c>
      <c r="D20" s="48" t="s">
        <v>242</v>
      </c>
      <c r="E20" s="52"/>
      <c r="F20" s="52" t="n">
        <v>2802</v>
      </c>
      <c r="G20" s="46" t="n">
        <f aca="false">SUM($H$18+$O$3*L20)</f>
        <v>0.494791666666667</v>
      </c>
      <c r="H20" s="46" t="n">
        <f aca="false">SUM($H$18+$P$3*L20)</f>
        <v>0.499305555555556</v>
      </c>
      <c r="I20" s="46" t="n">
        <f aca="false">SUM($I$18+$Q$3*L20)</f>
        <v>0.504464285714286</v>
      </c>
      <c r="J20" s="46" t="n">
        <f aca="false">SUM($J$18+$R$3*L20)</f>
        <v>0.510416666666667</v>
      </c>
      <c r="K20" s="46" t="n">
        <f aca="false">SUM($K$18+$S$3*L20)</f>
        <v>0.517361111111111</v>
      </c>
      <c r="L20" s="106" t="n">
        <f aca="false">L19+A20</f>
        <v>26</v>
      </c>
    </row>
    <row r="21" customFormat="false" ht="12.75" hidden="false" customHeight="false" outlineLevel="0" collapsed="false">
      <c r="A21" s="40" t="n">
        <v>0</v>
      </c>
      <c r="B21" s="41" t="n">
        <f aca="false">B20-A21</f>
        <v>65</v>
      </c>
      <c r="C21" s="40" t="n">
        <f aca="false">C20+A21</f>
        <v>117.5</v>
      </c>
      <c r="D21" s="36" t="s">
        <v>243</v>
      </c>
      <c r="E21" s="52"/>
      <c r="F21" s="52"/>
      <c r="G21" s="46" t="n">
        <f aca="false">SUM($H$18+$O$3*L21)</f>
        <v>0.494791666666667</v>
      </c>
      <c r="H21" s="46" t="n">
        <f aca="false">SUM($H$18+$P$3*L21)</f>
        <v>0.499305555555556</v>
      </c>
      <c r="I21" s="46" t="n">
        <f aca="false">SUM($I$18+$Q$3*L21)</f>
        <v>0.504464285714286</v>
      </c>
      <c r="J21" s="46" t="n">
        <f aca="false">SUM($J$18+$R$3*L21)</f>
        <v>0.510416666666667</v>
      </c>
      <c r="K21" s="46" t="n">
        <f aca="false">SUM($K$18+$S$3*L21)</f>
        <v>0.517361111111111</v>
      </c>
      <c r="L21" s="106" t="n">
        <f aca="false">L20+A21</f>
        <v>26</v>
      </c>
    </row>
    <row r="22" customFormat="false" ht="12.75" hidden="false" customHeight="false" outlineLevel="0" collapsed="false">
      <c r="A22" s="40" t="n">
        <v>24</v>
      </c>
      <c r="B22" s="41" t="n">
        <f aca="false">B20-A22</f>
        <v>41</v>
      </c>
      <c r="C22" s="40" t="n">
        <f aca="false">C20+A22</f>
        <v>141.5</v>
      </c>
      <c r="D22" s="48" t="s">
        <v>244</v>
      </c>
      <c r="E22" s="52" t="s">
        <v>245</v>
      </c>
      <c r="F22" s="52" t="n">
        <v>1250</v>
      </c>
      <c r="G22" s="46" t="n">
        <f aca="false">SUM($H$18+$O$3*L22)</f>
        <v>0.557291666666667</v>
      </c>
      <c r="H22" s="46" t="n">
        <f aca="false">SUM($H$18+$P$3*L22)</f>
        <v>0.565972222222222</v>
      </c>
      <c r="I22" s="46" t="n">
        <f aca="false">SUM($I$18+$Q$3*L22)</f>
        <v>0.575892857142857</v>
      </c>
      <c r="J22" s="46" t="n">
        <f aca="false">SUM($J$18+$R$3*L22)</f>
        <v>0.587339743589744</v>
      </c>
      <c r="K22" s="46" t="n">
        <f aca="false">SUM($K$18+$S$3*L22)</f>
        <v>0.600694444444444</v>
      </c>
      <c r="L22" s="106" t="n">
        <f aca="false">L20+A22</f>
        <v>50</v>
      </c>
    </row>
    <row r="23" customFormat="false" ht="12.75" hidden="false" customHeight="false" outlineLevel="0" collapsed="false">
      <c r="A23" s="40" t="n">
        <v>7</v>
      </c>
      <c r="B23" s="41" t="n">
        <f aca="false">B22-A23</f>
        <v>34</v>
      </c>
      <c r="C23" s="40" t="n">
        <f aca="false">C22+A23</f>
        <v>148.5</v>
      </c>
      <c r="D23" s="48" t="s">
        <v>246</v>
      </c>
      <c r="E23" s="52" t="s">
        <v>247</v>
      </c>
      <c r="F23" s="52"/>
      <c r="G23" s="46" t="n">
        <f aca="false">SUM($H$18+$O$3*L23)</f>
        <v>0.575520833333333</v>
      </c>
      <c r="H23" s="46" t="n">
        <f aca="false">SUM($H$18+$P$3*L23)</f>
        <v>0.585416666666667</v>
      </c>
      <c r="I23" s="46" t="n">
        <f aca="false">SUM($I$18+$Q$3*L23)</f>
        <v>0.596726190476191</v>
      </c>
      <c r="J23" s="46" t="n">
        <f aca="false">SUM($J$18+$R$3*L23)</f>
        <v>0.609775641025641</v>
      </c>
      <c r="K23" s="46" t="n">
        <f aca="false">SUM($K$18+$S$3*L23)</f>
        <v>0.625</v>
      </c>
      <c r="L23" s="106" t="n">
        <f aca="false">L22+A23</f>
        <v>57</v>
      </c>
    </row>
    <row r="24" customFormat="false" ht="12.75" hidden="false" customHeight="false" outlineLevel="0" collapsed="false">
      <c r="A24" s="40" t="n">
        <v>7</v>
      </c>
      <c r="B24" s="41" t="n">
        <f aca="false">B23-A24</f>
        <v>27</v>
      </c>
      <c r="C24" s="40" t="n">
        <f aca="false">C23+A24</f>
        <v>155.5</v>
      </c>
      <c r="D24" s="48" t="s">
        <v>248</v>
      </c>
      <c r="E24" s="52" t="s">
        <v>247</v>
      </c>
      <c r="F24" s="52" t="n">
        <v>1435</v>
      </c>
      <c r="G24" s="46" t="n">
        <f aca="false">SUM($H$18+$O$3*L24)</f>
        <v>0.59375</v>
      </c>
      <c r="H24" s="46" t="n">
        <f aca="false">SUM($H$18+$P$3*L24)</f>
        <v>0.604861111111111</v>
      </c>
      <c r="I24" s="46" t="n">
        <f aca="false">SUM($I$18+$Q$3*L24)</f>
        <v>0.617559523809524</v>
      </c>
      <c r="J24" s="46" t="n">
        <f aca="false">SUM($J$18+$R$3*L24)</f>
        <v>0.632211538461538</v>
      </c>
      <c r="K24" s="46" t="n">
        <f aca="false">SUM($K$18+$S$3*L24)</f>
        <v>0.649305555555556</v>
      </c>
      <c r="L24" s="106" t="n">
        <f aca="false">L23+A24</f>
        <v>64</v>
      </c>
    </row>
    <row r="25" customFormat="false" ht="12.75" hidden="false" customHeight="false" outlineLevel="0" collapsed="false">
      <c r="A25" s="40" t="n">
        <v>8</v>
      </c>
      <c r="B25" s="41" t="n">
        <f aca="false">B24-A25</f>
        <v>19</v>
      </c>
      <c r="C25" s="40" t="n">
        <f aca="false">C24+A25</f>
        <v>163.5</v>
      </c>
      <c r="D25" s="48" t="s">
        <v>249</v>
      </c>
      <c r="E25" s="52" t="s">
        <v>247</v>
      </c>
      <c r="F25" s="52" t="n">
        <v>2111</v>
      </c>
      <c r="G25" s="46" t="n">
        <f aca="false">SUM($H$18+$O$3*L25)</f>
        <v>0.614583333333333</v>
      </c>
      <c r="H25" s="46" t="n">
        <f aca="false">SUM($H$18+$P$3*L25)</f>
        <v>0.627083333333333</v>
      </c>
      <c r="I25" s="46" t="n">
        <f aca="false">SUM($I$18+$Q$3*L25)</f>
        <v>0.641369047619048</v>
      </c>
      <c r="J25" s="46" t="n">
        <f aca="false">SUM($J$18+$R$3*L25)</f>
        <v>0.657852564102564</v>
      </c>
      <c r="K25" s="46" t="n">
        <f aca="false">SUM($K$18+$S$3*L25)</f>
        <v>0.677083333333333</v>
      </c>
      <c r="L25" s="106" t="n">
        <f aca="false">L24+A25</f>
        <v>72</v>
      </c>
    </row>
    <row r="26" customFormat="false" ht="12.75" hidden="false" customHeight="false" outlineLevel="0" collapsed="false">
      <c r="A26" s="40" t="n">
        <v>0</v>
      </c>
      <c r="B26" s="41" t="n">
        <f aca="false">B25-A26</f>
        <v>19</v>
      </c>
      <c r="C26" s="40" t="n">
        <f aca="false">C25+A26</f>
        <v>163.5</v>
      </c>
      <c r="D26" s="36" t="s">
        <v>250</v>
      </c>
      <c r="E26" s="52"/>
      <c r="F26" s="52"/>
      <c r="G26" s="46" t="n">
        <f aca="false">SUM($H$18+$O$3*L26)</f>
        <v>0.614583333333333</v>
      </c>
      <c r="H26" s="46" t="n">
        <f aca="false">SUM($H$18+$P$3*L26)</f>
        <v>0.627083333333333</v>
      </c>
      <c r="I26" s="46" t="n">
        <f aca="false">SUM($I$18+$Q$3*L26)</f>
        <v>0.641369047619048</v>
      </c>
      <c r="J26" s="46" t="n">
        <f aca="false">SUM($J$18+$R$3*L26)</f>
        <v>0.657852564102564</v>
      </c>
      <c r="K26" s="46" t="n">
        <f aca="false">SUM($K$18+$S$3*L26)</f>
        <v>0.677083333333333</v>
      </c>
      <c r="L26" s="106" t="n">
        <f aca="false">L25+A26</f>
        <v>72</v>
      </c>
    </row>
    <row r="27" customFormat="false" ht="12.75" hidden="false" customHeight="false" outlineLevel="0" collapsed="false">
      <c r="A27" s="40" t="n">
        <v>19</v>
      </c>
      <c r="B27" s="41" t="n">
        <f aca="false">B25-A27</f>
        <v>0</v>
      </c>
      <c r="C27" s="40" t="n">
        <f aca="false">C25+A27</f>
        <v>182.5</v>
      </c>
      <c r="D27" s="56" t="s">
        <v>251</v>
      </c>
      <c r="E27" s="52"/>
      <c r="F27" s="52" t="n">
        <v>1000</v>
      </c>
      <c r="G27" s="46" t="n">
        <f aca="false">SUM($H$18+$O$3*L27)</f>
        <v>0.6640625</v>
      </c>
      <c r="H27" s="46" t="n">
        <f aca="false">SUM($H$18+$P$3*L27)</f>
        <v>0.679861111111111</v>
      </c>
      <c r="I27" s="46" t="n">
        <f aca="false">SUM($I$18+$Q$3*L27)</f>
        <v>0.697916666666667</v>
      </c>
      <c r="J27" s="46" t="n">
        <f aca="false">SUM($J$18+$R$3*L27)</f>
        <v>0.71875</v>
      </c>
      <c r="K27" s="46" t="n">
        <f aca="false">SUM($K$18+$S$3*L27)</f>
        <v>0.743055555555556</v>
      </c>
      <c r="L27" s="106" t="n">
        <f aca="false">L26+A27</f>
        <v>91</v>
      </c>
    </row>
    <row r="28" customFormat="false" ht="12.75" hidden="false" customHeight="false" outlineLevel="0" collapsed="false">
      <c r="A28" s="40"/>
      <c r="B28" s="41"/>
      <c r="C28" s="40"/>
      <c r="D28" s="48"/>
      <c r="E28" s="52"/>
      <c r="F28" s="52"/>
      <c r="G28" s="46"/>
      <c r="H28" s="46"/>
      <c r="I28" s="46"/>
      <c r="J28" s="46"/>
      <c r="K28" s="46"/>
      <c r="L28" s="54"/>
    </row>
    <row r="29" customFormat="false" ht="12.75" hidden="false" customHeight="false" outlineLevel="0" collapsed="false">
      <c r="A29" s="40"/>
      <c r="B29" s="41"/>
      <c r="C29" s="40"/>
      <c r="D29" s="48"/>
      <c r="E29" s="52"/>
      <c r="F29" s="52"/>
      <c r="G29" s="46"/>
      <c r="H29" s="46"/>
      <c r="I29" s="46"/>
      <c r="J29" s="46"/>
      <c r="K29" s="46"/>
      <c r="L29" s="54"/>
    </row>
    <row r="30" customFormat="false" ht="12.75" hidden="false" customHeight="false" outlineLevel="0" collapsed="false">
      <c r="A30" s="40"/>
      <c r="B30" s="41"/>
      <c r="C30" s="40"/>
      <c r="D30" s="48"/>
      <c r="E30" s="52"/>
      <c r="F30" s="52"/>
      <c r="G30" s="46"/>
      <c r="H30" s="46"/>
      <c r="I30" s="46"/>
      <c r="J30" s="46"/>
      <c r="K30" s="46"/>
      <c r="L30" s="54"/>
    </row>
    <row r="31" customFormat="false" ht="12.75" hidden="false" customHeight="false" outlineLevel="0" collapsed="false">
      <c r="A31" s="40"/>
      <c r="B31" s="41"/>
      <c r="C31" s="40"/>
      <c r="D31" s="48"/>
      <c r="E31" s="52"/>
      <c r="F31" s="52"/>
      <c r="G31" s="46"/>
      <c r="H31" s="46"/>
      <c r="I31" s="46"/>
      <c r="J31" s="46"/>
      <c r="K31" s="46"/>
      <c r="L31" s="54"/>
    </row>
    <row r="32" customFormat="false" ht="12.75" hidden="false" customHeight="false" outlineLevel="0" collapsed="false">
      <c r="A32" s="40"/>
      <c r="B32" s="41"/>
      <c r="C32" s="40"/>
      <c r="D32" s="48"/>
      <c r="E32" s="52"/>
      <c r="F32" s="52"/>
      <c r="G32" s="46"/>
      <c r="H32" s="46"/>
      <c r="I32" s="46"/>
      <c r="J32" s="46"/>
      <c r="K32" s="46"/>
      <c r="L32" s="54"/>
    </row>
    <row r="33" customFormat="false" ht="12.75" hidden="false" customHeight="false" outlineLevel="0" collapsed="false">
      <c r="A33" s="40"/>
      <c r="B33" s="41"/>
      <c r="C33" s="40"/>
      <c r="D33" s="48"/>
      <c r="E33" s="52"/>
      <c r="F33" s="52"/>
      <c r="G33" s="46"/>
      <c r="H33" s="46"/>
      <c r="I33" s="46"/>
      <c r="J33" s="46"/>
      <c r="K33" s="46"/>
      <c r="L33" s="54"/>
    </row>
    <row r="34" customFormat="false" ht="12.75" hidden="false" customHeight="false" outlineLevel="0" collapsed="false">
      <c r="A34" s="40"/>
      <c r="B34" s="41"/>
      <c r="C34" s="40"/>
      <c r="D34" s="48"/>
      <c r="E34" s="52"/>
      <c r="F34" s="52"/>
      <c r="G34" s="46"/>
      <c r="H34" s="46"/>
      <c r="I34" s="46"/>
      <c r="J34" s="46"/>
      <c r="K34" s="46"/>
      <c r="L34" s="54"/>
    </row>
    <row r="35" customFormat="false" ht="12.75" hidden="false" customHeight="false" outlineLevel="0" collapsed="false">
      <c r="A35" s="40"/>
      <c r="B35" s="41"/>
      <c r="C35" s="40"/>
      <c r="D35" s="48"/>
      <c r="E35" s="52"/>
      <c r="F35" s="52"/>
      <c r="G35" s="46"/>
      <c r="H35" s="46"/>
      <c r="I35" s="46"/>
      <c r="J35" s="46"/>
      <c r="K35" s="46"/>
      <c r="L35" s="54"/>
    </row>
    <row r="36" customFormat="false" ht="12.75" hidden="false" customHeight="false" outlineLevel="0" collapsed="false">
      <c r="A36" s="40"/>
      <c r="B36" s="41"/>
      <c r="C36" s="40"/>
      <c r="D36" s="48"/>
      <c r="E36" s="52"/>
      <c r="F36" s="52"/>
      <c r="G36" s="46"/>
      <c r="H36" s="46"/>
      <c r="I36" s="46"/>
      <c r="J36" s="46"/>
      <c r="K36" s="46"/>
      <c r="L36" s="54"/>
    </row>
    <row r="37" customFormat="false" ht="12.75" hidden="false" customHeight="false" outlineLevel="0" collapsed="false">
      <c r="A37" s="40"/>
      <c r="B37" s="41"/>
      <c r="C37" s="40"/>
      <c r="D37" s="48"/>
      <c r="E37" s="52"/>
      <c r="F37" s="52"/>
      <c r="G37" s="46"/>
      <c r="H37" s="46"/>
      <c r="I37" s="46"/>
      <c r="J37" s="46"/>
      <c r="K37" s="46"/>
      <c r="L37" s="54"/>
    </row>
    <row r="38" customFormat="false" ht="12.75" hidden="false" customHeight="false" outlineLevel="0" collapsed="false">
      <c r="A38" s="40"/>
      <c r="B38" s="41"/>
      <c r="C38" s="40"/>
      <c r="D38" s="48"/>
      <c r="E38" s="52"/>
      <c r="F38" s="52"/>
      <c r="G38" s="46"/>
      <c r="H38" s="46"/>
      <c r="I38" s="46"/>
      <c r="J38" s="46"/>
      <c r="K38" s="46"/>
      <c r="L38" s="54"/>
    </row>
    <row r="39" customFormat="false" ht="12.75" hidden="false" customHeight="false" outlineLevel="0" collapsed="false">
      <c r="A39" s="40"/>
      <c r="B39" s="41"/>
      <c r="C39" s="40"/>
      <c r="D39" s="48"/>
      <c r="E39" s="52"/>
      <c r="F39" s="52"/>
      <c r="G39" s="46"/>
      <c r="H39" s="46"/>
      <c r="I39" s="46"/>
      <c r="J39" s="46"/>
      <c r="K39" s="46"/>
      <c r="L39" s="54"/>
    </row>
    <row r="40" customFormat="false" ht="12.75" hidden="false" customHeight="false" outlineLevel="0" collapsed="false">
      <c r="A40" s="40"/>
      <c r="B40" s="41"/>
      <c r="C40" s="40"/>
      <c r="D40" s="48"/>
      <c r="E40" s="52"/>
      <c r="F40" s="52"/>
      <c r="G40" s="46"/>
      <c r="H40" s="46"/>
      <c r="I40" s="46"/>
      <c r="J40" s="46"/>
      <c r="K40" s="46"/>
      <c r="L40" s="54"/>
    </row>
    <row r="41" customFormat="false" ht="12.75" hidden="false" customHeight="false" outlineLevel="0" collapsed="false">
      <c r="A41" s="40"/>
      <c r="B41" s="41"/>
      <c r="C41" s="40"/>
      <c r="D41" s="48"/>
      <c r="E41" s="52"/>
      <c r="F41" s="52"/>
      <c r="G41" s="46"/>
      <c r="H41" s="46"/>
      <c r="I41" s="46"/>
      <c r="J41" s="46"/>
      <c r="K41" s="46"/>
      <c r="L41" s="54"/>
    </row>
    <row r="42" customFormat="false" ht="12.75" hidden="false" customHeight="false" outlineLevel="0" collapsed="false">
      <c r="A42" s="40"/>
      <c r="B42" s="41"/>
      <c r="C42" s="40"/>
      <c r="D42" s="48"/>
      <c r="E42" s="52"/>
      <c r="F42" s="52"/>
      <c r="G42" s="46"/>
      <c r="H42" s="46"/>
      <c r="I42" s="46"/>
      <c r="J42" s="46"/>
      <c r="K42" s="46"/>
      <c r="L42" s="54"/>
    </row>
    <row r="43" customFormat="false" ht="12.75" hidden="false" customHeight="false" outlineLevel="0" collapsed="false">
      <c r="A43" s="40"/>
      <c r="B43" s="41"/>
      <c r="C43" s="40"/>
      <c r="D43" s="48"/>
      <c r="E43" s="52"/>
      <c r="F43" s="52"/>
      <c r="G43" s="46"/>
      <c r="H43" s="46"/>
      <c r="I43" s="46"/>
      <c r="J43" s="46"/>
      <c r="K43" s="46"/>
      <c r="L43" s="54"/>
    </row>
    <row r="44" customFormat="false" ht="12.75" hidden="false" customHeight="false" outlineLevel="0" collapsed="false">
      <c r="A44" s="40"/>
      <c r="B44" s="41"/>
      <c r="C44" s="40"/>
      <c r="D44" s="48"/>
      <c r="E44" s="52"/>
      <c r="F44" s="52"/>
      <c r="G44" s="46"/>
      <c r="H44" s="46"/>
      <c r="I44" s="46"/>
      <c r="J44" s="46"/>
      <c r="K44" s="46"/>
      <c r="L44" s="54"/>
    </row>
    <row r="45" customFormat="false" ht="12.75" hidden="false" customHeight="false" outlineLevel="0" collapsed="false">
      <c r="A45" s="40"/>
      <c r="B45" s="41"/>
      <c r="C45" s="40"/>
      <c r="D45" s="48"/>
      <c r="E45" s="52"/>
      <c r="F45" s="52"/>
      <c r="G45" s="46"/>
      <c r="H45" s="46"/>
      <c r="I45" s="46"/>
      <c r="J45" s="46"/>
      <c r="K45" s="46"/>
      <c r="L45" s="54"/>
    </row>
    <row r="46" customFormat="false" ht="12.75" hidden="false" customHeight="false" outlineLevel="0" collapsed="false">
      <c r="A46" s="40"/>
      <c r="B46" s="41"/>
      <c r="C46" s="40"/>
      <c r="D46" s="48"/>
      <c r="E46" s="52"/>
      <c r="F46" s="52"/>
      <c r="G46" s="46"/>
      <c r="H46" s="46"/>
      <c r="I46" s="46"/>
      <c r="J46" s="46"/>
      <c r="K46" s="46"/>
      <c r="L46" s="54"/>
    </row>
    <row r="47" customFormat="false" ht="12.75" hidden="false" customHeight="false" outlineLevel="0" collapsed="false">
      <c r="A47" s="40"/>
      <c r="B47" s="41"/>
      <c r="C47" s="40"/>
      <c r="D47" s="48"/>
      <c r="E47" s="52"/>
      <c r="F47" s="52"/>
      <c r="G47" s="46"/>
      <c r="H47" s="46"/>
      <c r="I47" s="46"/>
      <c r="J47" s="46"/>
      <c r="K47" s="46"/>
      <c r="L47" s="54"/>
    </row>
    <row r="48" customFormat="false" ht="12.75" hidden="false" customHeight="false" outlineLevel="0" collapsed="false">
      <c r="A48" s="40"/>
      <c r="B48" s="41"/>
      <c r="C48" s="40"/>
      <c r="D48" s="48"/>
      <c r="E48" s="52"/>
      <c r="F48" s="52"/>
      <c r="G48" s="46"/>
      <c r="H48" s="46"/>
      <c r="I48" s="46"/>
      <c r="J48" s="46"/>
      <c r="K48" s="46"/>
      <c r="L48" s="54"/>
    </row>
    <row r="49" customFormat="false" ht="12.75" hidden="false" customHeight="false" outlineLevel="0" collapsed="false">
      <c r="A49" s="40"/>
      <c r="B49" s="41"/>
      <c r="C49" s="40"/>
      <c r="D49" s="48"/>
      <c r="E49" s="52"/>
      <c r="F49" s="52"/>
      <c r="G49" s="46"/>
      <c r="H49" s="46"/>
      <c r="I49" s="46"/>
      <c r="J49" s="46"/>
      <c r="K49" s="46"/>
      <c r="L49" s="54"/>
    </row>
    <row r="50" customFormat="false" ht="12.75" hidden="false" customHeight="false" outlineLevel="0" collapsed="false">
      <c r="A50" s="40"/>
      <c r="B50" s="41"/>
      <c r="C50" s="40"/>
      <c r="D50" s="48"/>
      <c r="E50" s="52"/>
      <c r="F50" s="52"/>
      <c r="G50" s="46"/>
      <c r="H50" s="46"/>
      <c r="I50" s="46"/>
      <c r="J50" s="46"/>
      <c r="K50" s="46"/>
      <c r="L50" s="54"/>
      <c r="M50" s="105"/>
    </row>
    <row r="51" customFormat="false" ht="12.75" hidden="false" customHeight="false" outlineLevel="0" collapsed="false">
      <c r="A51" s="40"/>
      <c r="B51" s="41"/>
      <c r="C51" s="40"/>
      <c r="D51" s="48"/>
      <c r="E51" s="52"/>
      <c r="F51" s="52"/>
      <c r="G51" s="46"/>
      <c r="H51" s="46"/>
      <c r="I51" s="46"/>
      <c r="J51" s="46"/>
      <c r="K51" s="46"/>
      <c r="L51" s="54"/>
      <c r="M51" s="105"/>
    </row>
    <row r="52" customFormat="false" ht="12.75" hidden="false" customHeight="false" outlineLevel="0" collapsed="false">
      <c r="A52" s="40"/>
      <c r="B52" s="41"/>
      <c r="C52" s="40"/>
      <c r="D52" s="48"/>
      <c r="E52" s="52"/>
      <c r="F52" s="52"/>
      <c r="G52" s="46"/>
      <c r="H52" s="46"/>
      <c r="I52" s="46"/>
      <c r="J52" s="46"/>
      <c r="K52" s="46"/>
      <c r="L52" s="54"/>
      <c r="M52" s="105"/>
    </row>
    <row r="53" customFormat="false" ht="12.75" hidden="false" customHeight="false" outlineLevel="0" collapsed="false">
      <c r="A53" s="40"/>
      <c r="B53" s="41"/>
      <c r="C53" s="40"/>
      <c r="D53" s="48"/>
      <c r="E53" s="52"/>
      <c r="F53" s="52"/>
      <c r="G53" s="46"/>
      <c r="H53" s="46"/>
      <c r="I53" s="46"/>
      <c r="J53" s="46"/>
      <c r="K53" s="46"/>
      <c r="L53" s="54"/>
      <c r="M53" s="105"/>
    </row>
    <row r="54" customFormat="false" ht="12.75" hidden="false" customHeight="false" outlineLevel="0" collapsed="false">
      <c r="A54" s="40"/>
      <c r="B54" s="41"/>
      <c r="C54" s="40"/>
      <c r="D54" s="48"/>
      <c r="E54" s="52"/>
      <c r="F54" s="52"/>
      <c r="G54" s="46"/>
      <c r="H54" s="46"/>
      <c r="I54" s="46"/>
      <c r="J54" s="46"/>
      <c r="K54" s="46"/>
      <c r="L54" s="54"/>
      <c r="M54" s="105"/>
    </row>
    <row r="55" customFormat="false" ht="12.75" hidden="false" customHeight="false" outlineLevel="0" collapsed="false">
      <c r="A55" s="40"/>
      <c r="B55" s="41"/>
      <c r="C55" s="40"/>
      <c r="D55" s="48"/>
      <c r="E55" s="52"/>
      <c r="F55" s="52"/>
      <c r="G55" s="46"/>
      <c r="H55" s="46"/>
      <c r="I55" s="46"/>
      <c r="J55" s="46"/>
      <c r="K55" s="46"/>
      <c r="L55" s="54"/>
      <c r="M55" s="105"/>
    </row>
    <row r="56" customFormat="false" ht="12.75" hidden="false" customHeight="false" outlineLevel="0" collapsed="false">
      <c r="A56" s="40"/>
      <c r="B56" s="41"/>
      <c r="C56" s="40"/>
      <c r="D56" s="48"/>
      <c r="E56" s="52"/>
      <c r="F56" s="52"/>
      <c r="G56" s="46"/>
      <c r="H56" s="46"/>
      <c r="I56" s="46"/>
      <c r="J56" s="46"/>
      <c r="K56" s="46"/>
      <c r="L56" s="54"/>
      <c r="M56" s="105"/>
    </row>
    <row r="57" customFormat="false" ht="12.75" hidden="false" customHeight="false" outlineLevel="0" collapsed="false">
      <c r="A57" s="40"/>
      <c r="B57" s="41"/>
      <c r="C57" s="40"/>
      <c r="D57" s="48"/>
      <c r="E57" s="52"/>
      <c r="F57" s="52"/>
      <c r="G57" s="46"/>
      <c r="H57" s="46"/>
      <c r="I57" s="46"/>
      <c r="J57" s="46"/>
      <c r="K57" s="46"/>
      <c r="L57" s="54"/>
      <c r="M57" s="105"/>
    </row>
    <row r="58" customFormat="false" ht="12.75" hidden="false" customHeight="false" outlineLevel="0" collapsed="false">
      <c r="A58" s="40"/>
      <c r="B58" s="41"/>
      <c r="C58" s="40"/>
      <c r="D58" s="48"/>
      <c r="E58" s="52"/>
      <c r="F58" s="52"/>
      <c r="G58" s="46"/>
      <c r="H58" s="46"/>
      <c r="I58" s="46"/>
      <c r="J58" s="46"/>
      <c r="K58" s="46"/>
      <c r="L58" s="54"/>
      <c r="M58" s="105"/>
    </row>
    <row r="59" customFormat="false" ht="12.75" hidden="false" customHeight="false" outlineLevel="0" collapsed="false">
      <c r="A59" s="40"/>
      <c r="B59" s="41"/>
      <c r="C59" s="40"/>
      <c r="D59" s="48"/>
      <c r="E59" s="52"/>
      <c r="F59" s="52"/>
      <c r="G59" s="46"/>
      <c r="H59" s="46"/>
      <c r="I59" s="46"/>
      <c r="J59" s="46"/>
      <c r="K59" s="46"/>
      <c r="L59" s="54"/>
      <c r="M59" s="105"/>
    </row>
    <row r="60" customFormat="false" ht="12.75" hidden="false" customHeight="false" outlineLevel="0" collapsed="false">
      <c r="A60" s="40"/>
      <c r="B60" s="41"/>
      <c r="C60" s="40"/>
      <c r="D60" s="48"/>
      <c r="E60" s="52"/>
      <c r="F60" s="52"/>
      <c r="G60" s="46"/>
      <c r="H60" s="46"/>
      <c r="I60" s="46"/>
      <c r="J60" s="46"/>
      <c r="K60" s="46"/>
      <c r="L60" s="54"/>
      <c r="M60" s="105"/>
    </row>
    <row r="61" customFormat="false" ht="12.75" hidden="false" customHeight="false" outlineLevel="0" collapsed="false">
      <c r="B61" s="60"/>
      <c r="C61" s="60"/>
      <c r="D61" s="65"/>
      <c r="E61" s="32"/>
      <c r="F61" s="32"/>
      <c r="G61" s="32"/>
      <c r="H61" s="39"/>
      <c r="I61" s="62"/>
      <c r="J61" s="62"/>
      <c r="K61" s="62"/>
      <c r="L61" s="25"/>
      <c r="N61" s="63"/>
    </row>
    <row r="62" customFormat="false" ht="12.75" hidden="false" customHeight="false" outlineLevel="0" collapsed="false">
      <c r="B62" s="60"/>
      <c r="C62" s="60"/>
      <c r="D62" s="64"/>
      <c r="E62" s="32"/>
      <c r="F62" s="32"/>
      <c r="G62" s="32"/>
      <c r="H62" s="32"/>
      <c r="I62" s="62"/>
      <c r="J62" s="62"/>
      <c r="K62" s="62"/>
      <c r="L62" s="25"/>
      <c r="M62" s="63"/>
      <c r="N62" s="63"/>
    </row>
    <row r="63" customFormat="false" ht="12.75" hidden="false" customHeight="false" outlineLevel="0" collapsed="false">
      <c r="B63" s="60"/>
      <c r="C63" s="60"/>
      <c r="D63" s="64"/>
      <c r="E63" s="32"/>
      <c r="F63" s="32"/>
      <c r="G63" s="32"/>
      <c r="H63" s="39"/>
      <c r="I63" s="62"/>
      <c r="J63" s="62"/>
      <c r="K63" s="62"/>
      <c r="L63" s="25"/>
      <c r="M63" s="63"/>
      <c r="N63" s="63"/>
    </row>
    <row r="64" customFormat="false" ht="12.75" hidden="false" customHeight="false" outlineLevel="0" collapsed="false">
      <c r="B64" s="59"/>
      <c r="C64" s="60"/>
      <c r="D64" s="71"/>
      <c r="E64" s="32"/>
      <c r="F64" s="32"/>
      <c r="G64" s="32"/>
      <c r="H64" s="39"/>
      <c r="I64" s="62"/>
      <c r="J64" s="62"/>
      <c r="K64" s="62"/>
      <c r="L64" s="25"/>
      <c r="M64" s="63"/>
    </row>
    <row r="65" customFormat="false" ht="12.75" hidden="false" customHeight="false" outlineLevel="0" collapsed="false">
      <c r="B65" s="60"/>
      <c r="C65" s="60"/>
      <c r="G65" s="32"/>
      <c r="H65" s="39"/>
      <c r="I65" s="62"/>
      <c r="J65" s="62"/>
      <c r="K65" s="62"/>
      <c r="L65" s="25"/>
      <c r="M65" s="63"/>
    </row>
    <row r="66" customFormat="false" ht="12.75" hidden="false" customHeight="false" outlineLevel="0" collapsed="false">
      <c r="B66" s="60"/>
      <c r="C66" s="60"/>
      <c r="D66" s="71"/>
      <c r="E66" s="32"/>
      <c r="F66" s="32"/>
      <c r="G66" s="32"/>
      <c r="H66" s="32"/>
      <c r="I66" s="62"/>
      <c r="J66" s="62"/>
      <c r="K66" s="62"/>
      <c r="L66" s="25"/>
      <c r="M66" s="63"/>
    </row>
    <row r="67" customFormat="false" ht="12.75" hidden="false" customHeight="false" outlineLevel="0" collapsed="false">
      <c r="B67" s="60"/>
      <c r="C67" s="66"/>
      <c r="G67" s="32"/>
      <c r="H67" s="39"/>
      <c r="I67" s="67"/>
      <c r="J67" s="68"/>
      <c r="K67" s="68"/>
      <c r="L67" s="69"/>
      <c r="M67" s="63"/>
    </row>
    <row r="68" customFormat="false" ht="12.75" hidden="false" customHeight="false" outlineLevel="0" collapsed="false">
      <c r="B68" s="59"/>
      <c r="C68" s="59"/>
      <c r="D68" s="72"/>
      <c r="E68" s="32"/>
      <c r="F68" s="32"/>
      <c r="G68" s="32"/>
      <c r="H68" s="39"/>
      <c r="I68" s="70"/>
      <c r="J68" s="62"/>
      <c r="K68" s="62"/>
      <c r="L68" s="25"/>
      <c r="M68" s="63"/>
    </row>
    <row r="69" customFormat="false" ht="12.75" hidden="false" customHeight="false" outlineLevel="0" collapsed="false">
      <c r="B69" s="60"/>
      <c r="C69" s="66"/>
      <c r="D69" s="73"/>
      <c r="E69" s="32"/>
      <c r="F69" s="32"/>
      <c r="G69" s="32"/>
      <c r="H69" s="39"/>
      <c r="I69" s="70"/>
      <c r="J69" s="62"/>
      <c r="K69" s="62"/>
      <c r="L69" s="25"/>
      <c r="M69" s="63"/>
    </row>
    <row r="70" customFormat="false" ht="12.75" hidden="false" customHeight="false" outlineLevel="0" collapsed="false">
      <c r="B70" s="59"/>
      <c r="C70" s="66"/>
      <c r="D70" s="74"/>
      <c r="E70" s="32"/>
      <c r="F70" s="32"/>
      <c r="G70" s="32"/>
      <c r="H70" s="39"/>
      <c r="I70" s="70"/>
      <c r="J70" s="62"/>
      <c r="K70" s="62"/>
      <c r="L70" s="25"/>
      <c r="M70" s="63"/>
    </row>
    <row r="71" customFormat="false" ht="12.75" hidden="false" customHeight="false" outlineLevel="0" collapsed="false">
      <c r="D71" s="71"/>
      <c r="E71" s="32"/>
      <c r="F71" s="32"/>
      <c r="L71" s="25"/>
    </row>
    <row r="72" customFormat="false" ht="12.75" hidden="false" customHeight="false" outlineLevel="0" collapsed="false">
      <c r="B72" s="60"/>
      <c r="C72" s="66"/>
      <c r="D72" s="71"/>
      <c r="E72" s="32"/>
      <c r="F72" s="32"/>
      <c r="G72" s="32"/>
      <c r="H72" s="39"/>
      <c r="I72" s="70"/>
      <c r="J72" s="62"/>
      <c r="K72" s="62"/>
      <c r="L72" s="25"/>
    </row>
    <row r="73" customFormat="false" ht="12.75" hidden="false" customHeight="false" outlineLevel="0" collapsed="false">
      <c r="D73" s="71"/>
      <c r="E73" s="32"/>
      <c r="F73" s="32"/>
      <c r="L73" s="25"/>
    </row>
    <row r="74" customFormat="false" ht="12.75" hidden="false" customHeight="false" outlineLevel="0" collapsed="false">
      <c r="B74" s="60"/>
      <c r="C74" s="66"/>
      <c r="D74" s="71"/>
      <c r="E74" s="32"/>
      <c r="F74" s="32"/>
      <c r="G74" s="32"/>
      <c r="H74" s="39"/>
      <c r="I74" s="70"/>
      <c r="J74" s="62"/>
      <c r="K74" s="62"/>
      <c r="L74" s="25"/>
    </row>
    <row r="75" customFormat="false" ht="12.75" hidden="false" customHeight="false" outlineLevel="0" collapsed="false">
      <c r="B75" s="60"/>
      <c r="C75" s="66"/>
      <c r="D75" s="64"/>
      <c r="E75" s="32"/>
      <c r="F75" s="32"/>
      <c r="G75" s="32"/>
      <c r="H75" s="39"/>
      <c r="I75" s="70"/>
      <c r="J75" s="62"/>
      <c r="K75" s="62"/>
      <c r="L75" s="25"/>
      <c r="M75" s="19"/>
    </row>
    <row r="76" customFormat="false" ht="12.75" hidden="false" customHeight="false" outlineLevel="0" collapsed="false">
      <c r="B76" s="59"/>
      <c r="C76" s="66"/>
      <c r="D76" s="64"/>
      <c r="E76" s="32"/>
      <c r="F76" s="32"/>
      <c r="G76" s="32"/>
      <c r="H76" s="39"/>
      <c r="I76" s="75"/>
      <c r="J76" s="76"/>
      <c r="K76" s="76"/>
      <c r="L76" s="77"/>
      <c r="M76" s="19"/>
    </row>
    <row r="77" customFormat="false" ht="12.75" hidden="false" customHeight="false" outlineLevel="0" collapsed="false">
      <c r="B77" s="59"/>
      <c r="C77" s="66"/>
      <c r="D77" s="71"/>
      <c r="E77" s="32"/>
      <c r="F77" s="32"/>
      <c r="G77" s="32"/>
      <c r="H77" s="39"/>
      <c r="I77" s="78"/>
      <c r="J77" s="79"/>
      <c r="K77" s="79"/>
      <c r="L77" s="80"/>
      <c r="M77" s="19"/>
    </row>
    <row r="78" customFormat="false" ht="12.75" hidden="false" customHeight="false" outlineLevel="0" collapsed="false">
      <c r="B78" s="59"/>
      <c r="C78" s="66"/>
      <c r="D78" s="71"/>
      <c r="E78" s="32"/>
      <c r="F78" s="32"/>
      <c r="G78" s="32"/>
      <c r="H78" s="39"/>
      <c r="I78" s="78"/>
      <c r="J78" s="79"/>
      <c r="K78" s="79"/>
      <c r="L78" s="80"/>
    </row>
    <row r="79" customFormat="false" ht="12.75" hidden="false" customHeight="false" outlineLevel="0" collapsed="false">
      <c r="B79" s="59"/>
      <c r="C79" s="81"/>
      <c r="D79" s="73"/>
      <c r="E79" s="32"/>
      <c r="F79" s="32"/>
      <c r="G79" s="32"/>
      <c r="H79" s="39"/>
      <c r="I79" s="39"/>
      <c r="J79" s="32"/>
      <c r="K79" s="32"/>
      <c r="L79" s="64"/>
      <c r="M79" s="19"/>
    </row>
    <row r="80" customFormat="false" ht="12.75" hidden="false" customHeight="false" outlineLevel="0" collapsed="false">
      <c r="B80" s="60"/>
      <c r="C80" s="66"/>
      <c r="D80" s="64"/>
      <c r="E80" s="32"/>
      <c r="F80" s="32"/>
      <c r="G80" s="32"/>
      <c r="H80" s="39"/>
      <c r="I80" s="78"/>
      <c r="J80" s="79"/>
      <c r="K80" s="79"/>
      <c r="L80" s="80"/>
      <c r="M80" s="19"/>
    </row>
    <row r="81" customFormat="false" ht="12.75" hidden="false" customHeight="false" outlineLevel="0" collapsed="false">
      <c r="B81" s="59"/>
      <c r="C81" s="59"/>
      <c r="D81" s="64"/>
      <c r="E81" s="32"/>
      <c r="F81" s="32"/>
      <c r="G81" s="32"/>
      <c r="H81" s="32"/>
      <c r="I81" s="32"/>
      <c r="J81" s="32"/>
      <c r="K81" s="32"/>
      <c r="L81" s="64"/>
      <c r="M81" s="19"/>
    </row>
    <row r="82" customFormat="false" ht="12.75" hidden="false" customHeight="false" outlineLevel="0" collapsed="false">
      <c r="B82" s="59"/>
      <c r="C82" s="59"/>
      <c r="D82" s="64"/>
      <c r="E82" s="32"/>
      <c r="F82" s="32"/>
      <c r="G82" s="32"/>
      <c r="H82" s="32"/>
      <c r="I82" s="32"/>
      <c r="J82" s="32"/>
      <c r="K82" s="32"/>
      <c r="L82" s="64"/>
      <c r="M82" s="19"/>
    </row>
    <row r="83" customFormat="false" ht="12.75" hidden="false" customHeight="false" outlineLevel="0" collapsed="false">
      <c r="B83" s="59"/>
      <c r="C83" s="66"/>
      <c r="G83" s="32"/>
      <c r="H83" s="39"/>
      <c r="I83" s="78"/>
      <c r="J83" s="78"/>
      <c r="K83" s="78"/>
      <c r="L83" s="82"/>
      <c r="M83" s="19"/>
    </row>
    <row r="84" customFormat="false" ht="12.75" hidden="false" customHeight="false" outlineLevel="0" collapsed="false">
      <c r="B84" s="60"/>
      <c r="C84" s="66"/>
      <c r="D84" s="61"/>
      <c r="E84" s="32"/>
      <c r="F84" s="32"/>
      <c r="G84" s="32"/>
      <c r="H84" s="39"/>
      <c r="I84" s="78"/>
      <c r="J84" s="78"/>
      <c r="K84" s="78"/>
      <c r="L84" s="82"/>
      <c r="M84" s="83"/>
    </row>
    <row r="85" customFormat="false" ht="12.75" hidden="false" customHeight="false" outlineLevel="0" collapsed="false">
      <c r="B85" s="60"/>
      <c r="C85" s="66"/>
      <c r="D85" s="64"/>
      <c r="E85" s="32"/>
      <c r="F85" s="32"/>
      <c r="G85" s="32"/>
      <c r="H85" s="39"/>
      <c r="I85" s="78"/>
      <c r="J85" s="78"/>
      <c r="K85" s="78"/>
      <c r="L85" s="82"/>
      <c r="M85" s="83"/>
    </row>
    <row r="86" customFormat="false" ht="12.75" hidden="false" customHeight="false" outlineLevel="0" collapsed="false">
      <c r="B86" s="60"/>
      <c r="C86" s="60"/>
      <c r="D86" s="64"/>
      <c r="E86" s="32"/>
      <c r="F86" s="32"/>
      <c r="G86" s="32"/>
      <c r="H86" s="32"/>
      <c r="I86" s="79"/>
      <c r="J86" s="79"/>
      <c r="K86" s="79"/>
      <c r="L86" s="84"/>
      <c r="M86" s="83"/>
    </row>
    <row r="87" customFormat="false" ht="12.75" hidden="false" customHeight="false" outlineLevel="0" collapsed="false">
      <c r="B87" s="60"/>
      <c r="C87" s="60"/>
      <c r="D87" s="64"/>
      <c r="E87" s="32"/>
      <c r="F87" s="32"/>
      <c r="G87" s="32"/>
      <c r="H87" s="32"/>
      <c r="I87" s="79"/>
      <c r="J87" s="79"/>
      <c r="K87" s="79"/>
      <c r="L87" s="84"/>
      <c r="M87" s="85"/>
    </row>
    <row r="88" customFormat="false" ht="12.75" hidden="false" customHeight="false" outlineLevel="0" collapsed="false">
      <c r="B88" s="59"/>
      <c r="C88" s="60"/>
      <c r="D88" s="65"/>
      <c r="E88" s="32"/>
      <c r="F88" s="32"/>
      <c r="G88" s="32"/>
      <c r="H88" s="32"/>
      <c r="I88" s="79"/>
      <c r="J88" s="79"/>
      <c r="K88" s="79"/>
      <c r="L88" s="84"/>
      <c r="M88" s="85"/>
    </row>
    <row r="89" customFormat="false" ht="12.75" hidden="false" customHeight="false" outlineLevel="0" collapsed="false">
      <c r="D89" s="64"/>
      <c r="E89" s="32"/>
      <c r="F89" s="32"/>
      <c r="M89" s="85"/>
    </row>
    <row r="90" customFormat="false" ht="12.75" hidden="false" customHeight="false" outlineLevel="0" collapsed="false">
      <c r="B90" s="60"/>
      <c r="C90" s="60"/>
      <c r="D90" s="64"/>
      <c r="E90" s="32"/>
      <c r="F90" s="32"/>
      <c r="G90" s="32"/>
      <c r="H90" s="32"/>
      <c r="I90" s="79"/>
      <c r="J90" s="79"/>
      <c r="K90" s="79"/>
      <c r="L90" s="84"/>
      <c r="M90" s="85"/>
    </row>
    <row r="91" customFormat="false" ht="12.75" hidden="false" customHeight="false" outlineLevel="0" collapsed="false">
      <c r="B91" s="60"/>
      <c r="C91" s="60"/>
      <c r="D91" s="64"/>
      <c r="E91" s="32"/>
      <c r="F91" s="32"/>
      <c r="G91" s="32"/>
      <c r="H91" s="32"/>
      <c r="I91" s="79"/>
      <c r="J91" s="79"/>
      <c r="K91" s="79"/>
      <c r="L91" s="84"/>
      <c r="M91" s="85"/>
    </row>
    <row r="92" customFormat="false" ht="12.75" hidden="false" customHeight="false" outlineLevel="0" collapsed="false">
      <c r="B92" s="60"/>
      <c r="C92" s="60"/>
      <c r="D92" s="65"/>
      <c r="E92" s="32"/>
      <c r="F92" s="32"/>
      <c r="G92" s="32"/>
      <c r="H92" s="32"/>
      <c r="I92" s="79"/>
      <c r="J92" s="79"/>
      <c r="K92" s="79"/>
      <c r="L92" s="84"/>
      <c r="M92" s="85"/>
    </row>
    <row r="93" customFormat="false" ht="12.75" hidden="false" customHeight="false" outlineLevel="0" collapsed="false">
      <c r="B93" s="60"/>
      <c r="C93" s="60"/>
      <c r="D93" s="64"/>
      <c r="E93" s="32"/>
      <c r="F93" s="32"/>
      <c r="G93" s="32"/>
      <c r="H93" s="32"/>
      <c r="I93" s="79"/>
      <c r="J93" s="79"/>
      <c r="K93" s="79"/>
      <c r="L93" s="84"/>
      <c r="M93" s="85"/>
    </row>
    <row r="94" customFormat="false" ht="12.75" hidden="false" customHeight="false" outlineLevel="0" collapsed="false">
      <c r="B94" s="60"/>
      <c r="C94" s="60"/>
      <c r="G94" s="32"/>
      <c r="H94" s="14"/>
      <c r="I94" s="79"/>
      <c r="J94" s="79"/>
      <c r="K94" s="79"/>
      <c r="L94" s="84"/>
      <c r="M94" s="85"/>
    </row>
    <row r="95" customFormat="false" ht="12.75" hidden="false" customHeight="false" outlineLevel="0" collapsed="false">
      <c r="B95" s="60"/>
      <c r="C95" s="60"/>
      <c r="G95" s="32"/>
      <c r="H95" s="32"/>
      <c r="I95" s="79"/>
      <c r="J95" s="79"/>
      <c r="K95" s="79"/>
      <c r="L95" s="84"/>
      <c r="M95" s="85"/>
    </row>
    <row r="96" customFormat="false" ht="12.75" hidden="false" customHeight="false" outlineLevel="0" collapsed="false">
      <c r="B96" s="59"/>
      <c r="C96" s="60"/>
      <c r="G96" s="32"/>
      <c r="H96" s="32"/>
      <c r="I96" s="32"/>
      <c r="J96" s="32"/>
      <c r="K96" s="32"/>
      <c r="L96" s="64"/>
      <c r="M96" s="85"/>
    </row>
    <row r="97" customFormat="false" ht="12.75" hidden="false" customHeight="false" outlineLevel="0" collapsed="false">
      <c r="B97" s="60"/>
      <c r="C97" s="60"/>
      <c r="G97" s="32"/>
      <c r="H97" s="32"/>
      <c r="I97" s="79"/>
      <c r="J97" s="79"/>
      <c r="K97" s="79"/>
      <c r="L97" s="84"/>
      <c r="M97" s="85"/>
    </row>
    <row r="98" customFormat="false" ht="12.75" hidden="false" customHeight="false" outlineLevel="0" collapsed="false">
      <c r="B98" s="60"/>
      <c r="C98" s="60"/>
      <c r="G98" s="32"/>
      <c r="H98" s="14"/>
      <c r="I98" s="79"/>
      <c r="J98" s="79"/>
      <c r="K98" s="79"/>
      <c r="L98" s="84"/>
      <c r="M98" s="86"/>
    </row>
    <row r="99" customFormat="false" ht="12.75" hidden="false" customHeight="false" outlineLevel="0" collapsed="false">
      <c r="B99" s="59"/>
      <c r="C99" s="59"/>
      <c r="G99" s="32"/>
      <c r="H99" s="32"/>
      <c r="I99" s="79"/>
      <c r="J99" s="79"/>
      <c r="K99" s="79"/>
      <c r="L99" s="84"/>
      <c r="M99" s="86"/>
    </row>
    <row r="100" customFormat="false" ht="12.75" hidden="false" customHeight="false" outlineLevel="0" collapsed="false">
      <c r="M100" s="19"/>
    </row>
  </sheetData>
  <mergeCells count="5">
    <mergeCell ref="B1:K1"/>
    <mergeCell ref="L1:M1"/>
    <mergeCell ref="B2:K2"/>
    <mergeCell ref="B3:K3"/>
    <mergeCell ref="B4:K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en lettres
majuscules sont des chefs-lieux
de cantons, sous-préfectures
ou préfectur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11" activeCellId="0" sqref="F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1.7"/>
    <col collapsed="false" customWidth="true" hidden="false" outlineLevel="0" max="6" min="5" style="4" width="6.7"/>
    <col collapsed="false" customWidth="true" hidden="false" outlineLevel="0" max="10" min="7" style="4" width="7.7"/>
    <col collapsed="false" customWidth="true" hidden="false" outlineLevel="0" max="11" min="11" style="99" width="7.7"/>
    <col collapsed="false" customWidth="false" hidden="false" outlineLevel="0" max="257" min="12" style="3" width="8.56"/>
  </cols>
  <sheetData>
    <row r="1" customFormat="false" ht="12.75" hidden="false" customHeight="false" outlineLevel="0" collapsed="false">
      <c r="A1" s="115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88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88"/>
      <c r="B3" s="12" t="s">
        <v>252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89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20"/>
      <c r="B5" s="21"/>
      <c r="C5" s="22"/>
      <c r="D5" s="23" t="s">
        <v>253</v>
      </c>
      <c r="E5" s="23"/>
      <c r="F5" s="23"/>
      <c r="G5" s="23"/>
      <c r="H5" s="24" t="n">
        <v>188.5</v>
      </c>
      <c r="I5" s="23" t="s">
        <v>8</v>
      </c>
      <c r="J5" s="23"/>
      <c r="K5" s="100"/>
      <c r="L5" s="25" t="n">
        <v>0.114583333333333</v>
      </c>
      <c r="M5" s="25" t="n">
        <v>0.114583333333333</v>
      </c>
      <c r="N5" s="3" t="s">
        <v>9</v>
      </c>
    </row>
    <row r="6" customFormat="false" ht="12.75" hidden="false" customHeight="false" outlineLevel="0" collapsed="false">
      <c r="A6" s="26"/>
      <c r="B6" s="90" t="s">
        <v>8</v>
      </c>
      <c r="C6" s="101"/>
      <c r="D6" s="28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5625</v>
      </c>
      <c r="M6" s="25" t="n">
        <v>0.5625</v>
      </c>
      <c r="N6" s="19" t="s">
        <v>14</v>
      </c>
    </row>
    <row r="7" customFormat="false" ht="12.75" hidden="false" customHeight="false" outlineLevel="0" collapsed="false">
      <c r="A7" s="30" t="s">
        <v>15</v>
      </c>
      <c r="B7" s="27" t="s">
        <v>16</v>
      </c>
      <c r="C7" s="29" t="s">
        <v>17</v>
      </c>
      <c r="D7" s="3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</row>
    <row r="8" customFormat="false" ht="12.75" hidden="false" customHeight="false" outlineLevel="0" collapsed="false">
      <c r="A8" s="33"/>
      <c r="B8" s="41"/>
      <c r="C8" s="40"/>
      <c r="D8" s="97" t="s">
        <v>250</v>
      </c>
      <c r="E8" s="52"/>
      <c r="F8" s="28"/>
      <c r="G8" s="28"/>
      <c r="H8" s="38"/>
      <c r="I8" s="38"/>
      <c r="J8" s="38"/>
      <c r="K8" s="38"/>
      <c r="L8" s="39"/>
      <c r="M8" s="5"/>
    </row>
    <row r="9" customFormat="false" ht="12.75" hidden="false" customHeight="false" outlineLevel="0" collapsed="false">
      <c r="A9" s="40" t="n">
        <v>0</v>
      </c>
      <c r="B9" s="41" t="n">
        <f aca="false">$H$5</f>
        <v>188.5</v>
      </c>
      <c r="C9" s="40" t="n">
        <v>0</v>
      </c>
      <c r="D9" s="56" t="s">
        <v>254</v>
      </c>
      <c r="E9" s="52" t="s">
        <v>247</v>
      </c>
      <c r="F9" s="52" t="n">
        <v>1000</v>
      </c>
      <c r="G9" s="43" t="n">
        <f aca="false">$L$5</f>
        <v>0.114583333333333</v>
      </c>
      <c r="H9" s="43" t="n">
        <f aca="false">$L$5</f>
        <v>0.114583333333333</v>
      </c>
      <c r="I9" s="43" t="n">
        <f aca="false">$L$5</f>
        <v>0.114583333333333</v>
      </c>
      <c r="J9" s="43" t="n">
        <f aca="false">$M$5</f>
        <v>0.114583333333333</v>
      </c>
      <c r="K9" s="43" t="n">
        <f aca="false">$M$5</f>
        <v>0.114583333333333</v>
      </c>
      <c r="L9" s="44"/>
      <c r="M9" s="5"/>
      <c r="N9" s="5"/>
      <c r="O9" s="5"/>
    </row>
    <row r="10" customFormat="false" ht="12.75" hidden="false" customHeight="false" outlineLevel="0" collapsed="false">
      <c r="A10" s="40" t="n">
        <v>6</v>
      </c>
      <c r="B10" s="41" t="n">
        <f aca="false">B9-A10</f>
        <v>182.5</v>
      </c>
      <c r="C10" s="40" t="n">
        <f aca="false">C9+A10</f>
        <v>6</v>
      </c>
      <c r="D10" s="48" t="s">
        <v>255</v>
      </c>
      <c r="E10" s="52" t="s">
        <v>247</v>
      </c>
      <c r="F10" s="52"/>
      <c r="G10" s="46" t="n">
        <f aca="false">SUM($G$9+$O$3*C10)</f>
        <v>0.130208333333333</v>
      </c>
      <c r="H10" s="46" t="n">
        <f aca="false">SUM($H$9+$P$3*C10)</f>
        <v>0.13125</v>
      </c>
      <c r="I10" s="46" t="n">
        <f aca="false">SUM($I$9+$Q$3*C10)</f>
        <v>0.132440476190476</v>
      </c>
      <c r="J10" s="46" t="n">
        <f aca="false">SUM($J$9+$R$3*C10)</f>
        <v>0.133814102564103</v>
      </c>
      <c r="K10" s="46" t="n">
        <f aca="false">SUM($K$9+$S$3*C10)</f>
        <v>0.135416666666667</v>
      </c>
      <c r="L10" s="44"/>
      <c r="M10" s="5"/>
      <c r="N10" s="5"/>
      <c r="O10" s="5"/>
    </row>
    <row r="11" customFormat="false" ht="12.75" hidden="false" customHeight="false" outlineLevel="0" collapsed="false">
      <c r="A11" s="40" t="n">
        <v>11.5</v>
      </c>
      <c r="B11" s="41" t="n">
        <f aca="false">B10-A11</f>
        <v>171</v>
      </c>
      <c r="C11" s="40" t="n">
        <f aca="false">C10+A11</f>
        <v>17.5</v>
      </c>
      <c r="D11" s="48" t="s">
        <v>256</v>
      </c>
      <c r="E11" s="52" t="s">
        <v>257</v>
      </c>
      <c r="F11" s="52" t="n">
        <v>1345</v>
      </c>
      <c r="G11" s="46" t="n">
        <f aca="false">SUM($G$9+$O$3*C11)</f>
        <v>0.16015625</v>
      </c>
      <c r="H11" s="46" t="n">
        <f aca="false">SUM($H$9+$P$3*C11)</f>
        <v>0.163194444444444</v>
      </c>
      <c r="I11" s="46" t="n">
        <f aca="false">SUM($I$9+$Q$3*C11)</f>
        <v>0.166666666666667</v>
      </c>
      <c r="J11" s="46" t="n">
        <f aca="false">SUM($J$9+$R$3*C11)</f>
        <v>0.170673076923077</v>
      </c>
      <c r="K11" s="46" t="n">
        <f aca="false">SUM($K$9+$S$3*C11)</f>
        <v>0.175347222222222</v>
      </c>
      <c r="M11" s="5"/>
      <c r="N11" s="5"/>
      <c r="O11" s="5"/>
    </row>
    <row r="12" customFormat="false" ht="12.75" hidden="false" customHeight="false" outlineLevel="0" collapsed="false">
      <c r="A12" s="40" t="n">
        <v>4.5</v>
      </c>
      <c r="B12" s="41" t="n">
        <f aca="false">B11-A12</f>
        <v>166.5</v>
      </c>
      <c r="C12" s="40" t="n">
        <f aca="false">C11+A12</f>
        <v>22</v>
      </c>
      <c r="D12" s="48" t="s">
        <v>258</v>
      </c>
      <c r="E12" s="52" t="s">
        <v>156</v>
      </c>
      <c r="F12" s="52"/>
      <c r="G12" s="46" t="n">
        <f aca="false">SUM($G$9+$O$3*C12)</f>
        <v>0.171875</v>
      </c>
      <c r="H12" s="46" t="n">
        <f aca="false">SUM($H$9+$P$3*C12)</f>
        <v>0.175694444444444</v>
      </c>
      <c r="I12" s="46" t="n">
        <f aca="false">SUM($I$9+$Q$3*C12)</f>
        <v>0.180059523809524</v>
      </c>
      <c r="J12" s="46" t="n">
        <f aca="false">SUM($J$9+$R$3*C12)</f>
        <v>0.185096153846154</v>
      </c>
      <c r="K12" s="46" t="n">
        <f aca="false">SUM($K$9+$S$3*C12)</f>
        <v>0.190972222222222</v>
      </c>
      <c r="M12" s="5"/>
      <c r="N12" s="5"/>
      <c r="O12" s="5"/>
    </row>
    <row r="13" customFormat="false" ht="12.75" hidden="false" customHeight="false" outlineLevel="0" collapsed="false">
      <c r="A13" s="40" t="n">
        <v>10.5</v>
      </c>
      <c r="B13" s="41" t="n">
        <f aca="false">B12-A13</f>
        <v>156</v>
      </c>
      <c r="C13" s="40" t="n">
        <f aca="false">C12+A13</f>
        <v>32.5</v>
      </c>
      <c r="D13" s="48" t="s">
        <v>259</v>
      </c>
      <c r="E13" s="52" t="s">
        <v>156</v>
      </c>
      <c r="F13" s="52" t="n">
        <v>2040</v>
      </c>
      <c r="G13" s="46" t="n">
        <f aca="false">SUM($G$9+$O$3*C13)</f>
        <v>0.19921875</v>
      </c>
      <c r="H13" s="46" t="n">
        <f aca="false">SUM($H$9+$P$3*C13)</f>
        <v>0.204861111111111</v>
      </c>
      <c r="I13" s="46" t="n">
        <f aca="false">SUM($I$9+$Q$3*C13)</f>
        <v>0.211309523809524</v>
      </c>
      <c r="J13" s="46" t="n">
        <f aca="false">SUM($J$9+$R$3*C13)</f>
        <v>0.21875</v>
      </c>
      <c r="K13" s="46" t="n">
        <f aca="false">SUM($K$9+$S$3*C13)</f>
        <v>0.227430555555556</v>
      </c>
      <c r="M13" s="5"/>
      <c r="N13" s="5"/>
      <c r="O13" s="5"/>
    </row>
    <row r="14" customFormat="false" ht="12.75" hidden="false" customHeight="false" outlineLevel="0" collapsed="false">
      <c r="A14" s="40" t="n">
        <v>10.5</v>
      </c>
      <c r="B14" s="41" t="n">
        <f aca="false">B13-A14</f>
        <v>145.5</v>
      </c>
      <c r="C14" s="40" t="n">
        <f aca="false">C13+A14</f>
        <v>43</v>
      </c>
      <c r="D14" s="48" t="s">
        <v>260</v>
      </c>
      <c r="E14" s="52" t="s">
        <v>257</v>
      </c>
      <c r="F14" s="52"/>
      <c r="G14" s="46" t="n">
        <f aca="false">SUM($G$9+$O$3*C14)</f>
        <v>0.2265625</v>
      </c>
      <c r="H14" s="46" t="n">
        <f aca="false">SUM($H$9+$P$3*C14)</f>
        <v>0.234027777777778</v>
      </c>
      <c r="I14" s="46" t="n">
        <f aca="false">SUM($I$9+$Q$3*C14)</f>
        <v>0.242559523809524</v>
      </c>
      <c r="J14" s="46" t="n">
        <f aca="false">SUM($J$9+$R$3*C14)</f>
        <v>0.252403846153846</v>
      </c>
      <c r="K14" s="46" t="n">
        <f aca="false">SUM($K$9+$S$3*C14)</f>
        <v>0.263888888888889</v>
      </c>
      <c r="M14" s="5"/>
      <c r="N14" s="5"/>
      <c r="O14" s="5"/>
    </row>
    <row r="15" customFormat="false" ht="12.75" hidden="false" customHeight="false" outlineLevel="0" collapsed="false">
      <c r="A15" s="40" t="n">
        <v>4.5</v>
      </c>
      <c r="B15" s="41" t="n">
        <f aca="false">B14-A15</f>
        <v>141</v>
      </c>
      <c r="C15" s="40" t="n">
        <f aca="false">C14+A15</f>
        <v>47.5</v>
      </c>
      <c r="D15" s="48" t="s">
        <v>261</v>
      </c>
      <c r="E15" s="52" t="s">
        <v>247</v>
      </c>
      <c r="F15" s="52" t="n">
        <v>1345</v>
      </c>
      <c r="G15" s="46" t="n">
        <f aca="false">SUM($G$9+$O$3*C15)</f>
        <v>0.23828125</v>
      </c>
      <c r="H15" s="46" t="n">
        <f aca="false">SUM($H$9+$P$3*C15)</f>
        <v>0.246527777777778</v>
      </c>
      <c r="I15" s="46" t="n">
        <f aca="false">SUM($I$9+$Q$3*C15)</f>
        <v>0.255952380952381</v>
      </c>
      <c r="J15" s="46" t="n">
        <f aca="false">SUM($J$9+$R$3*C15)</f>
        <v>0.266826923076923</v>
      </c>
      <c r="K15" s="46" t="n">
        <f aca="false">SUM($K$9+$S$3*C15)</f>
        <v>0.279513888888889</v>
      </c>
      <c r="M15" s="5"/>
      <c r="N15" s="5"/>
      <c r="O15" s="5"/>
    </row>
    <row r="16" customFormat="false" ht="12.75" hidden="false" customHeight="false" outlineLevel="0" collapsed="false">
      <c r="A16" s="40" t="n">
        <v>14.5</v>
      </c>
      <c r="B16" s="41" t="n">
        <f aca="false">B15-A16</f>
        <v>126.5</v>
      </c>
      <c r="C16" s="40" t="n">
        <f aca="false">C15+A16</f>
        <v>62</v>
      </c>
      <c r="D16" s="48" t="s">
        <v>262</v>
      </c>
      <c r="E16" s="52" t="s">
        <v>247</v>
      </c>
      <c r="F16" s="52" t="n">
        <v>2360</v>
      </c>
      <c r="G16" s="46" t="n">
        <f aca="false">SUM($G$9+$O$3*C16)</f>
        <v>0.276041666666667</v>
      </c>
      <c r="H16" s="46" t="n">
        <f aca="false">SUM($H$9+$P$3*C16)</f>
        <v>0.286805555555556</v>
      </c>
      <c r="I16" s="46" t="n">
        <f aca="false">SUM($I$9+$Q$3*C16)</f>
        <v>0.299107142857143</v>
      </c>
      <c r="J16" s="46" t="n">
        <f aca="false">SUM($J$9+$R$3*C16)</f>
        <v>0.313301282051282</v>
      </c>
      <c r="K16" s="46" t="n">
        <f aca="false">SUM($K$9+$S$3*C16)</f>
        <v>0.329861111111111</v>
      </c>
      <c r="L16" s="25"/>
      <c r="M16" s="5"/>
      <c r="N16" s="5"/>
      <c r="O16" s="5"/>
    </row>
    <row r="17" customFormat="false" ht="12.75" hidden="false" customHeight="false" outlineLevel="0" collapsed="false">
      <c r="A17" s="40" t="n">
        <v>21.5</v>
      </c>
      <c r="B17" s="41" t="n">
        <f aca="false">B16-A17</f>
        <v>105</v>
      </c>
      <c r="C17" s="40" t="n">
        <f aca="false">C16+A17</f>
        <v>83.5</v>
      </c>
      <c r="D17" s="57" t="s">
        <v>263</v>
      </c>
      <c r="E17" s="52" t="s">
        <v>264</v>
      </c>
      <c r="F17" s="52" t="n">
        <v>1024</v>
      </c>
      <c r="G17" s="46" t="n">
        <f aca="false">SUM($G$9+$O$3*C17)</f>
        <v>0.33203125</v>
      </c>
      <c r="H17" s="46" t="n">
        <f aca="false">SUM($H$9+$P$3*C17)</f>
        <v>0.346527777777778</v>
      </c>
      <c r="I17" s="46" t="n">
        <f aca="false">SUM($I$9+$Q$3*C17)</f>
        <v>0.363095238095238</v>
      </c>
      <c r="J17" s="46" t="n">
        <f aca="false">SUM($J$9+$R$3*C17)</f>
        <v>0.382211538461538</v>
      </c>
      <c r="K17" s="46" t="n">
        <f aca="false">SUM($K$9+$S$3*C17)</f>
        <v>0.404513888888889</v>
      </c>
      <c r="L17" s="25"/>
      <c r="M17" s="5"/>
      <c r="N17" s="5"/>
      <c r="O17" s="5"/>
    </row>
    <row r="18" customFormat="false" ht="12.75" hidden="false" customHeight="false" outlineLevel="0" collapsed="false">
      <c r="A18" s="40" t="n">
        <v>14.5</v>
      </c>
      <c r="B18" s="41" t="n">
        <f aca="false">B17-A18</f>
        <v>90.5</v>
      </c>
      <c r="C18" s="40" t="n">
        <f aca="false">C17+A18</f>
        <v>98</v>
      </c>
      <c r="D18" s="48" t="s">
        <v>265</v>
      </c>
      <c r="E18" s="52" t="s">
        <v>264</v>
      </c>
      <c r="F18" s="52" t="n">
        <v>1495</v>
      </c>
      <c r="G18" s="46" t="n">
        <f aca="false">SUM($G$9+$O$3*C18)</f>
        <v>0.369791666666667</v>
      </c>
      <c r="H18" s="46" t="n">
        <f aca="false">SUM($H$9+$P$3*C18)</f>
        <v>0.386805555555556</v>
      </c>
      <c r="I18" s="46" t="n">
        <f aca="false">SUM($I$9+$Q$3*C18)</f>
        <v>0.40625</v>
      </c>
      <c r="J18" s="46" t="n">
        <f aca="false">SUM($J$9+$R$3*C18)</f>
        <v>0.428685897435897</v>
      </c>
      <c r="K18" s="46" t="n">
        <f aca="false">SUM($K$9+$S$3*C18)</f>
        <v>0.454861111111111</v>
      </c>
      <c r="L18" s="25"/>
      <c r="M18" s="5"/>
      <c r="N18" s="5"/>
      <c r="O18" s="5"/>
    </row>
    <row r="19" customFormat="false" ht="12.75" hidden="false" customHeight="false" outlineLevel="0" collapsed="false">
      <c r="A19" s="40" t="n">
        <v>13.5</v>
      </c>
      <c r="B19" s="41" t="n">
        <f aca="false">B18-A19</f>
        <v>77</v>
      </c>
      <c r="C19" s="40" t="n">
        <f aca="false">C18+A19</f>
        <v>111.5</v>
      </c>
      <c r="D19" s="48" t="s">
        <v>266</v>
      </c>
      <c r="E19" s="52" t="s">
        <v>247</v>
      </c>
      <c r="F19" s="52" t="n">
        <v>2058</v>
      </c>
      <c r="G19" s="46" t="n">
        <f aca="false">SUM($G$9+$O$3*C19)</f>
        <v>0.404947916666667</v>
      </c>
      <c r="H19" s="46" t="n">
        <f aca="false">SUM($H$9+$P$3*C19)</f>
        <v>0.424305555555556</v>
      </c>
      <c r="I19" s="46" t="n">
        <f aca="false">SUM($I$9+$Q$3*C19)</f>
        <v>0.446428571428571</v>
      </c>
      <c r="J19" s="46" t="n">
        <f aca="false">SUM($J$9+$R$3*C19)</f>
        <v>0.471955128205128</v>
      </c>
      <c r="K19" s="46" t="n">
        <f aca="false">SUM($K$9+$S$3*C19)</f>
        <v>0.501736111111111</v>
      </c>
      <c r="L19" s="25"/>
      <c r="M19" s="5"/>
      <c r="N19" s="5"/>
      <c r="O19" s="5"/>
    </row>
    <row r="20" customFormat="false" ht="12.75" hidden="false" customHeight="false" outlineLevel="0" collapsed="false">
      <c r="A20" s="40" t="n">
        <v>7</v>
      </c>
      <c r="B20" s="41" t="n">
        <f aca="false">B19-A20</f>
        <v>70</v>
      </c>
      <c r="C20" s="40" t="n">
        <f aca="false">C19+A20</f>
        <v>118.5</v>
      </c>
      <c r="D20" s="48" t="s">
        <v>267</v>
      </c>
      <c r="E20" s="52" t="s">
        <v>247</v>
      </c>
      <c r="F20" s="52" t="n">
        <v>2646</v>
      </c>
      <c r="G20" s="46" t="n">
        <f aca="false">SUM($G$9+$O$3*C20)</f>
        <v>0.423177083333333</v>
      </c>
      <c r="H20" s="46" t="n">
        <f aca="false">SUM($H$9+$P$3*C20)</f>
        <v>0.44375</v>
      </c>
      <c r="I20" s="46" t="n">
        <f aca="false">SUM($I$9+$Q$3*C20)</f>
        <v>0.467261904761905</v>
      </c>
      <c r="J20" s="46" t="n">
        <f aca="false">SUM($J$9+$R$3*C20)</f>
        <v>0.494391025641026</v>
      </c>
      <c r="K20" s="46" t="n">
        <f aca="false">SUM($K$9+$S$3*C20)</f>
        <v>0.526041666666667</v>
      </c>
      <c r="L20" s="25"/>
      <c r="M20" s="5"/>
      <c r="N20" s="5"/>
      <c r="O20" s="5"/>
    </row>
    <row r="21" customFormat="false" ht="12.75" hidden="false" customHeight="false" outlineLevel="0" collapsed="false">
      <c r="A21" s="40" t="n">
        <v>0</v>
      </c>
      <c r="B21" s="41" t="n">
        <f aca="false">B20-A21</f>
        <v>70</v>
      </c>
      <c r="C21" s="40" t="n">
        <f aca="false">C20+A21</f>
        <v>118.5</v>
      </c>
      <c r="D21" s="116" t="s">
        <v>268</v>
      </c>
      <c r="E21" s="52"/>
      <c r="F21" s="52"/>
      <c r="G21" s="46" t="n">
        <f aca="false">SUM($G$9+$O$3*C21)</f>
        <v>0.423177083333333</v>
      </c>
      <c r="H21" s="46" t="n">
        <f aca="false">SUM($H$9+$P$3*C21)</f>
        <v>0.44375</v>
      </c>
      <c r="I21" s="46" t="n">
        <f aca="false">SUM($I$9+$Q$3*C21)</f>
        <v>0.467261904761905</v>
      </c>
      <c r="J21" s="46" t="n">
        <f aca="false">SUM($J$9+$R$3*C21)</f>
        <v>0.494391025641026</v>
      </c>
      <c r="K21" s="46" t="n">
        <f aca="false">SUM($K$9+$S$3*C21)</f>
        <v>0.526041666666667</v>
      </c>
      <c r="L21" s="25"/>
      <c r="M21" s="5"/>
      <c r="N21" s="5"/>
      <c r="O21" s="5"/>
    </row>
    <row r="22" customFormat="false" ht="12.75" hidden="false" customHeight="false" outlineLevel="0" collapsed="false">
      <c r="A22" s="40" t="n">
        <v>17</v>
      </c>
      <c r="B22" s="41" t="n">
        <f aca="false">B20-A22</f>
        <v>53</v>
      </c>
      <c r="C22" s="40" t="n">
        <f aca="false">C20+A22</f>
        <v>135.5</v>
      </c>
      <c r="D22" s="56" t="s">
        <v>269</v>
      </c>
      <c r="E22" s="52" t="s">
        <v>247</v>
      </c>
      <c r="F22" s="52" t="n">
        <v>1430</v>
      </c>
      <c r="G22" s="46" t="n">
        <f aca="false">SUM($G$9+$O$3*C22)</f>
        <v>0.467447916666667</v>
      </c>
      <c r="H22" s="46" t="n">
        <f aca="false">SUM($H$9+$P$3*C22)</f>
        <v>0.490972222222222</v>
      </c>
      <c r="I22" s="46" t="n">
        <f aca="false">SUM($I$9+$Q$3*C22)</f>
        <v>0.517857142857143</v>
      </c>
      <c r="J22" s="46" t="n">
        <f aca="false">SUM($J$9+$R$3*C22)</f>
        <v>0.548878205128205</v>
      </c>
      <c r="K22" s="46" t="n">
        <f aca="false">SUM($K$9+$S$3*C22)</f>
        <v>0.585069444444444</v>
      </c>
      <c r="L22" s="25"/>
      <c r="M22" s="5"/>
      <c r="N22" s="5"/>
      <c r="O22" s="5"/>
    </row>
    <row r="23" customFormat="false" ht="12.75" hidden="false" customHeight="false" outlineLevel="0" collapsed="false">
      <c r="A23" s="40"/>
      <c r="B23" s="41"/>
      <c r="C23" s="40"/>
      <c r="D23" s="53" t="s">
        <v>57</v>
      </c>
      <c r="E23" s="52"/>
      <c r="F23" s="52"/>
      <c r="G23" s="46"/>
      <c r="H23" s="46"/>
      <c r="I23" s="46"/>
      <c r="J23" s="46"/>
      <c r="K23" s="46"/>
      <c r="L23" s="25"/>
      <c r="M23" s="5"/>
      <c r="N23" s="5"/>
      <c r="O23" s="5"/>
    </row>
    <row r="24" customFormat="false" ht="12.75" hidden="false" customHeight="false" outlineLevel="0" collapsed="false">
      <c r="A24" s="40" t="n">
        <v>0</v>
      </c>
      <c r="B24" s="41" t="n">
        <f aca="false">B22</f>
        <v>53</v>
      </c>
      <c r="C24" s="40" t="n">
        <f aca="false">C22</f>
        <v>135.5</v>
      </c>
      <c r="D24" s="56" t="s">
        <v>269</v>
      </c>
      <c r="E24" s="52"/>
      <c r="F24" s="52" t="n">
        <v>1430</v>
      </c>
      <c r="G24" s="43" t="n">
        <f aca="false">$L$6</f>
        <v>0.5625</v>
      </c>
      <c r="H24" s="43" t="n">
        <f aca="false">$L$6</f>
        <v>0.5625</v>
      </c>
      <c r="I24" s="43" t="n">
        <f aca="false">$L$6</f>
        <v>0.5625</v>
      </c>
      <c r="J24" s="43" t="n">
        <f aca="false">$M$6</f>
        <v>0.5625</v>
      </c>
      <c r="K24" s="43" t="n">
        <f aca="false">$M$6</f>
        <v>0.5625</v>
      </c>
      <c r="L24" s="106" t="n">
        <f aca="false">A24</f>
        <v>0</v>
      </c>
      <c r="M24" s="5"/>
    </row>
    <row r="25" customFormat="false" ht="12.75" hidden="false" customHeight="false" outlineLevel="0" collapsed="false">
      <c r="A25" s="40" t="n">
        <v>5</v>
      </c>
      <c r="B25" s="41" t="n">
        <f aca="false">B24-A25</f>
        <v>48</v>
      </c>
      <c r="C25" s="40" t="n">
        <f aca="false">C24+A25</f>
        <v>140.5</v>
      </c>
      <c r="D25" s="48" t="s">
        <v>270</v>
      </c>
      <c r="E25" s="52" t="s">
        <v>247</v>
      </c>
      <c r="F25" s="52" t="n">
        <v>1566</v>
      </c>
      <c r="G25" s="46" t="n">
        <f aca="false">SUM($H$24+$O$3*L25)</f>
        <v>0.575520833333333</v>
      </c>
      <c r="H25" s="46" t="n">
        <f aca="false">SUM($H$24+$P$3*L25)</f>
        <v>0.576388888888889</v>
      </c>
      <c r="I25" s="46" t="n">
        <f aca="false">SUM($I$24+$Q$3*L25)</f>
        <v>0.577380952380952</v>
      </c>
      <c r="J25" s="46" t="n">
        <f aca="false">SUM($J$24+$R$3*L25)</f>
        <v>0.578525641025641</v>
      </c>
      <c r="K25" s="46" t="n">
        <f aca="false">SUM($K$24+$S$3*L25)</f>
        <v>0.579861111111111</v>
      </c>
      <c r="L25" s="106" t="n">
        <f aca="false">L24+A25</f>
        <v>5</v>
      </c>
      <c r="M25" s="5"/>
    </row>
    <row r="26" customFormat="false" ht="12.75" hidden="false" customHeight="false" outlineLevel="0" collapsed="false">
      <c r="A26" s="40" t="n">
        <v>12</v>
      </c>
      <c r="B26" s="41" t="n">
        <f aca="false">B25-A26</f>
        <v>36</v>
      </c>
      <c r="C26" s="40" t="n">
        <f aca="false">C25+A26</f>
        <v>152.5</v>
      </c>
      <c r="D26" s="48" t="s">
        <v>271</v>
      </c>
      <c r="E26" s="52" t="s">
        <v>272</v>
      </c>
      <c r="F26" s="52" t="n">
        <v>711</v>
      </c>
      <c r="G26" s="46" t="n">
        <f aca="false">SUM($H$24+$O$3*L26)</f>
        <v>0.606770833333333</v>
      </c>
      <c r="H26" s="46" t="n">
        <f aca="false">SUM($H$24+$P$3*L26)</f>
        <v>0.609722222222222</v>
      </c>
      <c r="I26" s="46" t="n">
        <f aca="false">SUM($I$24+$Q$3*L26)</f>
        <v>0.613095238095238</v>
      </c>
      <c r="J26" s="46" t="n">
        <f aca="false">SUM($J$24+$R$3*L26)</f>
        <v>0.61698717948718</v>
      </c>
      <c r="K26" s="46" t="n">
        <f aca="false">SUM($K$24+$S$3*L26)</f>
        <v>0.621527777777778</v>
      </c>
      <c r="L26" s="106" t="n">
        <f aca="false">L25+A26</f>
        <v>17</v>
      </c>
      <c r="M26" s="5"/>
    </row>
    <row r="27" customFormat="false" ht="12.75" hidden="false" customHeight="false" outlineLevel="0" collapsed="false">
      <c r="A27" s="40" t="n">
        <v>17</v>
      </c>
      <c r="B27" s="41" t="n">
        <f aca="false">B26-A27</f>
        <v>19</v>
      </c>
      <c r="C27" s="40" t="n">
        <f aca="false">C26+A27</f>
        <v>169.5</v>
      </c>
      <c r="D27" s="48" t="s">
        <v>273</v>
      </c>
      <c r="E27" s="52" t="s">
        <v>274</v>
      </c>
      <c r="F27" s="52" t="n">
        <v>1067</v>
      </c>
      <c r="G27" s="46" t="n">
        <f aca="false">SUM($H$24+$O$3*L27)</f>
        <v>0.651041666666667</v>
      </c>
      <c r="H27" s="46" t="n">
        <f aca="false">SUM($H$24+$P$3*L27)</f>
        <v>0.656944444444444</v>
      </c>
      <c r="I27" s="46" t="n">
        <f aca="false">SUM($I$24+$Q$3*L27)</f>
        <v>0.663690476190476</v>
      </c>
      <c r="J27" s="46" t="n">
        <f aca="false">SUM($J$24+$R$3*L27)</f>
        <v>0.671474358974359</v>
      </c>
      <c r="K27" s="46" t="n">
        <f aca="false">SUM($K$24+$S$3*L27)</f>
        <v>0.680555555555556</v>
      </c>
      <c r="L27" s="106" t="n">
        <f aca="false">L26+A27</f>
        <v>34</v>
      </c>
      <c r="M27" s="5"/>
    </row>
    <row r="28" customFormat="false" ht="12.75" hidden="false" customHeight="false" outlineLevel="0" collapsed="false">
      <c r="A28" s="40" t="n">
        <v>9</v>
      </c>
      <c r="B28" s="41" t="n">
        <f aca="false">B27-A28</f>
        <v>10</v>
      </c>
      <c r="C28" s="40" t="n">
        <f aca="false">C27+A28</f>
        <v>178.5</v>
      </c>
      <c r="D28" s="57" t="s">
        <v>275</v>
      </c>
      <c r="E28" s="52" t="s">
        <v>276</v>
      </c>
      <c r="F28" s="52" t="n">
        <v>1489</v>
      </c>
      <c r="G28" s="46" t="n">
        <f aca="false">SUM($H$24+$O$3*L28)</f>
        <v>0.674479166666667</v>
      </c>
      <c r="H28" s="46" t="n">
        <f aca="false">SUM($H$24+$P$3*L28)</f>
        <v>0.681944444444445</v>
      </c>
      <c r="I28" s="46" t="n">
        <f aca="false">SUM($I$24+$Q$3*L28)</f>
        <v>0.690476190476191</v>
      </c>
      <c r="J28" s="46" t="n">
        <f aca="false">SUM($J$24+$R$3*L28)</f>
        <v>0.700320512820513</v>
      </c>
      <c r="K28" s="46" t="n">
        <f aca="false">SUM($K$24+$S$3*L28)</f>
        <v>0.711805555555556</v>
      </c>
      <c r="L28" s="106" t="n">
        <f aca="false">L27+A28</f>
        <v>43</v>
      </c>
      <c r="M28" s="5"/>
    </row>
    <row r="29" customFormat="false" ht="12.75" hidden="false" customHeight="false" outlineLevel="0" collapsed="false">
      <c r="A29" s="40" t="n">
        <v>10</v>
      </c>
      <c r="B29" s="41" t="n">
        <f aca="false">B28-A29</f>
        <v>0</v>
      </c>
      <c r="C29" s="40" t="n">
        <f aca="false">C28+A29</f>
        <v>188.5</v>
      </c>
      <c r="D29" s="56" t="s">
        <v>277</v>
      </c>
      <c r="E29" s="52"/>
      <c r="F29" s="52" t="n">
        <v>1292</v>
      </c>
      <c r="G29" s="46" t="n">
        <f aca="false">SUM($H$24+$O$3*L29)</f>
        <v>0.700520833333333</v>
      </c>
      <c r="H29" s="46" t="n">
        <f aca="false">SUM($H$24+$P$3*L29)</f>
        <v>0.709722222222222</v>
      </c>
      <c r="I29" s="46" t="n">
        <f aca="false">SUM($I$24+$Q$3*L29)</f>
        <v>0.720238095238095</v>
      </c>
      <c r="J29" s="46" t="n">
        <f aca="false">SUM($J$24+$R$3*L29)</f>
        <v>0.732371794871795</v>
      </c>
      <c r="K29" s="46" t="n">
        <f aca="false">SUM($K$24+$S$3*L29)</f>
        <v>0.746527777777778</v>
      </c>
      <c r="L29" s="106" t="n">
        <f aca="false">L28+A29</f>
        <v>53</v>
      </c>
      <c r="M29" s="5"/>
    </row>
    <row r="30" customFormat="false" ht="12.75" hidden="false" customHeight="false" outlineLevel="0" collapsed="false">
      <c r="A30" s="40"/>
      <c r="B30" s="41"/>
      <c r="C30" s="40"/>
      <c r="D30" s="48"/>
      <c r="E30" s="52"/>
      <c r="F30" s="52"/>
      <c r="G30" s="46"/>
      <c r="H30" s="46"/>
      <c r="I30" s="46"/>
      <c r="J30" s="46"/>
      <c r="K30" s="46"/>
      <c r="L30" s="106"/>
      <c r="M30" s="5"/>
    </row>
    <row r="31" customFormat="false" ht="12.75" hidden="false" customHeight="false" outlineLevel="0" collapsed="false">
      <c r="A31" s="40"/>
      <c r="B31" s="41"/>
      <c r="C31" s="40"/>
      <c r="D31" s="48"/>
      <c r="E31" s="52"/>
      <c r="F31" s="52"/>
      <c r="G31" s="46"/>
      <c r="H31" s="46"/>
      <c r="I31" s="46"/>
      <c r="J31" s="46"/>
      <c r="K31" s="46"/>
      <c r="L31" s="106"/>
      <c r="M31" s="5"/>
    </row>
    <row r="32" customFormat="false" ht="12.75" hidden="false" customHeight="false" outlineLevel="0" collapsed="false">
      <c r="A32" s="40"/>
      <c r="B32" s="41"/>
      <c r="C32" s="40"/>
      <c r="D32" s="48"/>
      <c r="E32" s="52"/>
      <c r="F32" s="52"/>
      <c r="G32" s="46"/>
      <c r="H32" s="46"/>
      <c r="I32" s="46"/>
      <c r="J32" s="46"/>
      <c r="K32" s="46"/>
      <c r="L32" s="106"/>
      <c r="M32" s="5"/>
    </row>
    <row r="33" customFormat="false" ht="12.75" hidden="false" customHeight="false" outlineLevel="0" collapsed="false">
      <c r="A33" s="40"/>
      <c r="B33" s="41"/>
      <c r="C33" s="40"/>
      <c r="D33" s="48"/>
      <c r="E33" s="52"/>
      <c r="F33" s="52"/>
      <c r="G33" s="46"/>
      <c r="H33" s="46"/>
      <c r="I33" s="46"/>
      <c r="J33" s="46"/>
      <c r="K33" s="46"/>
      <c r="L33" s="106"/>
      <c r="M33" s="5"/>
    </row>
    <row r="34" customFormat="false" ht="12.75" hidden="false" customHeight="false" outlineLevel="0" collapsed="false">
      <c r="A34" s="40"/>
      <c r="B34" s="41"/>
      <c r="C34" s="40"/>
      <c r="D34" s="48"/>
      <c r="E34" s="52"/>
      <c r="F34" s="52"/>
      <c r="G34" s="46"/>
      <c r="H34" s="46"/>
      <c r="I34" s="46"/>
      <c r="J34" s="46"/>
      <c r="K34" s="46"/>
      <c r="L34" s="106"/>
      <c r="M34" s="5"/>
    </row>
    <row r="35" customFormat="false" ht="12.75" hidden="false" customHeight="false" outlineLevel="0" collapsed="false">
      <c r="A35" s="40"/>
      <c r="B35" s="41"/>
      <c r="C35" s="40"/>
      <c r="D35" s="48"/>
      <c r="E35" s="52"/>
      <c r="F35" s="52"/>
      <c r="G35" s="46"/>
      <c r="H35" s="46"/>
      <c r="I35" s="46"/>
      <c r="J35" s="46"/>
      <c r="K35" s="46"/>
      <c r="L35" s="106"/>
      <c r="M35" s="5"/>
    </row>
    <row r="36" customFormat="false" ht="12.75" hidden="false" customHeight="false" outlineLevel="0" collapsed="false">
      <c r="A36" s="40"/>
      <c r="B36" s="41"/>
      <c r="C36" s="40"/>
      <c r="D36" s="48"/>
      <c r="E36" s="52"/>
      <c r="F36" s="52"/>
      <c r="G36" s="46"/>
      <c r="H36" s="46"/>
      <c r="I36" s="46"/>
      <c r="J36" s="46"/>
      <c r="K36" s="46"/>
      <c r="L36" s="106"/>
      <c r="M36" s="5"/>
    </row>
    <row r="37" customFormat="false" ht="12.75" hidden="false" customHeight="false" outlineLevel="0" collapsed="false">
      <c r="A37" s="40"/>
      <c r="B37" s="41"/>
      <c r="C37" s="40"/>
      <c r="D37" s="48"/>
      <c r="E37" s="52"/>
      <c r="F37" s="52"/>
      <c r="G37" s="46"/>
      <c r="H37" s="46"/>
      <c r="I37" s="46"/>
      <c r="J37" s="46"/>
      <c r="K37" s="46"/>
      <c r="L37" s="106"/>
      <c r="M37" s="5"/>
    </row>
    <row r="38" customFormat="false" ht="12.75" hidden="false" customHeight="false" outlineLevel="0" collapsed="false">
      <c r="A38" s="40"/>
      <c r="B38" s="41"/>
      <c r="C38" s="40"/>
      <c r="D38" s="48"/>
      <c r="E38" s="52"/>
      <c r="F38" s="52"/>
      <c r="G38" s="46"/>
      <c r="H38" s="46"/>
      <c r="I38" s="46"/>
      <c r="J38" s="46"/>
      <c r="K38" s="46"/>
      <c r="L38" s="106"/>
      <c r="M38" s="5"/>
    </row>
    <row r="39" customFormat="false" ht="12.75" hidden="false" customHeight="false" outlineLevel="0" collapsed="false">
      <c r="A39" s="40"/>
      <c r="B39" s="41"/>
      <c r="C39" s="40"/>
      <c r="D39" s="48"/>
      <c r="E39" s="52"/>
      <c r="F39" s="52"/>
      <c r="G39" s="46"/>
      <c r="H39" s="46"/>
      <c r="I39" s="46"/>
      <c r="J39" s="46"/>
      <c r="K39" s="46"/>
      <c r="L39" s="106"/>
      <c r="M39" s="5"/>
    </row>
    <row r="40" customFormat="false" ht="12.75" hidden="false" customHeight="false" outlineLevel="0" collapsed="false">
      <c r="A40" s="40"/>
      <c r="B40" s="41"/>
      <c r="C40" s="40"/>
      <c r="D40" s="48"/>
      <c r="E40" s="52"/>
      <c r="F40" s="52"/>
      <c r="G40" s="46"/>
      <c r="H40" s="46"/>
      <c r="I40" s="46"/>
      <c r="J40" s="46"/>
      <c r="K40" s="46"/>
      <c r="L40" s="106"/>
      <c r="M40" s="5"/>
    </row>
    <row r="41" customFormat="false" ht="12.75" hidden="false" customHeight="false" outlineLevel="0" collapsed="false">
      <c r="A41" s="40"/>
      <c r="B41" s="41"/>
      <c r="C41" s="40"/>
      <c r="D41" s="48"/>
      <c r="E41" s="52"/>
      <c r="F41" s="52"/>
      <c r="G41" s="46"/>
      <c r="H41" s="46"/>
      <c r="I41" s="46"/>
      <c r="J41" s="46"/>
      <c r="K41" s="46"/>
      <c r="L41" s="106"/>
      <c r="M41" s="5"/>
    </row>
    <row r="42" customFormat="false" ht="12.75" hidden="false" customHeight="false" outlineLevel="0" collapsed="false">
      <c r="A42" s="40"/>
      <c r="B42" s="41"/>
      <c r="C42" s="40"/>
      <c r="D42" s="48"/>
      <c r="E42" s="52"/>
      <c r="F42" s="52"/>
      <c r="G42" s="46"/>
      <c r="H42" s="46"/>
      <c r="I42" s="46"/>
      <c r="J42" s="46"/>
      <c r="K42" s="46"/>
      <c r="L42" s="106"/>
      <c r="M42" s="5"/>
    </row>
    <row r="43" customFormat="false" ht="12.75" hidden="false" customHeight="false" outlineLevel="0" collapsed="false">
      <c r="A43" s="40"/>
      <c r="B43" s="41"/>
      <c r="C43" s="40"/>
      <c r="D43" s="48"/>
      <c r="E43" s="52"/>
      <c r="F43" s="52"/>
      <c r="G43" s="46"/>
      <c r="H43" s="46"/>
      <c r="I43" s="46"/>
      <c r="J43" s="46"/>
      <c r="K43" s="46"/>
      <c r="L43" s="106"/>
      <c r="M43" s="5"/>
    </row>
    <row r="44" customFormat="false" ht="12.75" hidden="false" customHeight="false" outlineLevel="0" collapsed="false">
      <c r="A44" s="40"/>
      <c r="B44" s="41"/>
      <c r="C44" s="40"/>
      <c r="D44" s="48"/>
      <c r="E44" s="52"/>
      <c r="F44" s="52"/>
      <c r="G44" s="46"/>
      <c r="H44" s="46"/>
      <c r="I44" s="46"/>
      <c r="J44" s="46"/>
      <c r="K44" s="46"/>
      <c r="L44" s="106"/>
      <c r="M44" s="5"/>
    </row>
    <row r="45" customFormat="false" ht="12.75" hidden="false" customHeight="false" outlineLevel="0" collapsed="false">
      <c r="A45" s="40"/>
      <c r="B45" s="41"/>
      <c r="C45" s="40"/>
      <c r="D45" s="48"/>
      <c r="E45" s="52"/>
      <c r="F45" s="52"/>
      <c r="G45" s="46"/>
      <c r="H45" s="46"/>
      <c r="I45" s="46"/>
      <c r="J45" s="46"/>
      <c r="K45" s="46"/>
      <c r="L45" s="106"/>
      <c r="M45" s="105"/>
    </row>
    <row r="46" customFormat="false" ht="12.75" hidden="false" customHeight="false" outlineLevel="0" collapsed="false">
      <c r="A46" s="40"/>
      <c r="B46" s="41"/>
      <c r="C46" s="40"/>
      <c r="D46" s="117"/>
      <c r="E46" s="52"/>
      <c r="F46" s="52"/>
      <c r="G46" s="46"/>
      <c r="H46" s="46"/>
      <c r="I46" s="46"/>
      <c r="J46" s="46"/>
      <c r="K46" s="46"/>
      <c r="L46" s="106"/>
      <c r="M46" s="5"/>
    </row>
    <row r="47" customFormat="false" ht="12.75" hidden="false" customHeight="false" outlineLevel="0" collapsed="false">
      <c r="A47" s="40"/>
      <c r="B47" s="41"/>
      <c r="C47" s="40"/>
      <c r="D47" s="56"/>
      <c r="E47" s="52"/>
      <c r="F47" s="52"/>
      <c r="G47" s="46"/>
      <c r="H47" s="46"/>
      <c r="I47" s="46"/>
      <c r="J47" s="46"/>
      <c r="K47" s="46"/>
      <c r="L47" s="106"/>
      <c r="M47" s="5"/>
    </row>
    <row r="48" customFormat="false" ht="12.75" hidden="false" customHeight="false" outlineLevel="0" collapsed="false">
      <c r="A48" s="40"/>
      <c r="B48" s="41"/>
      <c r="C48" s="40"/>
      <c r="D48" s="116"/>
      <c r="E48" s="52"/>
      <c r="F48" s="52"/>
      <c r="G48" s="46"/>
      <c r="H48" s="46"/>
      <c r="I48" s="46"/>
      <c r="J48" s="46"/>
      <c r="K48" s="46"/>
      <c r="L48" s="106"/>
      <c r="M48" s="5"/>
    </row>
    <row r="49" customFormat="false" ht="12.75" hidden="false" customHeight="false" outlineLevel="0" collapsed="false">
      <c r="A49" s="40"/>
      <c r="B49" s="41"/>
      <c r="C49" s="40"/>
      <c r="D49" s="56"/>
      <c r="E49" s="52"/>
      <c r="F49" s="52"/>
      <c r="G49" s="46"/>
      <c r="H49" s="46"/>
      <c r="I49" s="46"/>
      <c r="J49" s="46"/>
      <c r="K49" s="46"/>
      <c r="L49" s="106"/>
      <c r="M49" s="5"/>
    </row>
    <row r="50" customFormat="false" ht="12.75" hidden="false" customHeight="false" outlineLevel="0" collapsed="false">
      <c r="A50" s="40"/>
      <c r="B50" s="41"/>
      <c r="C50" s="40"/>
      <c r="D50" s="48"/>
      <c r="E50" s="52"/>
      <c r="F50" s="52"/>
      <c r="G50" s="46"/>
      <c r="H50" s="46"/>
      <c r="I50" s="46"/>
      <c r="J50" s="46"/>
      <c r="K50" s="46"/>
      <c r="L50" s="106"/>
      <c r="M50" s="5"/>
    </row>
    <row r="51" customFormat="false" ht="12.75" hidden="false" customHeight="false" outlineLevel="0" collapsed="false">
      <c r="A51" s="40"/>
      <c r="B51" s="41"/>
      <c r="C51" s="40"/>
      <c r="D51" s="48"/>
      <c r="E51" s="52"/>
      <c r="F51" s="52"/>
      <c r="G51" s="46"/>
      <c r="H51" s="46"/>
      <c r="I51" s="46"/>
      <c r="J51" s="46"/>
      <c r="K51" s="46"/>
      <c r="L51" s="106"/>
      <c r="M51" s="5"/>
    </row>
    <row r="52" customFormat="false" ht="12.75" hidden="false" customHeight="false" outlineLevel="0" collapsed="false">
      <c r="A52" s="40"/>
      <c r="B52" s="41"/>
      <c r="C52" s="40"/>
      <c r="D52" s="48"/>
      <c r="E52" s="52"/>
      <c r="F52" s="52"/>
      <c r="G52" s="46"/>
      <c r="H52" s="46"/>
      <c r="I52" s="46"/>
      <c r="J52" s="46"/>
      <c r="K52" s="46"/>
      <c r="L52" s="106"/>
      <c r="M52" s="5"/>
    </row>
    <row r="53" customFormat="false" ht="12.75" hidden="false" customHeight="false" outlineLevel="0" collapsed="false">
      <c r="A53" s="40"/>
      <c r="B53" s="41"/>
      <c r="C53" s="40"/>
      <c r="D53" s="48"/>
      <c r="E53" s="52"/>
      <c r="F53" s="52"/>
      <c r="G53" s="46"/>
      <c r="H53" s="46"/>
      <c r="I53" s="46"/>
      <c r="J53" s="46"/>
      <c r="K53" s="46"/>
      <c r="L53" s="106"/>
      <c r="M53" s="5"/>
    </row>
    <row r="54" customFormat="false" ht="12.75" hidden="false" customHeight="false" outlineLevel="0" collapsed="false">
      <c r="A54" s="40"/>
      <c r="B54" s="41"/>
      <c r="C54" s="40"/>
      <c r="D54" s="48"/>
      <c r="E54" s="52"/>
      <c r="F54" s="52"/>
      <c r="G54" s="46"/>
      <c r="H54" s="46"/>
      <c r="I54" s="46"/>
      <c r="J54" s="46"/>
      <c r="K54" s="46"/>
      <c r="L54" s="106"/>
      <c r="M54" s="5"/>
    </row>
    <row r="55" customFormat="false" ht="12.75" hidden="false" customHeight="false" outlineLevel="0" collapsed="false">
      <c r="A55" s="40"/>
      <c r="B55" s="41"/>
      <c r="C55" s="40"/>
      <c r="D55" s="48"/>
      <c r="E55" s="52"/>
      <c r="F55" s="52"/>
      <c r="G55" s="46"/>
      <c r="H55" s="46"/>
      <c r="I55" s="46"/>
      <c r="J55" s="46"/>
      <c r="K55" s="46"/>
      <c r="L55" s="106"/>
      <c r="M55" s="5"/>
    </row>
    <row r="56" customFormat="false" ht="12.75" hidden="false" customHeight="false" outlineLevel="0" collapsed="false">
      <c r="A56" s="40"/>
      <c r="B56" s="41"/>
      <c r="C56" s="40"/>
      <c r="D56" s="48"/>
      <c r="E56" s="52"/>
      <c r="F56" s="52"/>
      <c r="G56" s="46"/>
      <c r="H56" s="46"/>
      <c r="I56" s="46"/>
      <c r="J56" s="46"/>
      <c r="K56" s="46"/>
      <c r="L56" s="106"/>
      <c r="M56" s="5"/>
    </row>
    <row r="57" customFormat="false" ht="12.75" hidden="false" customHeight="false" outlineLevel="0" collapsed="false">
      <c r="A57" s="40"/>
      <c r="B57" s="41"/>
      <c r="C57" s="40"/>
      <c r="D57" s="48"/>
      <c r="E57" s="52"/>
      <c r="F57" s="52"/>
      <c r="G57" s="46"/>
      <c r="H57" s="46"/>
      <c r="I57" s="46"/>
      <c r="J57" s="46"/>
      <c r="K57" s="46"/>
      <c r="L57" s="106"/>
      <c r="M57" s="5"/>
    </row>
    <row r="58" customFormat="false" ht="12.75" hidden="false" customHeight="false" outlineLevel="0" collapsed="false">
      <c r="A58" s="40"/>
      <c r="B58" s="41"/>
      <c r="C58" s="40"/>
      <c r="D58" s="48"/>
      <c r="E58" s="52"/>
      <c r="F58" s="52"/>
      <c r="G58" s="46"/>
      <c r="H58" s="46"/>
      <c r="I58" s="46"/>
      <c r="J58" s="46"/>
      <c r="K58" s="46"/>
      <c r="L58" s="106"/>
      <c r="M58" s="5"/>
    </row>
    <row r="59" customFormat="false" ht="12.75" hidden="false" customHeight="false" outlineLevel="0" collapsed="false">
      <c r="A59" s="40"/>
      <c r="B59" s="41"/>
      <c r="C59" s="40"/>
      <c r="D59" s="48"/>
      <c r="E59" s="52"/>
      <c r="F59" s="52"/>
      <c r="G59" s="46"/>
      <c r="H59" s="46"/>
      <c r="I59" s="46"/>
      <c r="J59" s="46"/>
      <c r="K59" s="46"/>
      <c r="L59" s="106"/>
      <c r="M59" s="5"/>
    </row>
    <row r="60" customFormat="false" ht="12.75" hidden="false" customHeight="false" outlineLevel="0" collapsed="false">
      <c r="A60" s="40"/>
      <c r="B60" s="41"/>
      <c r="C60" s="40"/>
      <c r="D60" s="48"/>
      <c r="E60" s="52"/>
      <c r="F60" s="52"/>
      <c r="G60" s="46"/>
      <c r="H60" s="46"/>
      <c r="I60" s="46"/>
      <c r="J60" s="46"/>
      <c r="K60" s="46"/>
      <c r="L60" s="106"/>
      <c r="M60" s="5"/>
    </row>
    <row r="61" customFormat="false" ht="12.75" hidden="false" customHeight="false" outlineLevel="0" collapsed="false">
      <c r="B61" s="59"/>
      <c r="C61" s="66"/>
      <c r="D61" s="71"/>
      <c r="E61" s="32"/>
      <c r="F61" s="32"/>
      <c r="G61" s="32"/>
      <c r="H61" s="39"/>
      <c r="I61" s="62"/>
      <c r="J61" s="62"/>
      <c r="K61" s="62"/>
      <c r="L61" s="25"/>
      <c r="M61" s="63"/>
      <c r="N61" s="63"/>
    </row>
    <row r="62" customFormat="false" ht="12.75" hidden="false" customHeight="false" outlineLevel="0" collapsed="false">
      <c r="B62" s="59"/>
      <c r="C62" s="66"/>
      <c r="D62" s="71"/>
      <c r="E62" s="32"/>
      <c r="F62" s="32"/>
      <c r="G62" s="32"/>
      <c r="H62" s="78"/>
      <c r="I62" s="78"/>
      <c r="J62" s="78"/>
      <c r="K62" s="108"/>
      <c r="L62" s="64"/>
    </row>
    <row r="63" customFormat="false" ht="12.75" hidden="false" customHeight="false" outlineLevel="0" collapsed="false">
      <c r="B63" s="66"/>
      <c r="C63" s="66"/>
      <c r="D63" s="71"/>
      <c r="E63" s="32"/>
      <c r="F63" s="32"/>
      <c r="G63" s="32"/>
      <c r="H63" s="78"/>
      <c r="I63" s="78"/>
      <c r="J63" s="78"/>
      <c r="K63" s="108"/>
      <c r="L63" s="64"/>
    </row>
    <row r="64" customFormat="false" ht="12.75" hidden="false" customHeight="false" outlineLevel="0" collapsed="false">
      <c r="B64" s="59"/>
      <c r="C64" s="60"/>
      <c r="D64" s="64"/>
      <c r="E64" s="32"/>
      <c r="F64" s="32"/>
      <c r="G64" s="32"/>
      <c r="H64" s="79"/>
      <c r="I64" s="79"/>
      <c r="J64" s="79"/>
      <c r="K64" s="108"/>
      <c r="L64" s="64"/>
    </row>
    <row r="65" customFormat="false" ht="12.75" hidden="false" customHeight="false" outlineLevel="0" collapsed="false">
      <c r="B65" s="59"/>
      <c r="C65" s="60"/>
      <c r="D65" s="64"/>
      <c r="E65" s="32"/>
      <c r="F65" s="32"/>
      <c r="G65" s="32"/>
      <c r="H65" s="79"/>
      <c r="I65" s="79"/>
      <c r="J65" s="79"/>
      <c r="K65" s="108"/>
      <c r="L65" s="64"/>
    </row>
    <row r="66" customFormat="false" ht="12.75" hidden="false" customHeight="false" outlineLevel="0" collapsed="false">
      <c r="B66" s="59"/>
      <c r="C66" s="60"/>
      <c r="D66" s="64"/>
      <c r="E66" s="32"/>
      <c r="F66" s="32"/>
      <c r="G66" s="32"/>
      <c r="H66" s="79"/>
      <c r="I66" s="79"/>
      <c r="J66" s="79"/>
      <c r="K66" s="108"/>
    </row>
    <row r="67" customFormat="false" ht="12.75" hidden="false" customHeight="false" outlineLevel="0" collapsed="false">
      <c r="B67" s="59"/>
      <c r="C67" s="59"/>
      <c r="D67" s="64"/>
      <c r="E67" s="32"/>
      <c r="F67" s="32"/>
      <c r="G67" s="32"/>
      <c r="H67" s="32"/>
      <c r="I67" s="32"/>
      <c r="J67" s="32"/>
      <c r="K67" s="108"/>
    </row>
    <row r="68" customFormat="false" ht="12.75" hidden="false" customHeight="false" outlineLevel="0" collapsed="false">
      <c r="B68" s="60"/>
      <c r="C68" s="60"/>
      <c r="D68" s="61"/>
      <c r="E68" s="32"/>
      <c r="F68" s="32"/>
      <c r="G68" s="32"/>
      <c r="H68" s="79"/>
      <c r="I68" s="79"/>
      <c r="J68" s="79"/>
      <c r="K68" s="108"/>
    </row>
    <row r="69" customFormat="false" ht="12.75" hidden="false" customHeight="false" outlineLevel="0" collapsed="false">
      <c r="C69" s="60"/>
      <c r="D69" s="64"/>
      <c r="E69" s="32"/>
      <c r="F69" s="32"/>
      <c r="G69" s="32"/>
      <c r="H69" s="79"/>
      <c r="I69" s="79"/>
      <c r="J69" s="79"/>
    </row>
    <row r="70" customFormat="false" ht="12.75" hidden="false" customHeight="false" outlineLevel="0" collapsed="false">
      <c r="B70" s="60"/>
      <c r="C70" s="60"/>
      <c r="D70" s="64"/>
      <c r="E70" s="32"/>
      <c r="F70" s="32"/>
      <c r="G70" s="32"/>
      <c r="H70" s="79"/>
      <c r="I70" s="79"/>
      <c r="J70" s="79"/>
    </row>
    <row r="71" customFormat="false" ht="12.75" hidden="false" customHeight="false" outlineLevel="0" collapsed="false">
      <c r="B71" s="60"/>
      <c r="C71" s="60"/>
      <c r="D71" s="64"/>
      <c r="E71" s="32"/>
      <c r="F71" s="32"/>
      <c r="G71" s="32"/>
      <c r="H71" s="79"/>
      <c r="I71" s="79"/>
      <c r="J71" s="79"/>
    </row>
    <row r="72" customFormat="false" ht="12.75" hidden="false" customHeight="false" outlineLevel="0" collapsed="false">
      <c r="B72" s="60"/>
      <c r="C72" s="60"/>
      <c r="D72" s="65"/>
      <c r="E72" s="32"/>
      <c r="F72" s="14"/>
      <c r="G72" s="14"/>
      <c r="H72" s="79"/>
      <c r="I72" s="79"/>
      <c r="J72" s="79"/>
    </row>
    <row r="73" customFormat="false" ht="12.75" hidden="false" customHeight="false" outlineLevel="0" collapsed="false">
      <c r="B73" s="60"/>
      <c r="C73" s="60"/>
      <c r="D73" s="64"/>
      <c r="E73" s="32"/>
      <c r="F73" s="32"/>
      <c r="G73" s="32"/>
      <c r="H73" s="79"/>
      <c r="I73" s="79"/>
      <c r="J73" s="79"/>
    </row>
    <row r="74" customFormat="false" ht="12.75" hidden="false" customHeight="false" outlineLevel="0" collapsed="false">
      <c r="B74" s="59"/>
      <c r="C74" s="60"/>
      <c r="D74" s="64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60"/>
      <c r="C75" s="60"/>
      <c r="D75" s="64"/>
      <c r="E75" s="32"/>
      <c r="F75" s="32"/>
      <c r="G75" s="32"/>
      <c r="H75" s="79"/>
      <c r="I75" s="79"/>
      <c r="J75" s="79"/>
      <c r="K75" s="108"/>
    </row>
    <row r="76" customFormat="false" ht="12.75" hidden="false" customHeight="false" outlineLevel="0" collapsed="false">
      <c r="B76" s="60"/>
      <c r="C76" s="60"/>
      <c r="D76" s="65"/>
      <c r="E76" s="32"/>
      <c r="F76" s="14"/>
      <c r="G76" s="14"/>
      <c r="H76" s="79"/>
      <c r="I76" s="79"/>
      <c r="J76" s="79"/>
      <c r="K76" s="108"/>
    </row>
    <row r="77" customFormat="false" ht="12.75" hidden="false" customHeight="false" outlineLevel="0" collapsed="false">
      <c r="B77" s="59"/>
      <c r="C77" s="59"/>
      <c r="D77" s="64"/>
      <c r="E77" s="32"/>
      <c r="F77" s="32"/>
      <c r="G77" s="32"/>
      <c r="H77" s="79"/>
      <c r="I77" s="79"/>
      <c r="J77" s="79"/>
      <c r="K77" s="108"/>
    </row>
  </sheetData>
  <mergeCells count="6">
    <mergeCell ref="B1:K1"/>
    <mergeCell ref="L1:M1"/>
    <mergeCell ref="B2:K2"/>
    <mergeCell ref="B3:K3"/>
    <mergeCell ref="B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en lettres
 majuscules sont des chefs-lieux
de cantons, sous-préfectures
ou préfectur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1.7"/>
    <col collapsed="false" customWidth="true" hidden="false" outlineLevel="0" max="6" min="5" style="4" width="6.7"/>
    <col collapsed="false" customWidth="true" hidden="false" outlineLevel="0" max="10" min="7" style="4" width="7.7"/>
    <col collapsed="false" customWidth="true" hidden="false" outlineLevel="0" max="11" min="11" style="99" width="7.7"/>
    <col collapsed="false" customWidth="false" hidden="false" outlineLevel="0" max="257" min="12" style="3" width="8.56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88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88"/>
      <c r="B3" s="12" t="s">
        <v>278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89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64"/>
    </row>
    <row r="5" customFormat="false" ht="12.75" hidden="false" customHeight="false" outlineLevel="0" collapsed="false">
      <c r="A5" s="20"/>
      <c r="B5" s="21"/>
      <c r="C5" s="22"/>
      <c r="D5" s="23" t="s">
        <v>279</v>
      </c>
      <c r="E5" s="23"/>
      <c r="F5" s="23"/>
      <c r="G5" s="23"/>
      <c r="H5" s="24" t="n">
        <v>191</v>
      </c>
      <c r="I5" s="23" t="s">
        <v>8</v>
      </c>
      <c r="J5" s="23"/>
      <c r="K5" s="100"/>
      <c r="L5" s="25" t="n">
        <v>0.125</v>
      </c>
      <c r="M5" s="25" t="n">
        <v>0.125</v>
      </c>
      <c r="N5" s="3" t="s">
        <v>9</v>
      </c>
    </row>
    <row r="6" customFormat="false" ht="12.75" hidden="false" customHeight="false" outlineLevel="0" collapsed="false">
      <c r="A6" s="26"/>
      <c r="B6" s="90" t="s">
        <v>8</v>
      </c>
      <c r="C6" s="101"/>
      <c r="D6" s="28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541666666666667</v>
      </c>
      <c r="M6" s="25" t="n">
        <v>0.541666666666667</v>
      </c>
      <c r="N6" s="19" t="s">
        <v>14</v>
      </c>
    </row>
    <row r="7" customFormat="false" ht="12.75" hidden="false" customHeight="false" outlineLevel="0" collapsed="false">
      <c r="A7" s="30" t="s">
        <v>15</v>
      </c>
      <c r="B7" s="27" t="s">
        <v>16</v>
      </c>
      <c r="C7" s="29" t="s">
        <v>17</v>
      </c>
      <c r="D7" s="118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</row>
    <row r="8" customFormat="false" ht="12.75" hidden="false" customHeight="false" outlineLevel="0" collapsed="false">
      <c r="A8" s="33"/>
      <c r="B8" s="41"/>
      <c r="C8" s="40"/>
      <c r="D8" s="116" t="s">
        <v>268</v>
      </c>
      <c r="E8" s="52"/>
      <c r="F8" s="28"/>
      <c r="G8" s="28"/>
      <c r="H8" s="102"/>
      <c r="I8" s="38"/>
      <c r="J8" s="38"/>
      <c r="K8" s="38"/>
      <c r="L8" s="44"/>
      <c r="M8" s="5"/>
      <c r="N8" s="5"/>
      <c r="O8" s="5"/>
    </row>
    <row r="9" customFormat="false" ht="12.75" hidden="false" customHeight="false" outlineLevel="0" collapsed="false">
      <c r="A9" s="40"/>
      <c r="B9" s="41" t="n">
        <f aca="false">$H$5</f>
        <v>191</v>
      </c>
      <c r="C9" s="40"/>
      <c r="D9" s="48" t="s">
        <v>277</v>
      </c>
      <c r="E9" s="52"/>
      <c r="F9" s="52" t="n">
        <v>1292</v>
      </c>
      <c r="G9" s="52"/>
      <c r="H9" s="38"/>
      <c r="I9" s="38"/>
      <c r="J9" s="38"/>
      <c r="K9" s="38"/>
      <c r="L9" s="44"/>
      <c r="M9" s="5"/>
      <c r="N9" s="5"/>
      <c r="O9" s="5"/>
    </row>
    <row r="10" customFormat="false" ht="12.75" hidden="false" customHeight="false" outlineLevel="0" collapsed="false">
      <c r="A10" s="40"/>
      <c r="B10" s="41" t="n">
        <f aca="false">SUM(B9-A10)</f>
        <v>191</v>
      </c>
      <c r="C10" s="40"/>
      <c r="D10" s="48" t="s">
        <v>280</v>
      </c>
      <c r="E10" s="52" t="s">
        <v>247</v>
      </c>
      <c r="F10" s="52" t="n">
        <v>1733</v>
      </c>
      <c r="G10" s="43" t="n">
        <f aca="false">$L$5</f>
        <v>0.125</v>
      </c>
      <c r="H10" s="43" t="n">
        <f aca="false">$L$5</f>
        <v>0.125</v>
      </c>
      <c r="I10" s="43" t="n">
        <f aca="false">$L$5</f>
        <v>0.125</v>
      </c>
      <c r="J10" s="43" t="n">
        <f aca="false">$M$5</f>
        <v>0.125</v>
      </c>
      <c r="K10" s="43" t="n">
        <f aca="false">$M$5</f>
        <v>0.125</v>
      </c>
      <c r="L10" s="44"/>
      <c r="M10" s="5"/>
      <c r="N10" s="5"/>
      <c r="O10" s="5"/>
    </row>
    <row r="11" customFormat="false" ht="12.75" hidden="false" customHeight="false" outlineLevel="0" collapsed="false">
      <c r="A11" s="40" t="n">
        <v>0</v>
      </c>
      <c r="B11" s="41" t="n">
        <f aca="false">SUM(B10-A11)</f>
        <v>191</v>
      </c>
      <c r="C11" s="40" t="n">
        <f aca="false">SUM(C10+A11)</f>
        <v>0</v>
      </c>
      <c r="D11" s="56" t="s">
        <v>281</v>
      </c>
      <c r="E11" s="52" t="s">
        <v>247</v>
      </c>
      <c r="F11" s="52" t="n">
        <v>1808</v>
      </c>
      <c r="G11" s="46" t="n">
        <f aca="false">SUM($G$10+$O$3*C11)</f>
        <v>0.125</v>
      </c>
      <c r="H11" s="46" t="n">
        <f aca="false">SUM($H$10+$P$3*C11)</f>
        <v>0.125</v>
      </c>
      <c r="I11" s="46" t="n">
        <f aca="false">SUM($I$10+$Q$3*C11)</f>
        <v>0.125</v>
      </c>
      <c r="J11" s="46" t="n">
        <f aca="false">SUM($J$10+$R$3*C11)</f>
        <v>0.125</v>
      </c>
      <c r="K11" s="46" t="n">
        <f aca="false">SUM($K$10+$S$3*C11)</f>
        <v>0.125</v>
      </c>
      <c r="M11" s="5"/>
      <c r="N11" s="5"/>
      <c r="O11" s="5"/>
    </row>
    <row r="12" customFormat="false" ht="12.75" hidden="false" customHeight="false" outlineLevel="0" collapsed="false">
      <c r="A12" s="40" t="n">
        <v>14</v>
      </c>
      <c r="B12" s="41" t="n">
        <f aca="false">SUM(B11-A12)</f>
        <v>177</v>
      </c>
      <c r="C12" s="40" t="n">
        <f aca="false">SUM(C11+A12)</f>
        <v>14</v>
      </c>
      <c r="D12" s="48" t="s">
        <v>282</v>
      </c>
      <c r="E12" s="52" t="s">
        <v>247</v>
      </c>
      <c r="F12" s="52" t="n">
        <v>2764</v>
      </c>
      <c r="G12" s="46" t="n">
        <f aca="false">SUM($G$10+$O$3*C12)</f>
        <v>0.161458333333333</v>
      </c>
      <c r="H12" s="46" t="n">
        <f aca="false">SUM($H$10+$P$3*C12)</f>
        <v>0.163888888888889</v>
      </c>
      <c r="I12" s="46" t="n">
        <f aca="false">SUM($I$10+$Q$3*C12)</f>
        <v>0.166666666666667</v>
      </c>
      <c r="J12" s="46" t="n">
        <f aca="false">SUM($J$10+$R$3*C12)</f>
        <v>0.169871794871795</v>
      </c>
      <c r="K12" s="46" t="n">
        <f aca="false">SUM($K$10+$S$3*C12)</f>
        <v>0.173611111111111</v>
      </c>
      <c r="M12" s="5"/>
      <c r="N12" s="5"/>
      <c r="O12" s="5"/>
    </row>
    <row r="13" customFormat="false" ht="12.75" hidden="false" customHeight="false" outlineLevel="0" collapsed="false">
      <c r="A13" s="40" t="n">
        <v>17</v>
      </c>
      <c r="B13" s="41" t="n">
        <f aca="false">SUM(B12-A13)</f>
        <v>160</v>
      </c>
      <c r="C13" s="40" t="n">
        <f aca="false">SUM(C12+A13)</f>
        <v>31</v>
      </c>
      <c r="D13" s="57" t="s">
        <v>283</v>
      </c>
      <c r="E13" s="52" t="s">
        <v>247</v>
      </c>
      <c r="F13" s="52" t="n">
        <v>1849</v>
      </c>
      <c r="G13" s="46" t="n">
        <f aca="false">SUM($G$10+$O$3*C13)</f>
        <v>0.205729166666667</v>
      </c>
      <c r="H13" s="46" t="n">
        <f aca="false">SUM($H$10+$P$3*C13)</f>
        <v>0.211111111111111</v>
      </c>
      <c r="I13" s="46" t="n">
        <f aca="false">SUM($I$10+$Q$3*C13)</f>
        <v>0.217261904761905</v>
      </c>
      <c r="J13" s="46" t="n">
        <f aca="false">SUM($J$10+$R$3*C13)</f>
        <v>0.224358974358974</v>
      </c>
      <c r="K13" s="46" t="n">
        <f aca="false">SUM($K$10+$S$3*C13)</f>
        <v>0.232638888888889</v>
      </c>
      <c r="M13" s="5"/>
      <c r="N13" s="5"/>
      <c r="O13" s="5"/>
    </row>
    <row r="14" customFormat="false" ht="12.75" hidden="false" customHeight="false" outlineLevel="0" collapsed="false">
      <c r="A14" s="40" t="n">
        <v>7</v>
      </c>
      <c r="B14" s="41" t="n">
        <f aca="false">SUM(B13-A14)</f>
        <v>153</v>
      </c>
      <c r="C14" s="40" t="n">
        <f aca="false">SUM(C13+A14)</f>
        <v>38</v>
      </c>
      <c r="D14" s="48" t="s">
        <v>284</v>
      </c>
      <c r="E14" s="52" t="s">
        <v>247</v>
      </c>
      <c r="F14" s="52"/>
      <c r="G14" s="46" t="n">
        <f aca="false">SUM($G$10+$O$3*C14)</f>
        <v>0.223958333333333</v>
      </c>
      <c r="H14" s="46" t="n">
        <f aca="false">SUM($H$10+$P$3*C14)</f>
        <v>0.230555555555556</v>
      </c>
      <c r="I14" s="46" t="n">
        <f aca="false">SUM($I$10+$Q$3*C14)</f>
        <v>0.238095238095238</v>
      </c>
      <c r="J14" s="46" t="n">
        <f aca="false">SUM($J$10+$R$3*C14)</f>
        <v>0.246794871794872</v>
      </c>
      <c r="K14" s="46" t="n">
        <f aca="false">SUM($K$10+$S$3*C14)</f>
        <v>0.256944444444444</v>
      </c>
      <c r="M14" s="5"/>
      <c r="N14" s="5"/>
      <c r="O14" s="5"/>
    </row>
    <row r="15" customFormat="false" ht="12.75" hidden="false" customHeight="false" outlineLevel="0" collapsed="false">
      <c r="A15" s="40" t="n">
        <v>24</v>
      </c>
      <c r="B15" s="41" t="n">
        <f aca="false">SUM(B14-A15)</f>
        <v>129</v>
      </c>
      <c r="C15" s="40" t="n">
        <f aca="false">SUM(C14+A15)</f>
        <v>62</v>
      </c>
      <c r="D15" s="48" t="s">
        <v>285</v>
      </c>
      <c r="E15" s="52" t="s">
        <v>247</v>
      </c>
      <c r="F15" s="52" t="n">
        <v>815</v>
      </c>
      <c r="G15" s="46" t="n">
        <f aca="false">SUM($G$10+$O$3*C15)</f>
        <v>0.286458333333333</v>
      </c>
      <c r="H15" s="46" t="n">
        <f aca="false">SUM($H$10+$P$3*C15)</f>
        <v>0.297222222222222</v>
      </c>
      <c r="I15" s="46" t="n">
        <f aca="false">SUM($I$10+$Q$3*C15)</f>
        <v>0.30952380952381</v>
      </c>
      <c r="J15" s="46" t="n">
        <f aca="false">SUM($J$10+$R$3*C15)</f>
        <v>0.323717948717949</v>
      </c>
      <c r="K15" s="46" t="n">
        <f aca="false">SUM($K$10+$S$3*C15)</f>
        <v>0.340277777777778</v>
      </c>
      <c r="M15" s="5"/>
      <c r="N15" s="5"/>
      <c r="O15" s="5"/>
    </row>
    <row r="16" customFormat="false" ht="12.75" hidden="false" customHeight="false" outlineLevel="0" collapsed="false">
      <c r="A16" s="40" t="n">
        <v>20.5</v>
      </c>
      <c r="B16" s="41" t="n">
        <f aca="false">SUM(B15-A16)</f>
        <v>108.5</v>
      </c>
      <c r="C16" s="40" t="n">
        <f aca="false">SUM(C15+A16)</f>
        <v>82.5</v>
      </c>
      <c r="D16" s="57" t="s">
        <v>286</v>
      </c>
      <c r="E16" s="52" t="s">
        <v>247</v>
      </c>
      <c r="F16" s="52" t="n">
        <v>1968</v>
      </c>
      <c r="G16" s="46" t="n">
        <f aca="false">SUM($G$10+$O$3*C16)</f>
        <v>0.33984375</v>
      </c>
      <c r="H16" s="46" t="n">
        <f aca="false">SUM($H$10+$P$3*C16)</f>
        <v>0.354166666666667</v>
      </c>
      <c r="I16" s="46" t="n">
        <f aca="false">SUM($I$10+$Q$3*C16)</f>
        <v>0.370535714285714</v>
      </c>
      <c r="J16" s="46" t="n">
        <f aca="false">SUM($J$10+$R$3*C16)</f>
        <v>0.389423076923077</v>
      </c>
      <c r="K16" s="46" t="n">
        <f aca="false">SUM($K$10+$S$3*C16)</f>
        <v>0.411458333333333</v>
      </c>
      <c r="M16" s="5"/>
      <c r="N16" s="5"/>
      <c r="O16" s="5"/>
    </row>
    <row r="17" customFormat="false" ht="12.75" hidden="false" customHeight="false" outlineLevel="0" collapsed="false">
      <c r="A17" s="40" t="n">
        <v>19.5</v>
      </c>
      <c r="B17" s="41" t="n">
        <f aca="false">SUM(B16-A17)</f>
        <v>89</v>
      </c>
      <c r="C17" s="40" t="n">
        <f aca="false">SUM(C16+A17)</f>
        <v>102</v>
      </c>
      <c r="D17" s="48" t="s">
        <v>287</v>
      </c>
      <c r="E17" s="52" t="s">
        <v>288</v>
      </c>
      <c r="F17" s="52" t="n">
        <v>758</v>
      </c>
      <c r="G17" s="46" t="n">
        <f aca="false">SUM($G$10+$O$3*C17)</f>
        <v>0.390625</v>
      </c>
      <c r="H17" s="46" t="n">
        <f aca="false">SUM($H$10+$P$3*C17)</f>
        <v>0.408333333333333</v>
      </c>
      <c r="I17" s="46" t="n">
        <f aca="false">SUM($I$10+$Q$3*C17)</f>
        <v>0.428571428571429</v>
      </c>
      <c r="J17" s="46" t="n">
        <f aca="false">SUM($J$10+$R$3*C17)</f>
        <v>0.451923076923077</v>
      </c>
      <c r="K17" s="46" t="n">
        <f aca="false">SUM($K$10+$S$3*C17)</f>
        <v>0.479166666666667</v>
      </c>
      <c r="M17" s="5"/>
      <c r="N17" s="5"/>
      <c r="O17" s="5"/>
    </row>
    <row r="18" customFormat="false" ht="12.75" hidden="false" customHeight="false" outlineLevel="0" collapsed="false">
      <c r="A18" s="40" t="n">
        <v>3</v>
      </c>
      <c r="B18" s="41" t="n">
        <f aca="false">SUM(B17-A18)</f>
        <v>86</v>
      </c>
      <c r="C18" s="40" t="n">
        <f aca="false">SUM(C17+A18)</f>
        <v>105</v>
      </c>
      <c r="D18" s="48" t="s">
        <v>289</v>
      </c>
      <c r="E18" s="52" t="s">
        <v>288</v>
      </c>
      <c r="F18" s="52"/>
      <c r="G18" s="46" t="n">
        <f aca="false">SUM($G$10+$O$3*C18)</f>
        <v>0.3984375</v>
      </c>
      <c r="H18" s="46" t="n">
        <f aca="false">SUM($H$10+$P$3*C18)</f>
        <v>0.416666666666667</v>
      </c>
      <c r="I18" s="46" t="n">
        <f aca="false">SUM($I$10+$Q$3*C18)</f>
        <v>0.4375</v>
      </c>
      <c r="J18" s="46" t="n">
        <f aca="false">SUM($J$10+$R$3*C18)</f>
        <v>0.461538461538462</v>
      </c>
      <c r="K18" s="46" t="n">
        <f aca="false">SUM($K$10+$S$3*C18)</f>
        <v>0.489583333333333</v>
      </c>
      <c r="M18" s="5"/>
      <c r="N18" s="5"/>
      <c r="O18" s="5"/>
    </row>
    <row r="19" customFormat="false" ht="12.75" hidden="false" customHeight="false" outlineLevel="0" collapsed="false">
      <c r="A19" s="40" t="n">
        <v>8</v>
      </c>
      <c r="B19" s="41" t="n">
        <f aca="false">SUM(B18-A19)</f>
        <v>78</v>
      </c>
      <c r="C19" s="40" t="n">
        <f aca="false">SUM(C18+A19)</f>
        <v>113</v>
      </c>
      <c r="D19" s="48" t="s">
        <v>290</v>
      </c>
      <c r="E19" s="52" t="s">
        <v>291</v>
      </c>
      <c r="F19" s="52" t="n">
        <v>540</v>
      </c>
      <c r="G19" s="46" t="n">
        <f aca="false">SUM($G$10+$O$3*C19)</f>
        <v>0.419270833333333</v>
      </c>
      <c r="H19" s="46" t="n">
        <f aca="false">SUM($H$10+$P$3*C19)</f>
        <v>0.438888888888889</v>
      </c>
      <c r="I19" s="46" t="n">
        <f aca="false">SUM($I$10+$Q$3*C19)</f>
        <v>0.461309523809524</v>
      </c>
      <c r="J19" s="46" t="n">
        <f aca="false">SUM($J$10+$R$3*C19)</f>
        <v>0.487179487179487</v>
      </c>
      <c r="K19" s="46" t="n">
        <f aca="false">SUM($K$10+$S$3*C19)</f>
        <v>0.517361111111111</v>
      </c>
      <c r="L19" s="25"/>
      <c r="M19" s="5"/>
      <c r="N19" s="5"/>
      <c r="O19" s="5"/>
    </row>
    <row r="20" customFormat="false" ht="12.75" hidden="false" customHeight="false" outlineLevel="0" collapsed="false">
      <c r="A20" s="40" t="n">
        <v>11.5</v>
      </c>
      <c r="B20" s="41" t="n">
        <f aca="false">SUM(B19-A20)</f>
        <v>66.5</v>
      </c>
      <c r="C20" s="40" t="n">
        <f aca="false">SUM(C19+A20)</f>
        <v>124.5</v>
      </c>
      <c r="D20" s="56" t="s">
        <v>292</v>
      </c>
      <c r="E20" s="52"/>
      <c r="F20" s="52" t="n">
        <v>474</v>
      </c>
      <c r="G20" s="46" t="n">
        <f aca="false">SUM($G$10+$O$3*C20)</f>
        <v>0.44921875</v>
      </c>
      <c r="H20" s="46" t="n">
        <f aca="false">SUM($H$10+$P$3*C20)</f>
        <v>0.470833333333333</v>
      </c>
      <c r="I20" s="46" t="n">
        <f aca="false">SUM($I$10+$Q$3*C20)</f>
        <v>0.495535714285714</v>
      </c>
      <c r="J20" s="46" t="n">
        <f aca="false">SUM($J$10+$R$3*C20)</f>
        <v>0.524038461538462</v>
      </c>
      <c r="K20" s="46" t="n">
        <f aca="false">SUM($K$10+$S$3*C20)</f>
        <v>0.557291666666667</v>
      </c>
      <c r="L20" s="25"/>
      <c r="M20" s="5"/>
      <c r="N20" s="5"/>
      <c r="O20" s="5"/>
    </row>
    <row r="21" customFormat="false" ht="12.75" hidden="false" customHeight="false" outlineLevel="0" collapsed="false">
      <c r="A21" s="40"/>
      <c r="B21" s="41"/>
      <c r="C21" s="40"/>
      <c r="D21" s="116" t="s">
        <v>293</v>
      </c>
      <c r="E21" s="52"/>
      <c r="F21" s="52"/>
      <c r="G21" s="46"/>
      <c r="H21" s="46"/>
      <c r="I21" s="46"/>
      <c r="J21" s="46"/>
      <c r="K21" s="46"/>
      <c r="L21" s="25"/>
      <c r="M21" s="5"/>
      <c r="N21" s="5"/>
      <c r="O21" s="5"/>
    </row>
    <row r="22" customFormat="false" ht="12.75" hidden="false" customHeight="false" outlineLevel="0" collapsed="false">
      <c r="A22" s="40"/>
      <c r="B22" s="41"/>
      <c r="C22" s="40"/>
      <c r="D22" s="53" t="s">
        <v>57</v>
      </c>
      <c r="E22" s="52"/>
      <c r="F22" s="52"/>
      <c r="G22" s="46"/>
      <c r="H22" s="46"/>
      <c r="I22" s="46"/>
      <c r="J22" s="46"/>
      <c r="K22" s="46"/>
      <c r="L22" s="25"/>
      <c r="M22" s="5"/>
      <c r="N22" s="5"/>
      <c r="O22" s="5"/>
    </row>
    <row r="23" customFormat="false" ht="12.75" hidden="false" customHeight="false" outlineLevel="0" collapsed="false">
      <c r="A23" s="40"/>
      <c r="B23" s="41"/>
      <c r="C23" s="40"/>
      <c r="D23" s="116" t="s">
        <v>294</v>
      </c>
      <c r="E23" s="52"/>
      <c r="F23" s="52"/>
      <c r="G23" s="46"/>
      <c r="H23" s="46"/>
      <c r="I23" s="46"/>
      <c r="J23" s="46"/>
      <c r="K23" s="46"/>
      <c r="L23" s="25"/>
      <c r="M23" s="5"/>
      <c r="N23" s="5"/>
      <c r="O23" s="5"/>
    </row>
    <row r="24" customFormat="false" ht="12.75" hidden="false" customHeight="false" outlineLevel="0" collapsed="false">
      <c r="A24" s="40" t="n">
        <v>0</v>
      </c>
      <c r="B24" s="41" t="n">
        <f aca="false">B20</f>
        <v>66.5</v>
      </c>
      <c r="C24" s="40" t="n">
        <f aca="false">C20</f>
        <v>124.5</v>
      </c>
      <c r="D24" s="56" t="s">
        <v>295</v>
      </c>
      <c r="E24" s="52" t="s">
        <v>296</v>
      </c>
      <c r="F24" s="52" t="n">
        <v>507</v>
      </c>
      <c r="G24" s="43" t="n">
        <f aca="false">$L$6</f>
        <v>0.541666666666667</v>
      </c>
      <c r="H24" s="43" t="n">
        <f aca="false">$L$6</f>
        <v>0.541666666666667</v>
      </c>
      <c r="I24" s="43" t="n">
        <f aca="false">$L$6</f>
        <v>0.541666666666667</v>
      </c>
      <c r="J24" s="43" t="n">
        <f aca="false">$M$6</f>
        <v>0.541666666666667</v>
      </c>
      <c r="K24" s="43" t="n">
        <f aca="false">$M$6</f>
        <v>0.541666666666667</v>
      </c>
      <c r="L24" s="106" t="n">
        <f aca="false">A24</f>
        <v>0</v>
      </c>
      <c r="M24" s="5"/>
    </row>
    <row r="25" customFormat="false" ht="12.75" hidden="false" customHeight="false" outlineLevel="0" collapsed="false">
      <c r="A25" s="40" t="n">
        <v>9</v>
      </c>
      <c r="B25" s="41" t="n">
        <f aca="false">SUM(B24-A25)</f>
        <v>57.5</v>
      </c>
      <c r="C25" s="40" t="n">
        <f aca="false">SUM(C24+A25)</f>
        <v>133.5</v>
      </c>
      <c r="D25" s="48" t="s">
        <v>297</v>
      </c>
      <c r="E25" s="52" t="s">
        <v>296</v>
      </c>
      <c r="F25" s="52" t="n">
        <v>465</v>
      </c>
      <c r="G25" s="46" t="n">
        <f aca="false">SUM($G$24+$O$3*L25)</f>
        <v>0.565104166666667</v>
      </c>
      <c r="H25" s="46" t="n">
        <f aca="false">SUM($H$24+$P$3*L25)</f>
        <v>0.566666666666667</v>
      </c>
      <c r="I25" s="46" t="n">
        <f aca="false">SUM($I$24+$Q$3*L25)</f>
        <v>0.568452380952381</v>
      </c>
      <c r="J25" s="46" t="n">
        <f aca="false">SUM($J$24+$R$3*L25)</f>
        <v>0.570512820512821</v>
      </c>
      <c r="K25" s="46" t="n">
        <f aca="false">SUM($K$24+$S$3*L25)</f>
        <v>0.572916666666667</v>
      </c>
      <c r="L25" s="106" t="n">
        <f aca="false">L23+A25</f>
        <v>9</v>
      </c>
      <c r="M25" s="5"/>
    </row>
    <row r="26" customFormat="false" ht="12.75" hidden="false" customHeight="false" outlineLevel="0" collapsed="false">
      <c r="A26" s="40" t="n">
        <v>4.5</v>
      </c>
      <c r="B26" s="41" t="n">
        <f aca="false">SUM(B25-A26)</f>
        <v>53</v>
      </c>
      <c r="C26" s="40" t="n">
        <f aca="false">SUM(C25+A26)</f>
        <v>138</v>
      </c>
      <c r="D26" s="48" t="s">
        <v>298</v>
      </c>
      <c r="E26" s="52" t="s">
        <v>296</v>
      </c>
      <c r="F26" s="52" t="n">
        <v>453</v>
      </c>
      <c r="G26" s="46" t="n">
        <f aca="false">SUM($G$24+$O$3*L26)</f>
        <v>0.553385416666667</v>
      </c>
      <c r="H26" s="46" t="n">
        <f aca="false">SUM($H$24+$P$3*L26)</f>
        <v>0.554166666666667</v>
      </c>
      <c r="I26" s="46" t="n">
        <f aca="false">SUM($I$24+$Q$3*L26)</f>
        <v>0.555059523809524</v>
      </c>
      <c r="J26" s="46" t="n">
        <f aca="false">SUM($J$24+$R$3*L26)</f>
        <v>0.556089743589744</v>
      </c>
      <c r="K26" s="46" t="n">
        <f aca="false">SUM($K$24+$S$3*L26)</f>
        <v>0.557291666666667</v>
      </c>
      <c r="L26" s="106" t="n">
        <f aca="false">L24+A26</f>
        <v>4.5</v>
      </c>
      <c r="M26" s="5"/>
    </row>
    <row r="27" customFormat="false" ht="12.75" hidden="false" customHeight="false" outlineLevel="0" collapsed="false">
      <c r="A27" s="40" t="n">
        <v>12.5</v>
      </c>
      <c r="B27" s="41" t="n">
        <f aca="false">SUM(B26-A27)</f>
        <v>40.5</v>
      </c>
      <c r="C27" s="40" t="n">
        <f aca="false">SUM(C26+A27)</f>
        <v>150.5</v>
      </c>
      <c r="D27" s="57" t="s">
        <v>299</v>
      </c>
      <c r="E27" s="52" t="s">
        <v>81</v>
      </c>
      <c r="F27" s="52" t="n">
        <v>449</v>
      </c>
      <c r="G27" s="46" t="n">
        <f aca="false">SUM($G$24+$O$3*L27)</f>
        <v>0.5859375</v>
      </c>
      <c r="H27" s="46" t="n">
        <f aca="false">SUM($H$24+$P$3*L27)</f>
        <v>0.588888888888889</v>
      </c>
      <c r="I27" s="46" t="n">
        <f aca="false">SUM($I$24+$Q$3*L27)</f>
        <v>0.592261904761905</v>
      </c>
      <c r="J27" s="46" t="n">
        <f aca="false">SUM($J$24+$R$3*L27)</f>
        <v>0.596153846153846</v>
      </c>
      <c r="K27" s="46" t="n">
        <f aca="false">SUM($K$24+$S$3*L27)</f>
        <v>0.600694444444444</v>
      </c>
      <c r="L27" s="106" t="n">
        <f aca="false">L26+A27</f>
        <v>17</v>
      </c>
      <c r="M27" s="5"/>
    </row>
    <row r="28" customFormat="false" ht="12.75" hidden="false" customHeight="false" outlineLevel="0" collapsed="false">
      <c r="A28" s="40" t="n">
        <v>6</v>
      </c>
      <c r="B28" s="41" t="n">
        <f aca="false">SUM(B27-A28)</f>
        <v>34.5</v>
      </c>
      <c r="C28" s="40" t="n">
        <f aca="false">SUM(C27+A28)</f>
        <v>156.5</v>
      </c>
      <c r="D28" s="57" t="s">
        <v>300</v>
      </c>
      <c r="E28" s="52" t="s">
        <v>301</v>
      </c>
      <c r="F28" s="52" t="n">
        <v>506</v>
      </c>
      <c r="G28" s="46" t="n">
        <f aca="false">SUM($G$24+$O$3*L28)</f>
        <v>0.6015625</v>
      </c>
      <c r="H28" s="46" t="n">
        <f aca="false">SUM($H$24+$P$3*L28)</f>
        <v>0.605555555555556</v>
      </c>
      <c r="I28" s="46" t="n">
        <f aca="false">SUM($I$24+$Q$3*L28)</f>
        <v>0.610119047619048</v>
      </c>
      <c r="J28" s="46" t="n">
        <f aca="false">SUM($J$24+$R$3*L28)</f>
        <v>0.615384615384615</v>
      </c>
      <c r="K28" s="46" t="n">
        <f aca="false">SUM($K$24+$S$3*L28)</f>
        <v>0.621527777777778</v>
      </c>
      <c r="L28" s="106" t="n">
        <f aca="false">L27+A28</f>
        <v>23</v>
      </c>
      <c r="M28" s="5"/>
    </row>
    <row r="29" customFormat="false" ht="12.75" hidden="false" customHeight="false" outlineLevel="0" collapsed="false">
      <c r="A29" s="40" t="n">
        <v>2.5</v>
      </c>
      <c r="B29" s="41" t="n">
        <f aca="false">SUM(B28-A29)</f>
        <v>32</v>
      </c>
      <c r="C29" s="40" t="n">
        <f aca="false">SUM(C28+A29)</f>
        <v>159</v>
      </c>
      <c r="D29" s="48" t="s">
        <v>302</v>
      </c>
      <c r="E29" s="52" t="s">
        <v>296</v>
      </c>
      <c r="F29" s="52" t="n">
        <v>459</v>
      </c>
      <c r="G29" s="46" t="n">
        <f aca="false">SUM($G$24+$O$3*L29)</f>
        <v>0.608072916666667</v>
      </c>
      <c r="H29" s="46" t="n">
        <f aca="false">SUM($H$24+$P$3*L29)</f>
        <v>0.6125</v>
      </c>
      <c r="I29" s="46" t="n">
        <f aca="false">SUM($I$24+$Q$3*L29)</f>
        <v>0.617559523809524</v>
      </c>
      <c r="J29" s="46" t="n">
        <f aca="false">SUM($J$24+$R$3*L29)</f>
        <v>0.623397435897436</v>
      </c>
      <c r="K29" s="46" t="n">
        <f aca="false">SUM($K$24+$S$3*L29)</f>
        <v>0.630208333333333</v>
      </c>
      <c r="L29" s="106" t="n">
        <f aca="false">L28+A29</f>
        <v>25.5</v>
      </c>
      <c r="M29" s="5"/>
    </row>
    <row r="30" customFormat="false" ht="12.75" hidden="false" customHeight="false" outlineLevel="0" collapsed="false">
      <c r="A30" s="40" t="n">
        <v>3.5</v>
      </c>
      <c r="B30" s="41" t="n">
        <f aca="false">SUM(B29-A30)</f>
        <v>28.5</v>
      </c>
      <c r="C30" s="40" t="n">
        <f aca="false">SUM(C29+A30)</f>
        <v>162.5</v>
      </c>
      <c r="D30" s="48" t="s">
        <v>303</v>
      </c>
      <c r="E30" s="52" t="s">
        <v>296</v>
      </c>
      <c r="F30" s="52" t="n">
        <v>482</v>
      </c>
      <c r="G30" s="46" t="n">
        <f aca="false">SUM($G$24+$O$3*L30)</f>
        <v>0.6171875</v>
      </c>
      <c r="H30" s="46" t="n">
        <f aca="false">SUM($H$24+$P$3*L30)</f>
        <v>0.622222222222222</v>
      </c>
      <c r="I30" s="46" t="n">
        <f aca="false">SUM($I$24+$Q$3*L30)</f>
        <v>0.627976190476191</v>
      </c>
      <c r="J30" s="46" t="n">
        <f aca="false">SUM($J$24+$R$3*L30)</f>
        <v>0.634615384615385</v>
      </c>
      <c r="K30" s="46" t="n">
        <f aca="false">SUM($K$24+$S$3*L30)</f>
        <v>0.642361111111111</v>
      </c>
      <c r="L30" s="106" t="n">
        <f aca="false">L29+A30</f>
        <v>29</v>
      </c>
      <c r="M30" s="5"/>
    </row>
    <row r="31" customFormat="false" ht="12.75" hidden="false" customHeight="false" outlineLevel="0" collapsed="false">
      <c r="A31" s="40" t="n">
        <v>13</v>
      </c>
      <c r="B31" s="41" t="n">
        <f aca="false">SUM(B30-A31)</f>
        <v>15.5</v>
      </c>
      <c r="C31" s="40" t="n">
        <f aca="false">SUM(C30+A31)</f>
        <v>175.5</v>
      </c>
      <c r="D31" s="48" t="s">
        <v>304</v>
      </c>
      <c r="E31" s="52" t="s">
        <v>296</v>
      </c>
      <c r="F31" s="52" t="n">
        <v>323</v>
      </c>
      <c r="G31" s="46" t="n">
        <f aca="false">SUM($G$24+$O$3*L31)</f>
        <v>0.651041666666667</v>
      </c>
      <c r="H31" s="46" t="n">
        <f aca="false">SUM($H$24+$P$3*L31)</f>
        <v>0.658333333333333</v>
      </c>
      <c r="I31" s="46" t="n">
        <f aca="false">SUM($I$24+$Q$3*L31)</f>
        <v>0.666666666666667</v>
      </c>
      <c r="J31" s="46" t="n">
        <f aca="false">SUM($J$24+$R$3*L31)</f>
        <v>0.676282051282051</v>
      </c>
      <c r="K31" s="46" t="n">
        <f aca="false">SUM($K$24+$S$3*L31)</f>
        <v>0.6875</v>
      </c>
      <c r="L31" s="106" t="n">
        <f aca="false">L30+A31</f>
        <v>42</v>
      </c>
      <c r="M31" s="5"/>
    </row>
    <row r="32" customFormat="false" ht="12.75" hidden="false" customHeight="false" outlineLevel="0" collapsed="false">
      <c r="A32" s="40" t="n">
        <v>5.5</v>
      </c>
      <c r="B32" s="41" t="n">
        <f aca="false">SUM(B31-A32)</f>
        <v>10</v>
      </c>
      <c r="C32" s="40" t="n">
        <f aca="false">SUM(C31+A32)</f>
        <v>181</v>
      </c>
      <c r="D32" s="48" t="s">
        <v>305</v>
      </c>
      <c r="E32" s="52" t="s">
        <v>296</v>
      </c>
      <c r="F32" s="52" t="n">
        <v>406</v>
      </c>
      <c r="G32" s="46" t="n">
        <f aca="false">SUM($G$24+$O$3*L32)</f>
        <v>0.665364583333333</v>
      </c>
      <c r="H32" s="46" t="n">
        <f aca="false">SUM($H$24+$P$3*L32)</f>
        <v>0.673611111111111</v>
      </c>
      <c r="I32" s="46" t="n">
        <f aca="false">SUM($I$24+$Q$3*L32)</f>
        <v>0.683035714285714</v>
      </c>
      <c r="J32" s="46" t="n">
        <f aca="false">SUM($J$24+$R$3*L32)</f>
        <v>0.693910256410256</v>
      </c>
      <c r="K32" s="46" t="n">
        <f aca="false">SUM($K$24+$S$3*L32)</f>
        <v>0.706597222222222</v>
      </c>
      <c r="L32" s="106" t="n">
        <f aca="false">L31+A32</f>
        <v>47.5</v>
      </c>
      <c r="M32" s="5"/>
    </row>
    <row r="33" customFormat="false" ht="12.75" hidden="false" customHeight="false" outlineLevel="0" collapsed="false">
      <c r="A33" s="40" t="n">
        <v>1</v>
      </c>
      <c r="B33" s="41" t="n">
        <f aca="false">SUM(B32-A33)</f>
        <v>9</v>
      </c>
      <c r="C33" s="40" t="n">
        <f aca="false">SUM(C32+A33)</f>
        <v>182</v>
      </c>
      <c r="D33" s="116" t="s">
        <v>306</v>
      </c>
      <c r="E33" s="52" t="s">
        <v>296</v>
      </c>
      <c r="F33" s="52"/>
      <c r="G33" s="46" t="n">
        <f aca="false">SUM($G$24+$O$3*L33)</f>
        <v>0.66796875</v>
      </c>
      <c r="H33" s="46" t="n">
        <f aca="false">SUM($H$24+$P$3*L33)</f>
        <v>0.676388888888889</v>
      </c>
      <c r="I33" s="46" t="n">
        <f aca="false">SUM($I$24+$Q$3*L33)</f>
        <v>0.686011904761905</v>
      </c>
      <c r="J33" s="46" t="n">
        <f aca="false">SUM($J$24+$R$3*L33)</f>
        <v>0.697115384615385</v>
      </c>
      <c r="K33" s="46" t="n">
        <f aca="false">SUM($K$24+$S$3*L33)</f>
        <v>0.710069444444444</v>
      </c>
      <c r="L33" s="106" t="n">
        <f aca="false">L32+A33</f>
        <v>48.5</v>
      </c>
      <c r="M33" s="5"/>
    </row>
    <row r="34" customFormat="false" ht="12.75" hidden="false" customHeight="false" outlineLevel="0" collapsed="false">
      <c r="A34" s="40" t="n">
        <v>9</v>
      </c>
      <c r="B34" s="41" t="n">
        <f aca="false">SUM(B33-A34)</f>
        <v>0</v>
      </c>
      <c r="C34" s="40" t="n">
        <f aca="false">SUM(C33+A34)</f>
        <v>191</v>
      </c>
      <c r="D34" s="56" t="s">
        <v>307</v>
      </c>
      <c r="E34" s="52" t="s">
        <v>296</v>
      </c>
      <c r="F34" s="52" t="n">
        <v>485</v>
      </c>
      <c r="G34" s="46" t="n">
        <f aca="false">SUM($G$24+$O$3*L34)</f>
        <v>0.69140625</v>
      </c>
      <c r="H34" s="46" t="n">
        <f aca="false">SUM($H$24+$P$3*L34)</f>
        <v>0.701388888888889</v>
      </c>
      <c r="I34" s="46" t="n">
        <f aca="false">SUM($I$24+$Q$3*L34)</f>
        <v>0.712797619047619</v>
      </c>
      <c r="J34" s="46" t="n">
        <f aca="false">SUM($J$24+$R$3*L34)</f>
        <v>0.725961538461538</v>
      </c>
      <c r="K34" s="46" t="n">
        <f aca="false">SUM($K$24+$S$3*L34)</f>
        <v>0.741319444444444</v>
      </c>
      <c r="L34" s="106" t="n">
        <f aca="false">L33+A34</f>
        <v>57.5</v>
      </c>
      <c r="M34" s="5"/>
    </row>
    <row r="35" customFormat="false" ht="12.75" hidden="false" customHeight="false" outlineLevel="0" collapsed="false">
      <c r="A35" s="40"/>
      <c r="B35" s="41"/>
      <c r="C35" s="40"/>
      <c r="D35" s="48"/>
      <c r="E35" s="52"/>
      <c r="F35" s="52"/>
      <c r="G35" s="46"/>
      <c r="H35" s="46"/>
      <c r="I35" s="46"/>
      <c r="J35" s="46"/>
      <c r="K35" s="46"/>
      <c r="L35" s="106"/>
      <c r="M35" s="5"/>
    </row>
    <row r="36" customFormat="false" ht="12.75" hidden="false" customHeight="false" outlineLevel="0" collapsed="false">
      <c r="A36" s="40"/>
      <c r="B36" s="41"/>
      <c r="C36" s="40"/>
      <c r="D36" s="48"/>
      <c r="E36" s="52"/>
      <c r="F36" s="52"/>
      <c r="G36" s="46"/>
      <c r="H36" s="46"/>
      <c r="I36" s="46"/>
      <c r="J36" s="46"/>
      <c r="K36" s="46"/>
      <c r="L36" s="54"/>
      <c r="M36" s="105"/>
    </row>
    <row r="37" customFormat="false" ht="12.75" hidden="false" customHeight="false" outlineLevel="0" collapsed="false">
      <c r="A37" s="40"/>
      <c r="B37" s="41"/>
      <c r="C37" s="40"/>
      <c r="D37" s="48"/>
      <c r="E37" s="52"/>
      <c r="F37" s="52"/>
      <c r="G37" s="46"/>
      <c r="H37" s="46"/>
      <c r="I37" s="46"/>
      <c r="J37" s="46"/>
      <c r="K37" s="46"/>
      <c r="L37" s="54"/>
      <c r="M37" s="105"/>
    </row>
    <row r="38" customFormat="false" ht="12.75" hidden="false" customHeight="false" outlineLevel="0" collapsed="false">
      <c r="A38" s="40"/>
      <c r="B38" s="41"/>
      <c r="C38" s="40"/>
      <c r="D38" s="58"/>
      <c r="E38" s="52"/>
      <c r="F38" s="52"/>
      <c r="G38" s="46"/>
      <c r="H38" s="46"/>
      <c r="I38" s="46"/>
      <c r="J38" s="46"/>
      <c r="K38" s="46"/>
      <c r="L38" s="54"/>
      <c r="M38" s="105"/>
    </row>
    <row r="39" customFormat="false" ht="12.75" hidden="false" customHeight="false" outlineLevel="0" collapsed="false">
      <c r="A39" s="40"/>
      <c r="B39" s="41"/>
      <c r="C39" s="40"/>
      <c r="D39" s="48"/>
      <c r="E39" s="52"/>
      <c r="F39" s="52"/>
      <c r="G39" s="46"/>
      <c r="H39" s="46"/>
      <c r="I39" s="46"/>
      <c r="J39" s="46"/>
      <c r="K39" s="46"/>
      <c r="L39" s="54"/>
      <c r="M39" s="5"/>
    </row>
    <row r="40" customFormat="false" ht="12.75" hidden="false" customHeight="false" outlineLevel="0" collapsed="false">
      <c r="A40" s="40"/>
      <c r="B40" s="41"/>
      <c r="C40" s="40"/>
      <c r="D40" s="48"/>
      <c r="E40" s="52"/>
      <c r="F40" s="52"/>
      <c r="G40" s="46"/>
      <c r="H40" s="46"/>
      <c r="I40" s="46"/>
      <c r="J40" s="46"/>
      <c r="K40" s="46"/>
      <c r="L40" s="54"/>
      <c r="M40" s="5"/>
    </row>
    <row r="41" customFormat="false" ht="12.75" hidden="false" customHeight="false" outlineLevel="0" collapsed="false">
      <c r="A41" s="40"/>
      <c r="B41" s="41"/>
      <c r="C41" s="40"/>
      <c r="D41" s="48"/>
      <c r="E41" s="52"/>
      <c r="F41" s="52"/>
      <c r="G41" s="46"/>
      <c r="H41" s="46"/>
      <c r="I41" s="46"/>
      <c r="J41" s="46"/>
      <c r="K41" s="46"/>
      <c r="L41" s="54"/>
      <c r="M41" s="5"/>
    </row>
    <row r="42" customFormat="false" ht="12.75" hidden="false" customHeight="false" outlineLevel="0" collapsed="false">
      <c r="A42" s="40"/>
      <c r="B42" s="41"/>
      <c r="C42" s="40"/>
      <c r="D42" s="48"/>
      <c r="E42" s="52"/>
      <c r="F42" s="52"/>
      <c r="G42" s="46"/>
      <c r="H42" s="46"/>
      <c r="I42" s="46"/>
      <c r="J42" s="46"/>
      <c r="K42" s="46"/>
      <c r="L42" s="54"/>
      <c r="M42" s="5"/>
    </row>
    <row r="43" customFormat="false" ht="12.75" hidden="false" customHeight="false" outlineLevel="0" collapsed="false">
      <c r="A43" s="40"/>
      <c r="B43" s="41"/>
      <c r="C43" s="40"/>
      <c r="D43" s="48"/>
      <c r="E43" s="52"/>
      <c r="F43" s="52"/>
      <c r="G43" s="46"/>
      <c r="H43" s="46"/>
      <c r="I43" s="46"/>
      <c r="J43" s="46"/>
      <c r="K43" s="46"/>
      <c r="L43" s="54"/>
      <c r="M43" s="5"/>
    </row>
    <row r="44" customFormat="false" ht="12.75" hidden="false" customHeight="false" outlineLevel="0" collapsed="false">
      <c r="A44" s="40"/>
      <c r="B44" s="41"/>
      <c r="C44" s="40"/>
      <c r="D44" s="48"/>
      <c r="E44" s="52"/>
      <c r="F44" s="52"/>
      <c r="G44" s="46"/>
      <c r="H44" s="46"/>
      <c r="I44" s="46"/>
      <c r="J44" s="46"/>
      <c r="K44" s="46"/>
      <c r="L44" s="54"/>
      <c r="M44" s="5"/>
    </row>
    <row r="45" customFormat="false" ht="12.75" hidden="false" customHeight="false" outlineLevel="0" collapsed="false">
      <c r="A45" s="40"/>
      <c r="B45" s="41"/>
      <c r="C45" s="40"/>
      <c r="D45" s="48"/>
      <c r="E45" s="52"/>
      <c r="F45" s="52"/>
      <c r="G45" s="46"/>
      <c r="H45" s="46"/>
      <c r="I45" s="46"/>
      <c r="J45" s="46"/>
      <c r="K45" s="46"/>
      <c r="L45" s="54"/>
      <c r="M45" s="5"/>
    </row>
    <row r="46" customFormat="false" ht="12.75" hidden="false" customHeight="false" outlineLevel="0" collapsed="false">
      <c r="A46" s="40"/>
      <c r="B46" s="41"/>
      <c r="C46" s="40"/>
      <c r="D46" s="48"/>
      <c r="E46" s="52"/>
      <c r="F46" s="52"/>
      <c r="G46" s="46"/>
      <c r="H46" s="46"/>
      <c r="I46" s="46"/>
      <c r="J46" s="46"/>
      <c r="K46" s="46"/>
      <c r="L46" s="54"/>
      <c r="M46" s="5"/>
    </row>
    <row r="47" customFormat="false" ht="12.75" hidden="false" customHeight="false" outlineLevel="0" collapsed="false">
      <c r="A47" s="40"/>
      <c r="B47" s="41"/>
      <c r="C47" s="40"/>
      <c r="D47" s="48"/>
      <c r="E47" s="52"/>
      <c r="F47" s="52"/>
      <c r="G47" s="46"/>
      <c r="H47" s="46"/>
      <c r="I47" s="46"/>
      <c r="J47" s="46"/>
      <c r="K47" s="46"/>
      <c r="L47" s="54"/>
      <c r="M47" s="5"/>
    </row>
    <row r="48" customFormat="false" ht="12.75" hidden="false" customHeight="false" outlineLevel="0" collapsed="false">
      <c r="A48" s="40"/>
      <c r="B48" s="41"/>
      <c r="C48" s="40"/>
      <c r="D48" s="48"/>
      <c r="E48" s="52"/>
      <c r="F48" s="52"/>
      <c r="G48" s="46"/>
      <c r="H48" s="46"/>
      <c r="I48" s="46"/>
      <c r="J48" s="46"/>
      <c r="K48" s="46"/>
      <c r="L48" s="54"/>
      <c r="M48" s="5"/>
    </row>
    <row r="49" customFormat="false" ht="12.75" hidden="false" customHeight="false" outlineLevel="0" collapsed="false">
      <c r="A49" s="40"/>
      <c r="B49" s="41"/>
      <c r="C49" s="40"/>
      <c r="D49" s="48"/>
      <c r="E49" s="52"/>
      <c r="F49" s="52"/>
      <c r="G49" s="46"/>
      <c r="H49" s="46"/>
      <c r="I49" s="46"/>
      <c r="J49" s="46"/>
      <c r="K49" s="46"/>
      <c r="L49" s="54"/>
      <c r="M49" s="5"/>
    </row>
    <row r="50" customFormat="false" ht="12.75" hidden="false" customHeight="false" outlineLevel="0" collapsed="false">
      <c r="A50" s="40"/>
      <c r="B50" s="41"/>
      <c r="C50" s="40"/>
      <c r="D50" s="48" t="s">
        <v>308</v>
      </c>
      <c r="E50" s="52"/>
      <c r="F50" s="52"/>
      <c r="G50" s="46"/>
      <c r="H50" s="46"/>
      <c r="I50" s="46"/>
      <c r="J50" s="46"/>
      <c r="K50" s="46"/>
      <c r="L50" s="54"/>
      <c r="M50" s="5"/>
    </row>
    <row r="51" customFormat="false" ht="12.75" hidden="false" customHeight="false" outlineLevel="0" collapsed="false">
      <c r="A51" s="40"/>
      <c r="B51" s="41"/>
      <c r="C51" s="40"/>
      <c r="D51" s="48"/>
      <c r="E51" s="52"/>
      <c r="F51" s="52"/>
      <c r="G51" s="46"/>
      <c r="H51" s="46"/>
      <c r="I51" s="46"/>
      <c r="J51" s="46"/>
      <c r="K51" s="46"/>
      <c r="L51" s="54"/>
      <c r="M51" s="5"/>
    </row>
    <row r="52" customFormat="false" ht="12.75" hidden="false" customHeight="false" outlineLevel="0" collapsed="false">
      <c r="A52" s="40"/>
      <c r="B52" s="41"/>
      <c r="C52" s="40"/>
      <c r="D52" s="48"/>
      <c r="E52" s="52"/>
      <c r="F52" s="52"/>
      <c r="G52" s="46"/>
      <c r="H52" s="46"/>
      <c r="I52" s="46"/>
      <c r="J52" s="46"/>
      <c r="K52" s="46"/>
      <c r="L52" s="54"/>
      <c r="M52" s="5"/>
    </row>
    <row r="53" customFormat="false" ht="12.75" hidden="false" customHeight="false" outlineLevel="0" collapsed="false">
      <c r="A53" s="40"/>
      <c r="B53" s="41"/>
      <c r="C53" s="40"/>
      <c r="D53" s="48"/>
      <c r="E53" s="52"/>
      <c r="F53" s="52"/>
      <c r="G53" s="46"/>
      <c r="H53" s="46"/>
      <c r="I53" s="46"/>
      <c r="J53" s="46"/>
      <c r="K53" s="46"/>
      <c r="L53" s="54"/>
      <c r="M53" s="5"/>
    </row>
    <row r="54" customFormat="false" ht="12.75" hidden="false" customHeight="false" outlineLevel="0" collapsed="false">
      <c r="A54" s="40"/>
      <c r="B54" s="41"/>
      <c r="C54" s="40"/>
      <c r="D54" s="48"/>
      <c r="E54" s="52"/>
      <c r="F54" s="52"/>
      <c r="G54" s="46"/>
      <c r="H54" s="46"/>
      <c r="I54" s="46"/>
      <c r="J54" s="46"/>
      <c r="K54" s="46"/>
      <c r="L54" s="54"/>
      <c r="M54" s="5"/>
    </row>
    <row r="55" customFormat="false" ht="12.75" hidden="false" customHeight="false" outlineLevel="0" collapsed="false">
      <c r="A55" s="40"/>
      <c r="B55" s="41"/>
      <c r="C55" s="40"/>
      <c r="D55" s="48"/>
      <c r="E55" s="52"/>
      <c r="F55" s="52"/>
      <c r="G55" s="46"/>
      <c r="H55" s="46"/>
      <c r="I55" s="46"/>
      <c r="J55" s="46"/>
      <c r="K55" s="46"/>
      <c r="L55" s="54"/>
      <c r="M55" s="5"/>
    </row>
    <row r="56" customFormat="false" ht="12.75" hidden="false" customHeight="false" outlineLevel="0" collapsed="false">
      <c r="A56" s="40"/>
      <c r="B56" s="41"/>
      <c r="C56" s="40"/>
      <c r="D56" s="48"/>
      <c r="E56" s="52"/>
      <c r="F56" s="52"/>
      <c r="G56" s="46"/>
      <c r="H56" s="46"/>
      <c r="I56" s="46"/>
      <c r="J56" s="46"/>
      <c r="K56" s="46"/>
      <c r="L56" s="54"/>
      <c r="M56" s="5"/>
    </row>
    <row r="57" customFormat="false" ht="12.75" hidden="false" customHeight="false" outlineLevel="0" collapsed="false">
      <c r="A57" s="40"/>
      <c r="B57" s="41"/>
      <c r="C57" s="40"/>
      <c r="D57" s="48"/>
      <c r="E57" s="52"/>
      <c r="F57" s="52"/>
      <c r="G57" s="46"/>
      <c r="H57" s="46"/>
      <c r="I57" s="46"/>
      <c r="J57" s="46"/>
      <c r="K57" s="46"/>
      <c r="L57" s="54"/>
      <c r="M57" s="5"/>
    </row>
    <row r="58" customFormat="false" ht="12.75" hidden="false" customHeight="false" outlineLevel="0" collapsed="false">
      <c r="A58" s="40"/>
      <c r="B58" s="41"/>
      <c r="C58" s="40"/>
      <c r="D58" s="48"/>
      <c r="E58" s="52"/>
      <c r="F58" s="52"/>
      <c r="G58" s="46"/>
      <c r="H58" s="46"/>
      <c r="I58" s="46"/>
      <c r="J58" s="46"/>
      <c r="K58" s="46"/>
      <c r="L58" s="54"/>
      <c r="M58" s="5"/>
    </row>
    <row r="59" customFormat="false" ht="12.75" hidden="false" customHeight="false" outlineLevel="0" collapsed="false">
      <c r="A59" s="40"/>
      <c r="B59" s="41"/>
      <c r="C59" s="40"/>
      <c r="D59" s="48"/>
      <c r="E59" s="52"/>
      <c r="F59" s="52"/>
      <c r="G59" s="46"/>
      <c r="H59" s="46"/>
      <c r="I59" s="46"/>
      <c r="J59" s="46"/>
      <c r="K59" s="46"/>
      <c r="L59" s="54"/>
      <c r="M59" s="5"/>
    </row>
    <row r="60" customFormat="false" ht="12.75" hidden="false" customHeight="false" outlineLevel="0" collapsed="false">
      <c r="A60" s="40"/>
      <c r="B60" s="41"/>
      <c r="C60" s="40"/>
      <c r="D60" s="48"/>
      <c r="E60" s="52"/>
      <c r="F60" s="52"/>
      <c r="G60" s="46"/>
      <c r="H60" s="46"/>
      <c r="I60" s="46"/>
      <c r="J60" s="46"/>
      <c r="K60" s="46"/>
      <c r="L60" s="54"/>
      <c r="M60" s="5"/>
    </row>
    <row r="61" customFormat="false" ht="12.75" hidden="false" customHeight="false" outlineLevel="0" collapsed="false">
      <c r="A61" s="40"/>
      <c r="B61" s="60"/>
      <c r="C61" s="40"/>
      <c r="D61" s="119"/>
      <c r="E61" s="52"/>
      <c r="F61" s="52"/>
      <c r="G61" s="52"/>
      <c r="H61" s="120"/>
      <c r="I61" s="46"/>
      <c r="J61" s="120"/>
      <c r="K61" s="120"/>
      <c r="L61" s="54"/>
      <c r="M61" s="5"/>
    </row>
    <row r="62" customFormat="false" ht="12.75" hidden="false" customHeight="false" outlineLevel="0" collapsed="false">
      <c r="A62" s="40"/>
      <c r="B62" s="60"/>
      <c r="C62" s="40"/>
      <c r="D62" s="64"/>
      <c r="E62" s="52"/>
      <c r="F62" s="52"/>
      <c r="G62" s="52"/>
      <c r="H62" s="120"/>
      <c r="I62" s="46"/>
      <c r="J62" s="120"/>
      <c r="K62" s="120"/>
      <c r="L62" s="54"/>
      <c r="M62" s="5"/>
      <c r="O62" s="63"/>
    </row>
    <row r="63" customFormat="false" ht="12.75" hidden="false" customHeight="false" outlineLevel="0" collapsed="false">
      <c r="A63" s="40"/>
      <c r="B63" s="60"/>
      <c r="C63" s="40"/>
      <c r="D63" s="121"/>
      <c r="E63" s="52"/>
      <c r="F63" s="52"/>
      <c r="G63" s="52"/>
      <c r="H63" s="120"/>
      <c r="I63" s="46"/>
      <c r="J63" s="120"/>
      <c r="K63" s="120"/>
      <c r="L63" s="54"/>
      <c r="M63" s="5"/>
      <c r="N63" s="63"/>
    </row>
    <row r="64" customFormat="false" ht="12.75" hidden="false" customHeight="false" outlineLevel="0" collapsed="false">
      <c r="B64" s="60"/>
      <c r="C64" s="60"/>
      <c r="D64" s="64"/>
      <c r="E64" s="32"/>
      <c r="F64" s="32"/>
      <c r="G64" s="39"/>
      <c r="H64" s="62"/>
      <c r="I64" s="62"/>
      <c r="J64" s="62"/>
      <c r="K64" s="107"/>
      <c r="L64" s="63"/>
    </row>
    <row r="65" customFormat="false" ht="12.75" hidden="false" customHeight="false" outlineLevel="0" collapsed="false">
      <c r="B65" s="60"/>
      <c r="C65" s="60"/>
      <c r="D65" s="122"/>
      <c r="E65" s="39"/>
      <c r="F65" s="39"/>
      <c r="G65" s="32"/>
      <c r="H65" s="62"/>
      <c r="I65" s="62"/>
      <c r="J65" s="62"/>
      <c r="K65" s="107"/>
      <c r="L65" s="63"/>
    </row>
    <row r="66" customFormat="false" ht="12.75" hidden="false" customHeight="false" outlineLevel="0" collapsed="false">
      <c r="B66" s="60"/>
      <c r="C66" s="60"/>
      <c r="D66" s="64"/>
      <c r="E66" s="32"/>
      <c r="F66" s="32"/>
      <c r="G66" s="32"/>
      <c r="H66" s="62"/>
      <c r="I66" s="62"/>
      <c r="J66" s="62"/>
      <c r="K66" s="107"/>
      <c r="L66" s="63"/>
    </row>
    <row r="67" customFormat="false" ht="12.75" hidden="false" customHeight="false" outlineLevel="0" collapsed="false">
      <c r="B67" s="59"/>
      <c r="C67" s="60"/>
      <c r="D67" s="64"/>
      <c r="E67" s="32"/>
      <c r="F67" s="32"/>
      <c r="G67" s="39"/>
      <c r="H67" s="62"/>
      <c r="I67" s="62"/>
      <c r="J67" s="62"/>
      <c r="K67" s="107"/>
      <c r="L67" s="63"/>
    </row>
    <row r="68" customFormat="false" ht="12.75" hidden="false" customHeight="false" outlineLevel="0" collapsed="false">
      <c r="B68" s="60"/>
      <c r="C68" s="60"/>
      <c r="D68" s="14"/>
      <c r="E68" s="32"/>
      <c r="F68" s="14"/>
      <c r="G68" s="39"/>
      <c r="H68" s="62"/>
      <c r="I68" s="62"/>
      <c r="J68" s="62"/>
      <c r="K68" s="107"/>
      <c r="L68" s="63"/>
    </row>
    <row r="69" customFormat="false" ht="12.75" hidden="false" customHeight="false" outlineLevel="0" collapsed="false">
      <c r="B69" s="60"/>
      <c r="C69" s="60"/>
      <c r="D69" s="65"/>
      <c r="E69" s="32"/>
      <c r="F69" s="14"/>
      <c r="G69" s="32"/>
      <c r="H69" s="62"/>
      <c r="I69" s="62"/>
      <c r="J69" s="62"/>
      <c r="K69" s="107"/>
      <c r="L69" s="63"/>
    </row>
    <row r="70" customFormat="false" ht="12.75" hidden="false" customHeight="false" outlineLevel="0" collapsed="false">
      <c r="B70" s="66"/>
      <c r="C70" s="66"/>
      <c r="D70" s="71"/>
      <c r="E70" s="39"/>
      <c r="F70" s="39"/>
      <c r="G70" s="39"/>
      <c r="H70" s="70"/>
      <c r="I70" s="70"/>
      <c r="J70" s="70"/>
      <c r="K70" s="108"/>
    </row>
    <row r="71" customFormat="false" ht="12.75" hidden="false" customHeight="false" outlineLevel="0" collapsed="false">
      <c r="B71" s="66"/>
      <c r="C71" s="66"/>
      <c r="D71" s="71"/>
      <c r="E71" s="39"/>
      <c r="F71" s="39"/>
      <c r="G71" s="39"/>
      <c r="H71" s="70"/>
      <c r="I71" s="70"/>
      <c r="J71" s="70"/>
      <c r="K71" s="108"/>
    </row>
    <row r="72" customFormat="false" ht="12.75" hidden="false" customHeight="false" outlineLevel="0" collapsed="false">
      <c r="B72" s="66"/>
      <c r="C72" s="66"/>
      <c r="D72" s="71"/>
      <c r="E72" s="39"/>
      <c r="F72" s="39"/>
      <c r="G72" s="39"/>
      <c r="H72" s="70"/>
      <c r="I72" s="70"/>
      <c r="J72" s="70"/>
      <c r="K72" s="108"/>
    </row>
    <row r="73" customFormat="false" ht="12.75" hidden="false" customHeight="false" outlineLevel="0" collapsed="false">
      <c r="B73" s="66"/>
      <c r="C73" s="66"/>
      <c r="D73" s="71"/>
      <c r="E73" s="39"/>
      <c r="F73" s="39"/>
      <c r="G73" s="39"/>
      <c r="H73" s="70"/>
      <c r="I73" s="70"/>
      <c r="J73" s="70"/>
      <c r="K73" s="108"/>
    </row>
    <row r="74" customFormat="false" ht="12.75" hidden="false" customHeight="false" outlineLevel="0" collapsed="false">
      <c r="B74" s="66"/>
      <c r="C74" s="66"/>
      <c r="D74" s="122"/>
      <c r="E74" s="39"/>
      <c r="F74" s="39"/>
      <c r="G74" s="39"/>
      <c r="H74" s="70"/>
      <c r="I74" s="70"/>
      <c r="J74" s="70"/>
      <c r="K74" s="108"/>
    </row>
    <row r="75" customFormat="false" ht="12.75" hidden="false" customHeight="false" outlineLevel="0" collapsed="false">
      <c r="B75" s="59"/>
      <c r="C75" s="66"/>
      <c r="D75" s="122"/>
      <c r="E75" s="39"/>
      <c r="F75" s="39"/>
      <c r="G75" s="39"/>
      <c r="H75" s="70"/>
      <c r="I75" s="70"/>
      <c r="J75" s="70"/>
      <c r="K75" s="108"/>
    </row>
    <row r="76" customFormat="false" ht="12.75" hidden="false" customHeight="false" outlineLevel="0" collapsed="false">
      <c r="B76" s="66"/>
      <c r="C76" s="66"/>
      <c r="D76" s="74"/>
      <c r="E76" s="39"/>
      <c r="F76" s="72"/>
      <c r="G76" s="39"/>
      <c r="H76" s="75"/>
      <c r="I76" s="75"/>
      <c r="J76" s="75"/>
      <c r="K76" s="108"/>
    </row>
    <row r="77" customFormat="false" ht="12.75" hidden="false" customHeight="false" outlineLevel="0" collapsed="false">
      <c r="B77" s="59"/>
      <c r="C77" s="66"/>
      <c r="D77" s="71"/>
      <c r="E77" s="39"/>
      <c r="F77" s="39"/>
      <c r="G77" s="39"/>
      <c r="H77" s="78"/>
      <c r="I77" s="78"/>
      <c r="J77" s="78"/>
      <c r="K77" s="108"/>
    </row>
    <row r="78" customFormat="false" ht="12.75" hidden="false" customHeight="false" outlineLevel="0" collapsed="false">
      <c r="B78" s="66"/>
      <c r="C78" s="66"/>
      <c r="D78" s="71"/>
      <c r="E78" s="39"/>
      <c r="F78" s="39"/>
      <c r="G78" s="39"/>
      <c r="H78" s="78"/>
      <c r="I78" s="78"/>
      <c r="J78" s="78"/>
      <c r="K78" s="108"/>
    </row>
    <row r="79" customFormat="false" ht="12.75" hidden="false" customHeight="false" outlineLevel="0" collapsed="false">
      <c r="B79" s="59"/>
      <c r="C79" s="66"/>
      <c r="D79" s="71"/>
      <c r="E79" s="39"/>
      <c r="F79" s="39"/>
      <c r="G79" s="39"/>
      <c r="H79" s="78"/>
      <c r="I79" s="78"/>
      <c r="J79" s="78"/>
      <c r="K79" s="108"/>
    </row>
    <row r="80" customFormat="false" ht="12.75" hidden="false" customHeight="false" outlineLevel="0" collapsed="false">
      <c r="C80" s="66"/>
      <c r="D80" s="71"/>
      <c r="E80" s="39"/>
      <c r="F80" s="39"/>
      <c r="G80" s="39"/>
      <c r="H80" s="78"/>
      <c r="I80" s="78"/>
      <c r="J80" s="78"/>
    </row>
    <row r="81" customFormat="false" ht="12.75" hidden="false" customHeight="false" outlineLevel="0" collapsed="false">
      <c r="B81" s="59"/>
      <c r="C81" s="66"/>
      <c r="D81" s="71"/>
      <c r="E81" s="39"/>
      <c r="F81" s="39"/>
      <c r="G81" s="39"/>
      <c r="H81" s="78"/>
      <c r="I81" s="78"/>
      <c r="J81" s="78"/>
    </row>
    <row r="82" customFormat="false" ht="12.75" hidden="false" customHeight="false" outlineLevel="0" collapsed="false">
      <c r="B82" s="66"/>
      <c r="C82" s="66"/>
      <c r="D82" s="71"/>
      <c r="E82" s="39"/>
      <c r="F82" s="39"/>
      <c r="G82" s="39"/>
      <c r="H82" s="78"/>
      <c r="I82" s="78"/>
      <c r="J82" s="78"/>
    </row>
    <row r="83" customFormat="false" ht="12.75" hidden="false" customHeight="false" outlineLevel="0" collapsed="false">
      <c r="B83" s="66"/>
      <c r="C83" s="66"/>
      <c r="D83" s="71"/>
      <c r="E83" s="39"/>
      <c r="F83" s="39"/>
      <c r="G83" s="39"/>
      <c r="H83" s="78"/>
      <c r="I83" s="78"/>
      <c r="J83" s="78"/>
    </row>
    <row r="84" customFormat="false" ht="12.75" hidden="false" customHeight="false" outlineLevel="0" collapsed="false">
      <c r="B84" s="66"/>
      <c r="C84" s="66"/>
      <c r="D84" s="71"/>
      <c r="E84" s="39"/>
      <c r="F84" s="39"/>
      <c r="G84" s="39"/>
      <c r="H84" s="78"/>
      <c r="I84" s="78"/>
      <c r="J84" s="78"/>
    </row>
    <row r="85" customFormat="false" ht="12.75" hidden="false" customHeight="false" outlineLevel="0" collapsed="false">
      <c r="B85" s="66"/>
      <c r="C85" s="66"/>
      <c r="D85" s="73"/>
      <c r="E85" s="39"/>
      <c r="F85" s="72"/>
      <c r="G85" s="39"/>
      <c r="H85" s="78"/>
      <c r="I85" s="78"/>
      <c r="J85" s="78"/>
    </row>
    <row r="86" customFormat="false" ht="12.75" hidden="false" customHeight="false" outlineLevel="0" collapsed="false">
      <c r="B86" s="60"/>
      <c r="C86" s="60"/>
      <c r="D86" s="64"/>
      <c r="E86" s="32"/>
      <c r="F86" s="32"/>
      <c r="G86" s="32"/>
      <c r="H86" s="79"/>
      <c r="I86" s="79"/>
      <c r="J86" s="79"/>
    </row>
    <row r="87" customFormat="false" ht="12.75" hidden="false" customHeight="false" outlineLevel="0" collapsed="false">
      <c r="B87" s="60"/>
      <c r="C87" s="60"/>
      <c r="D87" s="64"/>
      <c r="E87" s="32"/>
      <c r="F87" s="32"/>
      <c r="G87" s="32"/>
      <c r="H87" s="79"/>
      <c r="I87" s="79"/>
      <c r="J87" s="79"/>
    </row>
    <row r="88" customFormat="false" ht="12.75" hidden="false" customHeight="false" outlineLevel="0" collapsed="false">
      <c r="B88" s="59"/>
      <c r="C88" s="60"/>
      <c r="D88" s="64"/>
      <c r="E88" s="32"/>
      <c r="F88" s="32"/>
      <c r="G88" s="32"/>
      <c r="H88" s="79"/>
      <c r="I88" s="79"/>
      <c r="J88" s="79"/>
    </row>
    <row r="90" customFormat="false" ht="12.75" hidden="false" customHeight="false" outlineLevel="0" collapsed="false">
      <c r="B90" s="60"/>
      <c r="C90" s="60"/>
      <c r="D90" s="61"/>
      <c r="E90" s="32"/>
      <c r="F90" s="32"/>
      <c r="G90" s="32"/>
      <c r="H90" s="79"/>
      <c r="I90" s="79"/>
      <c r="J90" s="79"/>
    </row>
    <row r="91" customFormat="false" ht="12.75" hidden="false" customHeight="false" outlineLevel="0" collapsed="false">
      <c r="B91" s="60"/>
      <c r="C91" s="60"/>
      <c r="D91" s="64"/>
      <c r="E91" s="32"/>
      <c r="F91" s="32"/>
      <c r="G91" s="32"/>
      <c r="H91" s="79"/>
      <c r="I91" s="79"/>
      <c r="J91" s="79"/>
    </row>
    <row r="92" customFormat="false" ht="12.75" hidden="false" customHeight="false" outlineLevel="0" collapsed="false">
      <c r="B92" s="60"/>
      <c r="C92" s="60"/>
      <c r="D92" s="64"/>
      <c r="E92" s="32"/>
      <c r="F92" s="32"/>
      <c r="G92" s="32"/>
      <c r="H92" s="79"/>
      <c r="I92" s="79"/>
      <c r="J92" s="79"/>
    </row>
    <row r="93" customFormat="false" ht="12.75" hidden="false" customHeight="false" outlineLevel="0" collapsed="false">
      <c r="B93" s="60"/>
      <c r="C93" s="60"/>
      <c r="D93" s="64"/>
      <c r="E93" s="32"/>
      <c r="F93" s="32"/>
      <c r="G93" s="32"/>
      <c r="H93" s="79"/>
      <c r="I93" s="79"/>
      <c r="J93" s="79"/>
    </row>
    <row r="94" customFormat="false" ht="12.75" hidden="false" customHeight="false" outlineLevel="0" collapsed="false">
      <c r="B94" s="60"/>
      <c r="C94" s="60"/>
      <c r="D94" s="65"/>
      <c r="E94" s="32"/>
      <c r="F94" s="14"/>
      <c r="G94" s="32"/>
      <c r="H94" s="79"/>
      <c r="I94" s="79"/>
      <c r="J94" s="79"/>
    </row>
    <row r="95" customFormat="false" ht="12.75" hidden="false" customHeight="false" outlineLevel="0" collapsed="false">
      <c r="B95" s="60"/>
      <c r="C95" s="60"/>
      <c r="D95" s="64"/>
      <c r="E95" s="32"/>
      <c r="F95" s="32"/>
      <c r="G95" s="32"/>
      <c r="H95" s="79"/>
      <c r="I95" s="79"/>
      <c r="J95" s="79"/>
    </row>
    <row r="96" customFormat="false" ht="12.75" hidden="false" customHeight="false" outlineLevel="0" collapsed="false">
      <c r="B96" s="59"/>
      <c r="C96" s="60"/>
      <c r="D96" s="64"/>
      <c r="E96" s="32"/>
      <c r="F96" s="32"/>
      <c r="G96" s="32"/>
      <c r="H96" s="32"/>
      <c r="I96" s="32"/>
      <c r="J96" s="32"/>
    </row>
    <row r="97" customFormat="false" ht="12.75" hidden="false" customHeight="false" outlineLevel="0" collapsed="false">
      <c r="B97" s="60"/>
      <c r="C97" s="60"/>
      <c r="D97" s="64"/>
      <c r="E97" s="32"/>
      <c r="F97" s="32"/>
      <c r="G97" s="32"/>
      <c r="H97" s="79"/>
      <c r="I97" s="79"/>
      <c r="J97" s="79"/>
      <c r="K97" s="108"/>
    </row>
    <row r="98" customFormat="false" ht="12.75" hidden="false" customHeight="false" outlineLevel="0" collapsed="false">
      <c r="B98" s="60"/>
      <c r="C98" s="60"/>
      <c r="D98" s="65"/>
      <c r="E98" s="32"/>
      <c r="F98" s="14"/>
      <c r="G98" s="32"/>
      <c r="H98" s="79"/>
      <c r="I98" s="79"/>
      <c r="J98" s="79"/>
      <c r="K98" s="108"/>
    </row>
    <row r="99" customFormat="false" ht="12.75" hidden="false" customHeight="false" outlineLevel="0" collapsed="false">
      <c r="B99" s="59"/>
      <c r="C99" s="59"/>
      <c r="D99" s="64"/>
      <c r="E99" s="32"/>
      <c r="F99" s="32"/>
      <c r="G99" s="32"/>
      <c r="H99" s="79"/>
      <c r="I99" s="79"/>
      <c r="J99" s="79"/>
      <c r="K99" s="108"/>
    </row>
  </sheetData>
  <mergeCells count="6">
    <mergeCell ref="B1:K1"/>
    <mergeCell ref="L1:M1"/>
    <mergeCell ref="B2:K2"/>
    <mergeCell ref="B3:K3"/>
    <mergeCell ref="B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en lettres
majuscules sont des chefs-lieux
de cantons, sous-préfectures
ou préfectur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:K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9.28"/>
    <col collapsed="false" customWidth="true" hidden="false" outlineLevel="0" max="4" min="4" style="3" width="31.7"/>
    <col collapsed="false" customWidth="true" hidden="false" outlineLevel="0" max="6" min="5" style="4" width="6.7"/>
    <col collapsed="false" customWidth="true" hidden="false" outlineLevel="0" max="10" min="7" style="4" width="7.7"/>
    <col collapsed="false" customWidth="true" hidden="false" outlineLevel="0" max="11" min="11" style="99" width="7.7"/>
    <col collapsed="false" customWidth="false" hidden="false" outlineLevel="0" max="257" min="12" style="3" width="8.56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11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11"/>
      <c r="B3" s="12" t="s">
        <v>309</v>
      </c>
      <c r="C3" s="12"/>
      <c r="D3" s="12"/>
      <c r="E3" s="12"/>
      <c r="F3" s="12"/>
      <c r="G3" s="12"/>
      <c r="H3" s="12"/>
      <c r="I3" s="12"/>
      <c r="J3" s="12"/>
      <c r="K3" s="12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11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64"/>
    </row>
    <row r="5" customFormat="false" ht="12.75" hidden="false" customHeight="false" outlineLevel="0" collapsed="false">
      <c r="A5" s="20"/>
      <c r="B5" s="21"/>
      <c r="C5" s="22"/>
      <c r="D5" s="23" t="s">
        <v>310</v>
      </c>
      <c r="E5" s="23"/>
      <c r="F5" s="23"/>
      <c r="G5" s="23"/>
      <c r="H5" s="24" t="n">
        <v>190.5</v>
      </c>
      <c r="I5" s="23" t="s">
        <v>8</v>
      </c>
      <c r="J5" s="23"/>
      <c r="K5" s="100"/>
      <c r="L5" s="25" t="n">
        <v>0.09375</v>
      </c>
      <c r="M5" s="25" t="n">
        <v>0.09375</v>
      </c>
      <c r="N5" s="3" t="s">
        <v>9</v>
      </c>
    </row>
    <row r="6" customFormat="false" ht="12.75" hidden="false" customHeight="false" outlineLevel="0" collapsed="false">
      <c r="A6" s="26"/>
      <c r="B6" s="90" t="s">
        <v>8</v>
      </c>
      <c r="C6" s="101"/>
      <c r="D6" s="28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572916666666667</v>
      </c>
      <c r="M6" s="25" t="n">
        <v>0.572916666666667</v>
      </c>
      <c r="N6" s="19" t="s">
        <v>14</v>
      </c>
    </row>
    <row r="7" customFormat="false" ht="12.75" hidden="false" customHeight="false" outlineLevel="0" collapsed="false">
      <c r="A7" s="30" t="s">
        <v>15</v>
      </c>
      <c r="B7" s="27" t="s">
        <v>16</v>
      </c>
      <c r="C7" s="29" t="s">
        <v>17</v>
      </c>
      <c r="D7" s="118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</row>
    <row r="8" customFormat="false" ht="12.75" hidden="false" customHeight="false" outlineLevel="0" collapsed="false">
      <c r="A8" s="33"/>
      <c r="B8" s="41"/>
      <c r="C8" s="40"/>
      <c r="D8" s="116" t="s">
        <v>306</v>
      </c>
      <c r="E8" s="52"/>
      <c r="F8" s="52"/>
      <c r="G8" s="28"/>
      <c r="H8" s="102"/>
      <c r="I8" s="38"/>
      <c r="J8" s="38"/>
      <c r="K8" s="38"/>
      <c r="L8" s="44"/>
      <c r="M8" s="5"/>
      <c r="N8" s="5"/>
      <c r="O8" s="5"/>
    </row>
    <row r="9" customFormat="false" ht="12.75" hidden="false" customHeight="false" outlineLevel="0" collapsed="false">
      <c r="A9" s="40" t="n">
        <v>0</v>
      </c>
      <c r="B9" s="41" t="n">
        <f aca="false">$H$5</f>
        <v>190.5</v>
      </c>
      <c r="C9" s="40" t="n">
        <v>0</v>
      </c>
      <c r="D9" s="56" t="s">
        <v>307</v>
      </c>
      <c r="E9" s="52" t="s">
        <v>34</v>
      </c>
      <c r="F9" s="52" t="n">
        <v>485</v>
      </c>
      <c r="G9" s="43" t="n">
        <f aca="false">$L$5</f>
        <v>0.09375</v>
      </c>
      <c r="H9" s="43" t="n">
        <f aca="false">$L$5</f>
        <v>0.09375</v>
      </c>
      <c r="I9" s="43" t="n">
        <f aca="false">$L$5</f>
        <v>0.09375</v>
      </c>
      <c r="J9" s="43" t="n">
        <f aca="false">$M$5</f>
        <v>0.09375</v>
      </c>
      <c r="K9" s="43" t="n">
        <f aca="false">$M$5</f>
        <v>0.09375</v>
      </c>
      <c r="L9" s="44"/>
      <c r="M9" s="5"/>
      <c r="N9" s="5"/>
      <c r="O9" s="5"/>
    </row>
    <row r="10" customFormat="false" ht="12.75" hidden="false" customHeight="false" outlineLevel="0" collapsed="false">
      <c r="A10" s="40" t="n">
        <v>5</v>
      </c>
      <c r="B10" s="41" t="n">
        <f aca="false">B9-A10</f>
        <v>185.5</v>
      </c>
      <c r="C10" s="40" t="n">
        <f aca="false">C9+A10</f>
        <v>5</v>
      </c>
      <c r="D10" s="48" t="s">
        <v>311</v>
      </c>
      <c r="E10" s="52" t="s">
        <v>34</v>
      </c>
      <c r="F10" s="52"/>
      <c r="G10" s="46" t="n">
        <f aca="false">SUM($G$9+$O$3*C10)</f>
        <v>0.106770833333333</v>
      </c>
      <c r="H10" s="46" t="n">
        <f aca="false">SUM($H$9+$P$3*C10)</f>
        <v>0.107638888888889</v>
      </c>
      <c r="I10" s="46" t="n">
        <f aca="false">SUM($I$9+$Q$3*C10)</f>
        <v>0.108630952380952</v>
      </c>
      <c r="J10" s="46" t="n">
        <f aca="false">SUM($J$9+$R$3*C10)</f>
        <v>0.109775641025641</v>
      </c>
      <c r="K10" s="46" t="n">
        <f aca="false">SUM($K$9+$S$3*C10)</f>
        <v>0.111111111111111</v>
      </c>
      <c r="L10" s="44"/>
      <c r="M10" s="5"/>
      <c r="N10" s="5"/>
      <c r="O10" s="5"/>
    </row>
    <row r="11" customFormat="false" ht="13.5" hidden="false" customHeight="true" outlineLevel="0" collapsed="false">
      <c r="A11" s="40" t="n">
        <v>4</v>
      </c>
      <c r="B11" s="41" t="n">
        <f aca="false">B10-A11</f>
        <v>181.5</v>
      </c>
      <c r="C11" s="40" t="n">
        <f aca="false">C10+A11</f>
        <v>9</v>
      </c>
      <c r="D11" s="48" t="s">
        <v>312</v>
      </c>
      <c r="E11" s="52" t="s">
        <v>81</v>
      </c>
      <c r="F11" s="52"/>
      <c r="G11" s="46" t="n">
        <f aca="false">SUM($G$9+$O$3*C11)</f>
        <v>0.1171875</v>
      </c>
      <c r="H11" s="46" t="n">
        <f aca="false">SUM($H$9+$P$3*C11)</f>
        <v>0.11875</v>
      </c>
      <c r="I11" s="46" t="n">
        <f aca="false">SUM($I$9+$Q$3*C11)</f>
        <v>0.120535714285714</v>
      </c>
      <c r="J11" s="46" t="n">
        <f aca="false">SUM($J$9+$R$3*C11)</f>
        <v>0.122596153846154</v>
      </c>
      <c r="K11" s="46" t="n">
        <f aca="false">SUM($K$9+$S$3*C11)</f>
        <v>0.125</v>
      </c>
      <c r="L11" s="44"/>
      <c r="M11" s="5"/>
      <c r="N11" s="5"/>
      <c r="O11" s="5"/>
    </row>
    <row r="12" customFormat="false" ht="12.75" hidden="false" customHeight="false" outlineLevel="0" collapsed="false">
      <c r="A12" s="40" t="n">
        <v>4</v>
      </c>
      <c r="B12" s="41" t="n">
        <f aca="false">B11-A12</f>
        <v>177.5</v>
      </c>
      <c r="C12" s="40" t="n">
        <f aca="false">C11+A12</f>
        <v>13</v>
      </c>
      <c r="D12" s="48" t="s">
        <v>313</v>
      </c>
      <c r="E12" s="52" t="s">
        <v>314</v>
      </c>
      <c r="F12" s="52"/>
      <c r="G12" s="46" t="n">
        <f aca="false">SUM($G$9+$O$3*C12)</f>
        <v>0.127604166666667</v>
      </c>
      <c r="H12" s="46" t="n">
        <f aca="false">SUM($H$9+$P$3*C12)</f>
        <v>0.129861111111111</v>
      </c>
      <c r="I12" s="46" t="n">
        <f aca="false">SUM($I$9+$Q$3*C12)</f>
        <v>0.132440476190476</v>
      </c>
      <c r="J12" s="46" t="n">
        <f aca="false">SUM($J$9+$R$3*C12)</f>
        <v>0.135416666666667</v>
      </c>
      <c r="K12" s="46" t="n">
        <f aca="false">SUM($K$9+$S$3*C12)</f>
        <v>0.138888888888889</v>
      </c>
      <c r="M12" s="5"/>
      <c r="N12" s="5"/>
      <c r="O12" s="5"/>
    </row>
    <row r="13" customFormat="false" ht="12.75" hidden="false" customHeight="false" outlineLevel="0" collapsed="false">
      <c r="A13" s="40" t="n">
        <v>3</v>
      </c>
      <c r="B13" s="41" t="n">
        <f aca="false">B12-A13</f>
        <v>174.5</v>
      </c>
      <c r="C13" s="40" t="n">
        <f aca="false">C12+A13</f>
        <v>16</v>
      </c>
      <c r="D13" s="123" t="s">
        <v>315</v>
      </c>
      <c r="E13" s="124" t="s">
        <v>316</v>
      </c>
      <c r="F13" s="52"/>
      <c r="G13" s="46" t="n">
        <f aca="false">SUM($G$9+$O$3*C13)</f>
        <v>0.135416666666667</v>
      </c>
      <c r="H13" s="46" t="n">
        <f aca="false">SUM($H$9+$P$3*C13)</f>
        <v>0.138194444444444</v>
      </c>
      <c r="I13" s="46" t="n">
        <f aca="false">SUM($I$9+$Q$3*C13)</f>
        <v>0.141369047619048</v>
      </c>
      <c r="J13" s="46" t="n">
        <f aca="false">SUM($J$9+$R$3*C13)</f>
        <v>0.145032051282051</v>
      </c>
      <c r="K13" s="46" t="n">
        <f aca="false">SUM($K$9+$S$3*C13)</f>
        <v>0.149305555555556</v>
      </c>
      <c r="M13" s="5"/>
      <c r="N13" s="5"/>
      <c r="O13" s="5"/>
    </row>
    <row r="14" customFormat="false" ht="12.75" hidden="false" customHeight="false" outlineLevel="0" collapsed="false">
      <c r="A14" s="40" t="n">
        <v>5</v>
      </c>
      <c r="B14" s="41" t="n">
        <f aca="false">B13-A14</f>
        <v>169.5</v>
      </c>
      <c r="C14" s="40" t="n">
        <f aca="false">C13+A14</f>
        <v>21</v>
      </c>
      <c r="D14" s="57" t="s">
        <v>317</v>
      </c>
      <c r="E14" s="52" t="s">
        <v>316</v>
      </c>
      <c r="F14" s="52"/>
      <c r="G14" s="46" t="n">
        <f aca="false">SUM($G$9+$O$3*C14)</f>
        <v>0.1484375</v>
      </c>
      <c r="H14" s="46" t="n">
        <f aca="false">SUM($H$9+$P$3*C14)</f>
        <v>0.152083333333333</v>
      </c>
      <c r="I14" s="46" t="n">
        <f aca="false">SUM($I$9+$Q$3*C14)</f>
        <v>0.15625</v>
      </c>
      <c r="J14" s="46" t="n">
        <f aca="false">SUM($J$9+$R$3*C14)</f>
        <v>0.161057692307692</v>
      </c>
      <c r="K14" s="46" t="n">
        <f aca="false">SUM($K$9+$S$3*C14)</f>
        <v>0.166666666666667</v>
      </c>
      <c r="M14" s="5"/>
      <c r="N14" s="5"/>
      <c r="O14" s="5"/>
    </row>
    <row r="15" customFormat="false" ht="12.75" hidden="false" customHeight="false" outlineLevel="0" collapsed="false">
      <c r="A15" s="40" t="n">
        <v>3</v>
      </c>
      <c r="B15" s="41" t="n">
        <f aca="false">B14-A15</f>
        <v>166.5</v>
      </c>
      <c r="C15" s="40" t="n">
        <f aca="false">C14+A15</f>
        <v>24</v>
      </c>
      <c r="D15" s="48" t="s">
        <v>318</v>
      </c>
      <c r="E15" s="124" t="s">
        <v>159</v>
      </c>
      <c r="F15" s="52"/>
      <c r="G15" s="46" t="n">
        <f aca="false">SUM($G$9+$O$3*C15)</f>
        <v>0.15625</v>
      </c>
      <c r="H15" s="46" t="n">
        <f aca="false">SUM($H$9+$P$3*C15)</f>
        <v>0.160416666666667</v>
      </c>
      <c r="I15" s="46" t="n">
        <f aca="false">SUM($I$9+$Q$3*C15)</f>
        <v>0.165178571428571</v>
      </c>
      <c r="J15" s="46" t="n">
        <f aca="false">SUM($J$9+$R$3*C15)</f>
        <v>0.170673076923077</v>
      </c>
      <c r="K15" s="46" t="n">
        <f aca="false">SUM($K$9+$S$3*C15)</f>
        <v>0.177083333333333</v>
      </c>
      <c r="L15" s="25"/>
      <c r="M15" s="5"/>
      <c r="N15" s="5"/>
      <c r="O15" s="5"/>
    </row>
    <row r="16" customFormat="false" ht="12.75" hidden="false" customHeight="false" outlineLevel="0" collapsed="false">
      <c r="A16" s="40" t="n">
        <v>11</v>
      </c>
      <c r="B16" s="41" t="n">
        <f aca="false">B15-A16</f>
        <v>155.5</v>
      </c>
      <c r="C16" s="40" t="n">
        <f aca="false">C15+A16</f>
        <v>35</v>
      </c>
      <c r="D16" s="57" t="s">
        <v>319</v>
      </c>
      <c r="E16" s="52" t="s">
        <v>320</v>
      </c>
      <c r="F16" s="52"/>
      <c r="G16" s="46" t="n">
        <f aca="false">SUM($G$9+$O$3*C16)</f>
        <v>0.184895833333333</v>
      </c>
      <c r="H16" s="46" t="n">
        <f aca="false">SUM($H$9+$P$3*C16)</f>
        <v>0.190972222222222</v>
      </c>
      <c r="I16" s="46" t="n">
        <f aca="false">SUM($I$9+$Q$3*C16)</f>
        <v>0.197916666666667</v>
      </c>
      <c r="J16" s="46" t="n">
        <f aca="false">SUM($J$9+$R$3*C16)</f>
        <v>0.205929487179487</v>
      </c>
      <c r="K16" s="46" t="n">
        <f aca="false">SUM($K$9+$S$3*C16)</f>
        <v>0.215277777777778</v>
      </c>
      <c r="L16" s="25"/>
      <c r="M16" s="5"/>
      <c r="N16" s="5"/>
      <c r="O16" s="5"/>
    </row>
    <row r="17" customFormat="false" ht="12.75" hidden="false" customHeight="false" outlineLevel="0" collapsed="false">
      <c r="A17" s="40" t="n">
        <v>7</v>
      </c>
      <c r="B17" s="41" t="n">
        <f aca="false">B16-A17</f>
        <v>148.5</v>
      </c>
      <c r="C17" s="40" t="n">
        <f aca="false">C16+A17</f>
        <v>42</v>
      </c>
      <c r="D17" s="48" t="s">
        <v>321</v>
      </c>
      <c r="E17" s="52" t="s">
        <v>322</v>
      </c>
      <c r="F17" s="52"/>
      <c r="G17" s="46" t="n">
        <f aca="false">SUM($G$9+$O$3*C17)</f>
        <v>0.203125</v>
      </c>
      <c r="H17" s="46" t="n">
        <f aca="false">SUM($H$9+$P$3*C17)</f>
        <v>0.210416666666667</v>
      </c>
      <c r="I17" s="46" t="n">
        <f aca="false">SUM($I$9+$Q$3*C17)</f>
        <v>0.21875</v>
      </c>
      <c r="J17" s="46" t="n">
        <f aca="false">SUM($J$9+$R$3*C17)</f>
        <v>0.228365384615385</v>
      </c>
      <c r="K17" s="46" t="n">
        <f aca="false">SUM($K$9+$S$3*C17)</f>
        <v>0.239583333333333</v>
      </c>
      <c r="L17" s="25"/>
      <c r="M17" s="5"/>
      <c r="N17" s="5"/>
      <c r="O17" s="5"/>
    </row>
    <row r="18" customFormat="false" ht="12.75" hidden="false" customHeight="false" outlineLevel="0" collapsed="false">
      <c r="A18" s="40" t="n">
        <v>3</v>
      </c>
      <c r="B18" s="41" t="n">
        <f aca="false">B17-A18</f>
        <v>145.5</v>
      </c>
      <c r="C18" s="40" t="n">
        <f aca="false">C17+A18</f>
        <v>45</v>
      </c>
      <c r="D18" s="116" t="s">
        <v>323</v>
      </c>
      <c r="E18" s="52" t="s">
        <v>322</v>
      </c>
      <c r="F18" s="52"/>
      <c r="G18" s="46" t="n">
        <f aca="false">SUM($G$9+$O$3*C18)</f>
        <v>0.2109375</v>
      </c>
      <c r="H18" s="46" t="n">
        <f aca="false">SUM($H$9+$P$3*C18)</f>
        <v>0.21875</v>
      </c>
      <c r="I18" s="46" t="n">
        <f aca="false">SUM($I$9+$Q$3*C18)</f>
        <v>0.227678571428571</v>
      </c>
      <c r="J18" s="46" t="n">
        <f aca="false">SUM($J$9+$R$3*C18)</f>
        <v>0.237980769230769</v>
      </c>
      <c r="K18" s="46" t="n">
        <f aca="false">SUM($K$9+$S$3*C18)</f>
        <v>0.25</v>
      </c>
      <c r="L18" s="25"/>
      <c r="M18" s="5"/>
      <c r="N18" s="5"/>
      <c r="O18" s="5"/>
    </row>
    <row r="19" customFormat="false" ht="12.75" hidden="false" customHeight="false" outlineLevel="0" collapsed="false">
      <c r="A19" s="40" t="n">
        <v>1</v>
      </c>
      <c r="B19" s="41" t="n">
        <f aca="false">B18-A19</f>
        <v>144.5</v>
      </c>
      <c r="C19" s="40" t="n">
        <f aca="false">C18+A19</f>
        <v>46</v>
      </c>
      <c r="D19" s="48" t="s">
        <v>324</v>
      </c>
      <c r="E19" s="52" t="s">
        <v>325</v>
      </c>
      <c r="F19" s="52"/>
      <c r="G19" s="46" t="n">
        <f aca="false">SUM($G$9+$O$3*C19)</f>
        <v>0.213541666666667</v>
      </c>
      <c r="H19" s="46" t="n">
        <f aca="false">SUM($H$9+$P$3*C19)</f>
        <v>0.221527777777778</v>
      </c>
      <c r="I19" s="46" t="n">
        <f aca="false">SUM($I$9+$Q$3*C19)</f>
        <v>0.230654761904762</v>
      </c>
      <c r="J19" s="46" t="n">
        <f aca="false">SUM($J$9+$R$3*C19)</f>
        <v>0.241185897435897</v>
      </c>
      <c r="K19" s="46" t="n">
        <f aca="false">SUM($K$9+$S$3*C19)</f>
        <v>0.253472222222222</v>
      </c>
      <c r="L19" s="25"/>
      <c r="M19" s="5"/>
      <c r="N19" s="5"/>
      <c r="O19" s="5"/>
    </row>
    <row r="20" customFormat="false" ht="12.75" hidden="false" customHeight="false" outlineLevel="0" collapsed="false">
      <c r="A20" s="40" t="n">
        <v>2</v>
      </c>
      <c r="B20" s="41" t="n">
        <f aca="false">B19-A20</f>
        <v>142.5</v>
      </c>
      <c r="C20" s="40" t="n">
        <f aca="false">C19+A20</f>
        <v>48</v>
      </c>
      <c r="D20" s="48" t="s">
        <v>326</v>
      </c>
      <c r="E20" s="52" t="s">
        <v>327</v>
      </c>
      <c r="F20" s="52"/>
      <c r="G20" s="46" t="n">
        <f aca="false">SUM($G$9+$O$3*C20)</f>
        <v>0.21875</v>
      </c>
      <c r="H20" s="46" t="n">
        <f aca="false">SUM($H$9+$P$3*C20)</f>
        <v>0.227083333333333</v>
      </c>
      <c r="I20" s="46" t="n">
        <f aca="false">SUM($I$9+$Q$3*C20)</f>
        <v>0.236607142857143</v>
      </c>
      <c r="J20" s="46" t="n">
        <f aca="false">SUM($J$9+$R$3*C20)</f>
        <v>0.247596153846154</v>
      </c>
      <c r="K20" s="46" t="n">
        <f aca="false">SUM($K$9+$S$3*C20)</f>
        <v>0.260416666666667</v>
      </c>
      <c r="L20" s="25"/>
      <c r="M20" s="5"/>
      <c r="N20" s="5"/>
      <c r="O20" s="5"/>
    </row>
    <row r="21" customFormat="false" ht="12.75" hidden="false" customHeight="false" outlineLevel="0" collapsed="false">
      <c r="A21" s="40" t="n">
        <v>9.5</v>
      </c>
      <c r="B21" s="41" t="n">
        <f aca="false">B20-A21</f>
        <v>133</v>
      </c>
      <c r="C21" s="40" t="n">
        <f aca="false">C20+A21</f>
        <v>57.5</v>
      </c>
      <c r="D21" s="57" t="s">
        <v>328</v>
      </c>
      <c r="E21" s="52" t="s">
        <v>327</v>
      </c>
      <c r="F21" s="52"/>
      <c r="G21" s="46" t="n">
        <f aca="false">SUM($G$9+$O$3*C21)</f>
        <v>0.243489583333333</v>
      </c>
      <c r="H21" s="46" t="n">
        <f aca="false">SUM($H$9+$P$3*C21)</f>
        <v>0.253472222222222</v>
      </c>
      <c r="I21" s="46" t="n">
        <f aca="false">SUM($I$9+$Q$3*C21)</f>
        <v>0.264880952380952</v>
      </c>
      <c r="J21" s="46" t="n">
        <f aca="false">SUM($J$9+$R$3*C21)</f>
        <v>0.278044871794872</v>
      </c>
      <c r="K21" s="46" t="n">
        <f aca="false">SUM($K$9+$S$3*C21)</f>
        <v>0.293402777777778</v>
      </c>
      <c r="L21" s="25"/>
      <c r="M21" s="5"/>
      <c r="N21" s="5"/>
      <c r="O21" s="5"/>
    </row>
    <row r="22" s="127" customFormat="true" ht="12.75" hidden="false" customHeight="false" outlineLevel="0" collapsed="false">
      <c r="A22" s="40" t="n">
        <v>6</v>
      </c>
      <c r="B22" s="41" t="n">
        <f aca="false">B21-A22</f>
        <v>127</v>
      </c>
      <c r="C22" s="40" t="n">
        <f aca="false">C21+A22</f>
        <v>63.5</v>
      </c>
      <c r="D22" s="57" t="s">
        <v>329</v>
      </c>
      <c r="E22" s="52" t="s">
        <v>327</v>
      </c>
      <c r="F22" s="124"/>
      <c r="G22" s="46" t="n">
        <f aca="false">SUM($G$9+$O$3*C22)</f>
        <v>0.259114583333333</v>
      </c>
      <c r="H22" s="46" t="n">
        <f aca="false">SUM($H$9+$P$3*C22)</f>
        <v>0.270138888888889</v>
      </c>
      <c r="I22" s="46" t="n">
        <f aca="false">SUM($I$9+$Q$3*C22)</f>
        <v>0.282738095238095</v>
      </c>
      <c r="J22" s="46" t="n">
        <f aca="false">SUM($J$9+$R$3*C22)</f>
        <v>0.297275641025641</v>
      </c>
      <c r="K22" s="46" t="n">
        <f aca="false">SUM($K$9+$S$3*C22)</f>
        <v>0.314236111111111</v>
      </c>
      <c r="L22" s="125"/>
      <c r="M22" s="126"/>
      <c r="N22" s="126"/>
      <c r="O22" s="126"/>
    </row>
    <row r="23" customFormat="false" ht="12.75" hidden="false" customHeight="false" outlineLevel="0" collapsed="false">
      <c r="A23" s="40" t="n">
        <v>7.5</v>
      </c>
      <c r="B23" s="41" t="n">
        <f aca="false">B22-A23</f>
        <v>119.5</v>
      </c>
      <c r="C23" s="40" t="n">
        <f aca="false">C22+A23</f>
        <v>71</v>
      </c>
      <c r="D23" s="57" t="s">
        <v>330</v>
      </c>
      <c r="E23" s="52" t="s">
        <v>327</v>
      </c>
      <c r="F23" s="52"/>
      <c r="G23" s="46" t="n">
        <f aca="false">SUM($G$9+$O$3*C23)</f>
        <v>0.278645833333333</v>
      </c>
      <c r="H23" s="46" t="n">
        <f aca="false">SUM($H$9+$P$3*C23)</f>
        <v>0.290972222222222</v>
      </c>
      <c r="I23" s="46" t="n">
        <f aca="false">SUM($I$9+$Q$3*C23)</f>
        <v>0.305059523809524</v>
      </c>
      <c r="J23" s="46" t="n">
        <f aca="false">SUM($J$9+$R$3*C23)</f>
        <v>0.321314102564103</v>
      </c>
      <c r="K23" s="46" t="n">
        <f aca="false">SUM($K$9+$S$3*C23)</f>
        <v>0.340277777777778</v>
      </c>
      <c r="L23" s="25"/>
      <c r="M23" s="5"/>
      <c r="N23" s="5"/>
      <c r="O23" s="5"/>
    </row>
    <row r="24" customFormat="false" ht="12.75" hidden="false" customHeight="false" outlineLevel="0" collapsed="false">
      <c r="A24" s="40" t="n">
        <v>3</v>
      </c>
      <c r="B24" s="41" t="n">
        <f aca="false">B23-A24</f>
        <v>116.5</v>
      </c>
      <c r="C24" s="40" t="n">
        <f aca="false">C23+A24</f>
        <v>74</v>
      </c>
      <c r="D24" s="48" t="s">
        <v>331</v>
      </c>
      <c r="E24" s="52" t="s">
        <v>332</v>
      </c>
      <c r="F24" s="52"/>
      <c r="G24" s="46" t="n">
        <f aca="false">SUM($G$9+$O$3*C24)</f>
        <v>0.286458333333333</v>
      </c>
      <c r="H24" s="46" t="n">
        <f aca="false">SUM($H$9+$P$3*C24)</f>
        <v>0.299305555555556</v>
      </c>
      <c r="I24" s="46" t="n">
        <f aca="false">SUM($I$9+$Q$3*C24)</f>
        <v>0.313988095238095</v>
      </c>
      <c r="J24" s="46" t="n">
        <f aca="false">SUM($J$9+$R$3*C24)</f>
        <v>0.330929487179487</v>
      </c>
      <c r="K24" s="46" t="n">
        <f aca="false">SUM($K$9+$S$3*C24)</f>
        <v>0.350694444444444</v>
      </c>
      <c r="L24" s="25"/>
      <c r="M24" s="5"/>
      <c r="N24" s="5"/>
      <c r="O24" s="5"/>
    </row>
    <row r="25" customFormat="false" ht="12.75" hidden="false" customHeight="false" outlineLevel="0" collapsed="false">
      <c r="A25" s="40" t="n">
        <v>6</v>
      </c>
      <c r="B25" s="41" t="n">
        <f aca="false">B24-A25</f>
        <v>110.5</v>
      </c>
      <c r="C25" s="40" t="n">
        <f aca="false">C24+A25</f>
        <v>80</v>
      </c>
      <c r="D25" s="57" t="s">
        <v>333</v>
      </c>
      <c r="E25" s="52" t="s">
        <v>334</v>
      </c>
      <c r="F25" s="52" t="n">
        <v>442</v>
      </c>
      <c r="G25" s="46" t="n">
        <f aca="false">SUM($G$9+$O$3*C25)</f>
        <v>0.302083333333333</v>
      </c>
      <c r="H25" s="46" t="n">
        <f aca="false">SUM($H$9+$P$3*C25)</f>
        <v>0.315972222222222</v>
      </c>
      <c r="I25" s="46" t="n">
        <f aca="false">SUM($I$9+$Q$3*C25)</f>
        <v>0.331845238095238</v>
      </c>
      <c r="J25" s="46" t="n">
        <f aca="false">SUM($J$9+$R$3*C25)</f>
        <v>0.350160256410256</v>
      </c>
      <c r="K25" s="46" t="n">
        <f aca="false">SUM($K$9+$S$3*C25)</f>
        <v>0.371527777777778</v>
      </c>
      <c r="L25" s="25"/>
      <c r="M25" s="5"/>
      <c r="N25" s="5"/>
      <c r="O25" s="5"/>
    </row>
    <row r="26" customFormat="false" ht="12.75" hidden="false" customHeight="false" outlineLevel="0" collapsed="false">
      <c r="A26" s="40" t="n">
        <v>0.5</v>
      </c>
      <c r="B26" s="41" t="n">
        <f aca="false">B25-A26</f>
        <v>110</v>
      </c>
      <c r="C26" s="40" t="n">
        <f aca="false">C25+A26</f>
        <v>80.5</v>
      </c>
      <c r="D26" s="48" t="s">
        <v>335</v>
      </c>
      <c r="E26" s="52" t="s">
        <v>47</v>
      </c>
      <c r="F26" s="52"/>
      <c r="G26" s="46" t="n">
        <f aca="false">SUM($G$9+$O$3*C26)</f>
        <v>0.303385416666667</v>
      </c>
      <c r="H26" s="46" t="n">
        <f aca="false">SUM($H$9+$P$3*C26)</f>
        <v>0.317361111111111</v>
      </c>
      <c r="I26" s="46" t="n">
        <f aca="false">SUM($I$9+$Q$3*C26)</f>
        <v>0.333333333333333</v>
      </c>
      <c r="J26" s="46" t="n">
        <f aca="false">SUM($J$9+$R$3*C26)</f>
        <v>0.351762820512821</v>
      </c>
      <c r="K26" s="46" t="n">
        <f aca="false">SUM($K$9+$S$3*C26)</f>
        <v>0.373263888888889</v>
      </c>
      <c r="L26" s="25"/>
      <c r="M26" s="5"/>
      <c r="N26" s="5"/>
      <c r="O26" s="5"/>
    </row>
    <row r="27" customFormat="false" ht="12.75" hidden="false" customHeight="false" outlineLevel="0" collapsed="false">
      <c r="A27" s="40" t="n">
        <v>1.5</v>
      </c>
      <c r="B27" s="41" t="n">
        <f aca="false">B26-A27</f>
        <v>108.5</v>
      </c>
      <c r="C27" s="40" t="n">
        <f aca="false">C26+A27</f>
        <v>82</v>
      </c>
      <c r="D27" s="48" t="s">
        <v>336</v>
      </c>
      <c r="E27" s="52" t="s">
        <v>337</v>
      </c>
      <c r="F27" s="52"/>
      <c r="G27" s="46" t="n">
        <f aca="false">SUM($G$9+$O$3*C27)</f>
        <v>0.307291666666667</v>
      </c>
      <c r="H27" s="46" t="n">
        <f aca="false">SUM($H$9+$P$3*C27)</f>
        <v>0.321527777777778</v>
      </c>
      <c r="I27" s="46" t="n">
        <f aca="false">SUM($I$9+$Q$3*C27)</f>
        <v>0.337797619047619</v>
      </c>
      <c r="J27" s="46" t="n">
        <f aca="false">SUM($J$9+$R$3*C27)</f>
        <v>0.356570512820513</v>
      </c>
      <c r="K27" s="46" t="n">
        <f aca="false">SUM($K$9+$S$3*C27)</f>
        <v>0.378472222222222</v>
      </c>
      <c r="L27" s="25"/>
      <c r="M27" s="5"/>
      <c r="N27" s="5"/>
      <c r="O27" s="5"/>
    </row>
    <row r="28" customFormat="false" ht="12.75" hidden="false" customHeight="false" outlineLevel="0" collapsed="false">
      <c r="A28" s="40" t="n">
        <v>9</v>
      </c>
      <c r="B28" s="41" t="n">
        <f aca="false">B27-A28</f>
        <v>99.5</v>
      </c>
      <c r="C28" s="40" t="n">
        <f aca="false">C27+A28</f>
        <v>91</v>
      </c>
      <c r="D28" s="48" t="s">
        <v>338</v>
      </c>
      <c r="E28" s="52" t="s">
        <v>126</v>
      </c>
      <c r="F28" s="52" t="n">
        <v>608</v>
      </c>
      <c r="G28" s="46" t="n">
        <f aca="false">SUM($G$9+$O$3*C28)</f>
        <v>0.330729166666667</v>
      </c>
      <c r="H28" s="46" t="n">
        <f aca="false">SUM($H$9+$P$3*C28)</f>
        <v>0.346527777777778</v>
      </c>
      <c r="I28" s="46" t="n">
        <f aca="false">SUM($I$9+$Q$3*C28)</f>
        <v>0.364583333333333</v>
      </c>
      <c r="J28" s="46" t="n">
        <f aca="false">SUM($J$9+$R$3*C28)</f>
        <v>0.385416666666667</v>
      </c>
      <c r="K28" s="46" t="n">
        <f aca="false">SUM($K$9+$S$3*C28)</f>
        <v>0.409722222222222</v>
      </c>
      <c r="L28" s="25"/>
      <c r="M28" s="5"/>
      <c r="N28" s="5"/>
      <c r="O28" s="5"/>
    </row>
    <row r="29" customFormat="false" ht="12.75" hidden="false" customHeight="false" outlineLevel="0" collapsed="false">
      <c r="A29" s="40" t="n">
        <v>1.5</v>
      </c>
      <c r="B29" s="41" t="n">
        <f aca="false">B28-A29</f>
        <v>98</v>
      </c>
      <c r="C29" s="40" t="n">
        <f aca="false">C28+A29</f>
        <v>92.5</v>
      </c>
      <c r="D29" s="48" t="s">
        <v>339</v>
      </c>
      <c r="E29" s="52" t="s">
        <v>340</v>
      </c>
      <c r="F29" s="52"/>
      <c r="G29" s="46" t="n">
        <f aca="false">SUM($G$9+$O$3*C29)</f>
        <v>0.334635416666667</v>
      </c>
      <c r="H29" s="46" t="n">
        <f aca="false">SUM($H$9+$P$3*C29)</f>
        <v>0.350694444444444</v>
      </c>
      <c r="I29" s="46" t="n">
        <f aca="false">SUM($I$9+$Q$3*C29)</f>
        <v>0.369047619047619</v>
      </c>
      <c r="J29" s="46" t="n">
        <f aca="false">SUM($J$9+$R$3*C29)</f>
        <v>0.390224358974359</v>
      </c>
      <c r="K29" s="46" t="n">
        <f aca="false">SUM($K$9+$S$3*C29)</f>
        <v>0.414930555555556</v>
      </c>
      <c r="L29" s="25"/>
      <c r="M29" s="5"/>
      <c r="N29" s="5"/>
      <c r="O29" s="5"/>
    </row>
    <row r="30" customFormat="false" ht="12.75" hidden="false" customHeight="false" outlineLevel="0" collapsed="false">
      <c r="A30" s="40" t="n">
        <v>4.5</v>
      </c>
      <c r="B30" s="41" t="n">
        <f aca="false">B29-A30</f>
        <v>93.5</v>
      </c>
      <c r="C30" s="40" t="n">
        <f aca="false">C29+A30</f>
        <v>97</v>
      </c>
      <c r="D30" s="48" t="s">
        <v>341</v>
      </c>
      <c r="E30" s="52" t="s">
        <v>342</v>
      </c>
      <c r="F30" s="52" t="n">
        <v>870</v>
      </c>
      <c r="G30" s="46" t="n">
        <f aca="false">SUM($G$9+$O$3*C30)</f>
        <v>0.346354166666667</v>
      </c>
      <c r="H30" s="46" t="n">
        <f aca="false">SUM($H$9+$P$3*C30)</f>
        <v>0.363194444444444</v>
      </c>
      <c r="I30" s="46" t="n">
        <f aca="false">SUM($I$9+$Q$3*C30)</f>
        <v>0.382440476190476</v>
      </c>
      <c r="J30" s="46" t="n">
        <f aca="false">SUM($J$9+$R$3*C30)</f>
        <v>0.404647435897436</v>
      </c>
      <c r="K30" s="46" t="n">
        <f aca="false">SUM($K$9+$S$3*C30)</f>
        <v>0.430555555555556</v>
      </c>
      <c r="L30" s="25"/>
      <c r="M30" s="5"/>
      <c r="N30" s="5"/>
      <c r="O30" s="5"/>
    </row>
    <row r="31" customFormat="false" ht="12.75" hidden="false" customHeight="false" outlineLevel="0" collapsed="false">
      <c r="A31" s="40" t="n">
        <v>4.5</v>
      </c>
      <c r="B31" s="41" t="n">
        <f aca="false">B30-A31</f>
        <v>89</v>
      </c>
      <c r="C31" s="40" t="n">
        <f aca="false">C30+A31</f>
        <v>101.5</v>
      </c>
      <c r="D31" s="48" t="s">
        <v>343</v>
      </c>
      <c r="E31" s="52" t="s">
        <v>47</v>
      </c>
      <c r="F31" s="52"/>
      <c r="G31" s="46" t="n">
        <f aca="false">SUM($G$9+$O$3*C31)</f>
        <v>0.358072916666667</v>
      </c>
      <c r="H31" s="46" t="n">
        <f aca="false">SUM($H$9+$P$3*C31)</f>
        <v>0.375694444444444</v>
      </c>
      <c r="I31" s="46" t="n">
        <f aca="false">SUM($I$9+$Q$3*C31)</f>
        <v>0.395833333333333</v>
      </c>
      <c r="J31" s="46" t="n">
        <f aca="false">SUM($J$9+$R$3*C31)</f>
        <v>0.419070512820513</v>
      </c>
      <c r="K31" s="46" t="n">
        <f aca="false">SUM($K$9+$S$3*C31)</f>
        <v>0.446180555555556</v>
      </c>
      <c r="L31" s="25"/>
      <c r="M31" s="5"/>
      <c r="N31" s="5"/>
      <c r="O31" s="5"/>
    </row>
    <row r="32" customFormat="false" ht="12.75" hidden="false" customHeight="false" outlineLevel="0" collapsed="false">
      <c r="A32" s="40" t="n">
        <v>4</v>
      </c>
      <c r="B32" s="41" t="n">
        <f aca="false">B31-A32</f>
        <v>85</v>
      </c>
      <c r="C32" s="40" t="n">
        <f aca="false">C31+A32</f>
        <v>105.5</v>
      </c>
      <c r="D32" s="48" t="s">
        <v>344</v>
      </c>
      <c r="E32" s="52" t="s">
        <v>156</v>
      </c>
      <c r="F32" s="52" t="n">
        <v>601</v>
      </c>
      <c r="G32" s="46" t="n">
        <f aca="false">SUM($G$9+$O$3*C32)</f>
        <v>0.368489583333333</v>
      </c>
      <c r="H32" s="46" t="n">
        <f aca="false">SUM($H$9+$P$3*C32)</f>
        <v>0.386805555555556</v>
      </c>
      <c r="I32" s="46" t="n">
        <f aca="false">SUM($I$9+$Q$3*C32)</f>
        <v>0.407738095238095</v>
      </c>
      <c r="J32" s="46" t="n">
        <f aca="false">SUM($J$9+$R$3*C32)</f>
        <v>0.431891025641026</v>
      </c>
      <c r="K32" s="46" t="n">
        <f aca="false">SUM($K$9+$S$3*C32)</f>
        <v>0.460069444444444</v>
      </c>
      <c r="L32" s="25"/>
      <c r="M32" s="5"/>
      <c r="N32" s="5"/>
      <c r="O32" s="5"/>
    </row>
    <row r="33" customFormat="false" ht="12.75" hidden="false" customHeight="false" outlineLevel="0" collapsed="false">
      <c r="A33" s="40" t="n">
        <v>3.5</v>
      </c>
      <c r="B33" s="41" t="n">
        <f aca="false">B32-A33</f>
        <v>81.5</v>
      </c>
      <c r="C33" s="40" t="n">
        <f aca="false">C32+A33</f>
        <v>109</v>
      </c>
      <c r="D33" s="48" t="s">
        <v>345</v>
      </c>
      <c r="E33" s="52" t="s">
        <v>346</v>
      </c>
      <c r="F33" s="52"/>
      <c r="G33" s="46" t="n">
        <f aca="false">SUM($G$9+$O$3*C33)</f>
        <v>0.377604166666667</v>
      </c>
      <c r="H33" s="46" t="n">
        <f aca="false">SUM($H$9+$P$3*C33)</f>
        <v>0.396527777777778</v>
      </c>
      <c r="I33" s="46" t="n">
        <f aca="false">SUM($I$9+$Q$3*C33)</f>
        <v>0.418154761904762</v>
      </c>
      <c r="J33" s="46" t="n">
        <f aca="false">SUM($J$9+$R$3*C33)</f>
        <v>0.443108974358974</v>
      </c>
      <c r="K33" s="46" t="n">
        <f aca="false">SUM($K$9+$S$3*C33)</f>
        <v>0.472222222222222</v>
      </c>
      <c r="L33" s="25"/>
      <c r="M33" s="5"/>
      <c r="N33" s="5"/>
      <c r="O33" s="5"/>
    </row>
    <row r="34" customFormat="false" ht="12.75" hidden="false" customHeight="false" outlineLevel="0" collapsed="false">
      <c r="A34" s="40" t="n">
        <v>5.5</v>
      </c>
      <c r="B34" s="41" t="n">
        <f aca="false">B33-A34</f>
        <v>76</v>
      </c>
      <c r="C34" s="40" t="n">
        <f aca="false">C33+A34</f>
        <v>114.5</v>
      </c>
      <c r="D34" s="48" t="s">
        <v>347</v>
      </c>
      <c r="E34" s="52" t="s">
        <v>348</v>
      </c>
      <c r="F34" s="52" t="n">
        <v>575</v>
      </c>
      <c r="G34" s="46" t="n">
        <f aca="false">SUM($G$9+$O$3*C34)</f>
        <v>0.391927083333333</v>
      </c>
      <c r="H34" s="46" t="n">
        <f aca="false">SUM($H$9+$P$3*C34)</f>
        <v>0.411805555555556</v>
      </c>
      <c r="I34" s="46" t="n">
        <f aca="false">SUM($I$9+$Q$3*C34)</f>
        <v>0.43452380952381</v>
      </c>
      <c r="J34" s="46" t="n">
        <f aca="false">SUM($J$9+$R$3*C34)</f>
        <v>0.460737179487179</v>
      </c>
      <c r="K34" s="46" t="n">
        <f aca="false">SUM($K$9+$S$3*C34)</f>
        <v>0.491319444444444</v>
      </c>
      <c r="L34" s="25"/>
      <c r="M34" s="5"/>
      <c r="N34" s="5"/>
      <c r="O34" s="5"/>
    </row>
    <row r="35" customFormat="false" ht="12.75" hidden="false" customHeight="false" outlineLevel="0" collapsed="false">
      <c r="A35" s="40" t="n">
        <v>14.5</v>
      </c>
      <c r="B35" s="41" t="n">
        <f aca="false">B34-A35</f>
        <v>61.5</v>
      </c>
      <c r="C35" s="40" t="n">
        <f aca="false">C34+A35</f>
        <v>129</v>
      </c>
      <c r="D35" s="48" t="s">
        <v>349</v>
      </c>
      <c r="E35" s="52" t="s">
        <v>69</v>
      </c>
      <c r="F35" s="52"/>
      <c r="G35" s="46" t="n">
        <f aca="false">SUM($G$9+$O$3*C35)</f>
        <v>0.4296875</v>
      </c>
      <c r="H35" s="46" t="n">
        <f aca="false">SUM($H$9+$P$3*C35)</f>
        <v>0.452083333333333</v>
      </c>
      <c r="I35" s="46" t="n">
        <f aca="false">SUM($I$9+$Q$3*C35)</f>
        <v>0.477678571428571</v>
      </c>
      <c r="J35" s="46" t="n">
        <f aca="false">SUM($J$9+$R$3*C35)</f>
        <v>0.507211538461538</v>
      </c>
      <c r="K35" s="46" t="n">
        <f aca="false">SUM($K$9+$S$3*C35)</f>
        <v>0.541666666666667</v>
      </c>
      <c r="L35" s="25"/>
      <c r="M35" s="5"/>
      <c r="N35" s="5"/>
      <c r="O35" s="5"/>
    </row>
    <row r="36" customFormat="false" ht="12.75" hidden="false" customHeight="false" outlineLevel="0" collapsed="false">
      <c r="A36" s="40" t="n">
        <v>5.5</v>
      </c>
      <c r="B36" s="41" t="n">
        <f aca="false">B35-A36</f>
        <v>56</v>
      </c>
      <c r="C36" s="40" t="n">
        <f aca="false">C35+A36</f>
        <v>134.5</v>
      </c>
      <c r="D36" s="48" t="s">
        <v>350</v>
      </c>
      <c r="E36" s="52" t="s">
        <v>351</v>
      </c>
      <c r="F36" s="52" t="n">
        <v>555</v>
      </c>
      <c r="G36" s="46" t="n">
        <f aca="false">SUM($G$9+$O$3*C36)</f>
        <v>0.444010416666667</v>
      </c>
      <c r="H36" s="46" t="n">
        <f aca="false">SUM($H$9+$P$3*C36)</f>
        <v>0.467361111111111</v>
      </c>
      <c r="I36" s="46" t="n">
        <f aca="false">SUM($I$9+$Q$3*C36)</f>
        <v>0.494047619047619</v>
      </c>
      <c r="J36" s="46" t="n">
        <f aca="false">SUM($J$9+$R$3*C36)</f>
        <v>0.524839743589744</v>
      </c>
      <c r="K36" s="46" t="n">
        <f aca="false">SUM($K$9+$S$3*C36)</f>
        <v>0.560763888888889</v>
      </c>
      <c r="L36" s="25"/>
      <c r="M36" s="5"/>
      <c r="N36" s="5"/>
      <c r="O36" s="5"/>
    </row>
    <row r="37" customFormat="false" ht="12.75" hidden="false" customHeight="false" outlineLevel="0" collapsed="false">
      <c r="A37" s="40" t="n">
        <v>6.5</v>
      </c>
      <c r="B37" s="41" t="n">
        <f aca="false">B36-A37</f>
        <v>49.5</v>
      </c>
      <c r="C37" s="40" t="n">
        <f aca="false">C36+A37</f>
        <v>141</v>
      </c>
      <c r="D37" s="56" t="s">
        <v>352</v>
      </c>
      <c r="E37" s="52"/>
      <c r="F37" s="52" t="n">
        <v>350</v>
      </c>
      <c r="G37" s="46" t="n">
        <f aca="false">SUM($G$9+$O$3*C37)</f>
        <v>0.4609375</v>
      </c>
      <c r="H37" s="46" t="n">
        <f aca="false">SUM($H$9+$P$3*C37)</f>
        <v>0.485416666666667</v>
      </c>
      <c r="I37" s="46" t="n">
        <f aca="false">SUM($I$9+$Q$3*C37)</f>
        <v>0.513392857142857</v>
      </c>
      <c r="J37" s="46" t="n">
        <f aca="false">SUM($J$9+$R$3*C37)</f>
        <v>0.545673076923077</v>
      </c>
      <c r="K37" s="46" t="n">
        <f aca="false">SUM($K$9+$S$3*C37)</f>
        <v>0.583333333333333</v>
      </c>
      <c r="L37" s="25"/>
      <c r="M37" s="5"/>
    </row>
    <row r="38" customFormat="false" ht="12.75" hidden="false" customHeight="false" outlineLevel="0" collapsed="false">
      <c r="A38" s="40"/>
      <c r="B38" s="41"/>
      <c r="C38" s="40"/>
      <c r="D38" s="53" t="s">
        <v>57</v>
      </c>
      <c r="E38" s="52"/>
      <c r="F38" s="52"/>
      <c r="G38" s="52"/>
      <c r="H38" s="46"/>
      <c r="I38" s="46"/>
      <c r="J38" s="46"/>
      <c r="K38" s="46"/>
      <c r="L38" s="25"/>
      <c r="M38" s="5"/>
    </row>
    <row r="39" customFormat="false" ht="12.75" hidden="false" customHeight="false" outlineLevel="0" collapsed="false">
      <c r="A39" s="40" t="n">
        <v>0</v>
      </c>
      <c r="B39" s="41" t="n">
        <f aca="false">B37</f>
        <v>49.5</v>
      </c>
      <c r="C39" s="40" t="n">
        <f aca="false">C37</f>
        <v>141</v>
      </c>
      <c r="D39" s="56" t="s">
        <v>353</v>
      </c>
      <c r="E39" s="52" t="s">
        <v>354</v>
      </c>
      <c r="F39" s="52" t="n">
        <v>350</v>
      </c>
      <c r="G39" s="43" t="n">
        <f aca="false">$L$6</f>
        <v>0.572916666666667</v>
      </c>
      <c r="H39" s="43" t="n">
        <f aca="false">$L$6</f>
        <v>0.572916666666667</v>
      </c>
      <c r="I39" s="43" t="n">
        <f aca="false">$L$6</f>
        <v>0.572916666666667</v>
      </c>
      <c r="J39" s="43" t="n">
        <f aca="false">$M$6</f>
        <v>0.572916666666667</v>
      </c>
      <c r="K39" s="43" t="n">
        <f aca="false">$M$6</f>
        <v>0.572916666666667</v>
      </c>
      <c r="L39" s="54" t="n">
        <v>0</v>
      </c>
      <c r="M39" s="5"/>
    </row>
    <row r="40" customFormat="false" ht="12.75" hidden="false" customHeight="false" outlineLevel="0" collapsed="false">
      <c r="A40" s="40" t="n">
        <v>5.5</v>
      </c>
      <c r="B40" s="41" t="n">
        <f aca="false">B39-A40</f>
        <v>44</v>
      </c>
      <c r="C40" s="40" t="n">
        <f aca="false">C39+A40</f>
        <v>146.5</v>
      </c>
      <c r="D40" s="48" t="s">
        <v>355</v>
      </c>
      <c r="E40" s="52" t="s">
        <v>356</v>
      </c>
      <c r="F40" s="52"/>
      <c r="G40" s="46" t="n">
        <f aca="false">SUM($G$39+$O$3*L40)</f>
        <v>0.587239583333333</v>
      </c>
      <c r="H40" s="46" t="n">
        <f aca="false">SUM($H$39+$P$3*L40)</f>
        <v>0.588194444444444</v>
      </c>
      <c r="I40" s="46" t="n">
        <f aca="false">SUM($I$39+$Q$3*L40)</f>
        <v>0.589285714285714</v>
      </c>
      <c r="J40" s="46" t="n">
        <f aca="false">SUM($J$39+$R$3*L40)</f>
        <v>0.590544871794872</v>
      </c>
      <c r="K40" s="46" t="n">
        <f aca="false">SUM($K$39+$S$3*L40)</f>
        <v>0.592013888888889</v>
      </c>
      <c r="L40" s="54" t="n">
        <f aca="false">L39+A40</f>
        <v>5.5</v>
      </c>
      <c r="M40" s="5"/>
    </row>
    <row r="41" customFormat="false" ht="12.75" hidden="false" customHeight="false" outlineLevel="0" collapsed="false">
      <c r="A41" s="40" t="n">
        <v>2.5</v>
      </c>
      <c r="B41" s="41" t="n">
        <f aca="false">B40-A41</f>
        <v>41.5</v>
      </c>
      <c r="C41" s="40" t="n">
        <f aca="false">C40+A41</f>
        <v>149</v>
      </c>
      <c r="D41" s="116" t="s">
        <v>357</v>
      </c>
      <c r="E41" s="52" t="s">
        <v>358</v>
      </c>
      <c r="F41" s="52"/>
      <c r="G41" s="46" t="n">
        <f aca="false">SUM($G$39+$O$3*L41)</f>
        <v>0.59375</v>
      </c>
      <c r="H41" s="46" t="n">
        <f aca="false">SUM($H$39+$P$3*L41)</f>
        <v>0.595138888888889</v>
      </c>
      <c r="I41" s="46" t="n">
        <f aca="false">SUM($I$39+$Q$3*L41)</f>
        <v>0.596726190476191</v>
      </c>
      <c r="J41" s="46" t="n">
        <f aca="false">SUM($J$39+$R$3*L41)</f>
        <v>0.598557692307692</v>
      </c>
      <c r="K41" s="46" t="n">
        <f aca="false">SUM($K$39+$S$3*L41)</f>
        <v>0.600694444444444</v>
      </c>
      <c r="L41" s="54" t="n">
        <f aca="false">L40+A41</f>
        <v>8</v>
      </c>
      <c r="M41" s="105"/>
    </row>
    <row r="42" customFormat="false" ht="12.75" hidden="false" customHeight="false" outlineLevel="0" collapsed="false">
      <c r="A42" s="40" t="n">
        <v>6</v>
      </c>
      <c r="B42" s="41" t="n">
        <f aca="false">B41-A42</f>
        <v>35.5</v>
      </c>
      <c r="C42" s="40" t="n">
        <f aca="false">C41+A42</f>
        <v>155</v>
      </c>
      <c r="D42" s="48" t="s">
        <v>359</v>
      </c>
      <c r="E42" s="52" t="s">
        <v>180</v>
      </c>
      <c r="F42" s="52"/>
      <c r="G42" s="46" t="n">
        <f aca="false">SUM($G$39+$O$3*L42)</f>
        <v>0.609375</v>
      </c>
      <c r="H42" s="46" t="n">
        <f aca="false">SUM($H$39+$P$3*L42)</f>
        <v>0.611805555555556</v>
      </c>
      <c r="I42" s="46" t="n">
        <f aca="false">SUM($I$39+$Q$3*L42)</f>
        <v>0.614583333333333</v>
      </c>
      <c r="J42" s="46" t="n">
        <f aca="false">SUM($J$39+$R$3*L42)</f>
        <v>0.617788461538462</v>
      </c>
      <c r="K42" s="46" t="n">
        <f aca="false">SUM($K$39+$S$3*L42)</f>
        <v>0.621527777777778</v>
      </c>
      <c r="L42" s="54" t="n">
        <f aca="false">L41+A42</f>
        <v>14</v>
      </c>
      <c r="M42" s="105"/>
    </row>
    <row r="43" customFormat="false" ht="12.75" hidden="false" customHeight="false" outlineLevel="0" collapsed="false">
      <c r="A43" s="40" t="n">
        <v>4</v>
      </c>
      <c r="B43" s="41" t="n">
        <f aca="false">B42-A43</f>
        <v>31.5</v>
      </c>
      <c r="C43" s="40" t="n">
        <f aca="false">C42+A43</f>
        <v>159</v>
      </c>
      <c r="D43" s="92" t="s">
        <v>360</v>
      </c>
      <c r="E43" s="52" t="s">
        <v>71</v>
      </c>
      <c r="F43" s="52"/>
      <c r="G43" s="46" t="n">
        <f aca="false">SUM($G$39+$O$3*L43)</f>
        <v>0.619791666666667</v>
      </c>
      <c r="H43" s="46" t="n">
        <f aca="false">SUM($H$39+$P$3*L43)</f>
        <v>0.622916666666667</v>
      </c>
      <c r="I43" s="46" t="n">
        <f aca="false">SUM($I$39+$Q$3*L43)</f>
        <v>0.626488095238095</v>
      </c>
      <c r="J43" s="46" t="n">
        <f aca="false">SUM($J$39+$R$3*L43)</f>
        <v>0.630608974358974</v>
      </c>
      <c r="K43" s="46" t="n">
        <f aca="false">SUM($K$39+$S$3*L43)</f>
        <v>0.635416666666667</v>
      </c>
      <c r="L43" s="54" t="n">
        <f aca="false">L42+A43</f>
        <v>18</v>
      </c>
      <c r="M43" s="105"/>
    </row>
    <row r="44" customFormat="false" ht="12.75" hidden="false" customHeight="false" outlineLevel="0" collapsed="false">
      <c r="A44" s="40" t="n">
        <v>3</v>
      </c>
      <c r="B44" s="41" t="n">
        <f aca="false">B43-A44</f>
        <v>28.5</v>
      </c>
      <c r="C44" s="40" t="n">
        <f aca="false">C43+A44</f>
        <v>162</v>
      </c>
      <c r="D44" s="57" t="s">
        <v>361</v>
      </c>
      <c r="E44" s="52" t="s">
        <v>85</v>
      </c>
      <c r="F44" s="52"/>
      <c r="G44" s="46" t="n">
        <f aca="false">SUM($G$39+$O$3*L44)</f>
        <v>0.627604166666667</v>
      </c>
      <c r="H44" s="46" t="n">
        <f aca="false">SUM($H$39+$P$3*L44)</f>
        <v>0.63125</v>
      </c>
      <c r="I44" s="46" t="n">
        <f aca="false">SUM($I$39+$Q$3*L44)</f>
        <v>0.635416666666667</v>
      </c>
      <c r="J44" s="46" t="n">
        <f aca="false">SUM($J$39+$R$3*L44)</f>
        <v>0.640224358974359</v>
      </c>
      <c r="K44" s="46" t="n">
        <f aca="false">SUM($K$39+$S$3*L44)</f>
        <v>0.645833333333333</v>
      </c>
      <c r="L44" s="54" t="n">
        <f aca="false">L43+A44</f>
        <v>21</v>
      </c>
      <c r="M44" s="105"/>
    </row>
    <row r="45" customFormat="false" ht="12.75" hidden="false" customHeight="false" outlineLevel="0" collapsed="false">
      <c r="A45" s="40" t="n">
        <v>5</v>
      </c>
      <c r="B45" s="41" t="n">
        <f aca="false">B44-A45</f>
        <v>23.5</v>
      </c>
      <c r="C45" s="40" t="n">
        <f aca="false">C44+A45</f>
        <v>167</v>
      </c>
      <c r="D45" s="48" t="s">
        <v>362</v>
      </c>
      <c r="E45" s="52" t="s">
        <v>363</v>
      </c>
      <c r="F45" s="52" t="n">
        <v>297</v>
      </c>
      <c r="G45" s="46" t="n">
        <f aca="false">SUM($G$39+$O$3*L45)</f>
        <v>0.640625</v>
      </c>
      <c r="H45" s="46" t="n">
        <f aca="false">SUM($H$39+$P$3*L45)</f>
        <v>0.645138888888889</v>
      </c>
      <c r="I45" s="46" t="n">
        <f aca="false">SUM($I$39+$Q$3*L45)</f>
        <v>0.650297619047619</v>
      </c>
      <c r="J45" s="46" t="n">
        <f aca="false">SUM($J$39+$R$3*L45)</f>
        <v>0.65625</v>
      </c>
      <c r="K45" s="46" t="n">
        <f aca="false">SUM($K$39+$S$3*L45)</f>
        <v>0.663194444444444</v>
      </c>
      <c r="L45" s="54" t="n">
        <f aca="false">L44+A45</f>
        <v>26</v>
      </c>
      <c r="M45" s="105"/>
    </row>
    <row r="46" customFormat="false" ht="12.75" hidden="false" customHeight="false" outlineLevel="0" collapsed="false">
      <c r="A46" s="40" t="n">
        <v>5</v>
      </c>
      <c r="B46" s="41" t="n">
        <f aca="false">B45-A46</f>
        <v>18.5</v>
      </c>
      <c r="C46" s="40" t="n">
        <f aca="false">C45+A46</f>
        <v>172</v>
      </c>
      <c r="D46" s="48" t="s">
        <v>364</v>
      </c>
      <c r="E46" s="52" t="s">
        <v>358</v>
      </c>
      <c r="F46" s="52"/>
      <c r="G46" s="46" t="n">
        <f aca="false">SUM($G$39+$O$3*L46)</f>
        <v>0.653645833333333</v>
      </c>
      <c r="H46" s="46" t="n">
        <f aca="false">SUM($H$39+$P$3*L46)</f>
        <v>0.659027777777778</v>
      </c>
      <c r="I46" s="46" t="n">
        <f aca="false">SUM($I$39+$Q$3*L46)</f>
        <v>0.665178571428571</v>
      </c>
      <c r="J46" s="46" t="n">
        <f aca="false">SUM($J$39+$R$3*L46)</f>
        <v>0.672275641025641</v>
      </c>
      <c r="K46" s="46" t="n">
        <f aca="false">SUM($K$39+$S$3*L46)</f>
        <v>0.680555555555556</v>
      </c>
      <c r="L46" s="54" t="n">
        <f aca="false">L45+A46</f>
        <v>31</v>
      </c>
      <c r="M46" s="105"/>
    </row>
    <row r="47" customFormat="false" ht="12.75" hidden="false" customHeight="false" outlineLevel="0" collapsed="false">
      <c r="A47" s="40" t="n">
        <v>3.5</v>
      </c>
      <c r="B47" s="41" t="n">
        <f aca="false">B46-A47</f>
        <v>15</v>
      </c>
      <c r="C47" s="40" t="n">
        <f aca="false">C46+A47</f>
        <v>175.5</v>
      </c>
      <c r="D47" s="48" t="s">
        <v>365</v>
      </c>
      <c r="E47" s="52" t="s">
        <v>366</v>
      </c>
      <c r="F47" s="52"/>
      <c r="G47" s="46" t="n">
        <f aca="false">SUM($G$39+$O$3*L47)</f>
        <v>0.662760416666667</v>
      </c>
      <c r="H47" s="46" t="n">
        <f aca="false">SUM($H$39+$P$3*L47)</f>
        <v>0.66875</v>
      </c>
      <c r="I47" s="46" t="n">
        <f aca="false">SUM($I$39+$Q$3*L47)</f>
        <v>0.675595238095238</v>
      </c>
      <c r="J47" s="46" t="n">
        <f aca="false">SUM($J$39+$R$3*L47)</f>
        <v>0.68349358974359</v>
      </c>
      <c r="K47" s="46" t="n">
        <f aca="false">SUM($K$39+$S$3*L47)</f>
        <v>0.692708333333333</v>
      </c>
      <c r="L47" s="54" t="n">
        <f aca="false">L46+A47</f>
        <v>34.5</v>
      </c>
      <c r="M47" s="105"/>
    </row>
    <row r="48" customFormat="false" ht="12.75" hidden="false" customHeight="false" outlineLevel="0" collapsed="false">
      <c r="A48" s="40" t="n">
        <v>6</v>
      </c>
      <c r="B48" s="41" t="n">
        <f aca="false">B47-A48</f>
        <v>9</v>
      </c>
      <c r="C48" s="40" t="n">
        <f aca="false">C47+A48</f>
        <v>181.5</v>
      </c>
      <c r="D48" s="48" t="s">
        <v>367</v>
      </c>
      <c r="E48" s="52" t="s">
        <v>368</v>
      </c>
      <c r="F48" s="52"/>
      <c r="G48" s="46" t="n">
        <f aca="false">SUM($G$39+$O$3*L48)</f>
        <v>0.678385416666667</v>
      </c>
      <c r="H48" s="46" t="n">
        <f aca="false">SUM($H$39+$P$3*L48)</f>
        <v>0.685416666666667</v>
      </c>
      <c r="I48" s="46" t="n">
        <f aca="false">SUM($I$39+$Q$3*L48)</f>
        <v>0.693452380952381</v>
      </c>
      <c r="J48" s="46" t="n">
        <f aca="false">SUM($J$39+$R$3*L48)</f>
        <v>0.702724358974359</v>
      </c>
      <c r="K48" s="46" t="n">
        <f aca="false">SUM($K$39+$S$3*L48)</f>
        <v>0.713541666666667</v>
      </c>
      <c r="L48" s="54" t="n">
        <f aca="false">L47+A48</f>
        <v>40.5</v>
      </c>
      <c r="M48" s="105"/>
    </row>
    <row r="49" customFormat="false" ht="12.75" hidden="false" customHeight="false" outlineLevel="0" collapsed="false">
      <c r="A49" s="40" t="n">
        <v>4</v>
      </c>
      <c r="B49" s="41" t="n">
        <f aca="false">B48-A49</f>
        <v>5</v>
      </c>
      <c r="C49" s="40" t="n">
        <f aca="false">C48+A49</f>
        <v>185.5</v>
      </c>
      <c r="D49" s="48" t="s">
        <v>369</v>
      </c>
      <c r="E49" s="52" t="s">
        <v>368</v>
      </c>
      <c r="F49" s="52"/>
      <c r="G49" s="46" t="n">
        <f aca="false">SUM($G$39+$O$3*L49)</f>
        <v>0.688802083333333</v>
      </c>
      <c r="H49" s="46" t="n">
        <f aca="false">SUM($H$39+$P$3*L49)</f>
        <v>0.696527777777778</v>
      </c>
      <c r="I49" s="46" t="n">
        <f aca="false">SUM($I$39+$Q$3*L49)</f>
        <v>0.705357142857143</v>
      </c>
      <c r="J49" s="46" t="n">
        <f aca="false">SUM($J$39+$R$3*L49)</f>
        <v>0.715544871794872</v>
      </c>
      <c r="K49" s="46" t="n">
        <f aca="false">SUM($K$39+$S$3*L49)</f>
        <v>0.727430555555556</v>
      </c>
      <c r="L49" s="54" t="n">
        <f aca="false">L48+A49</f>
        <v>44.5</v>
      </c>
      <c r="M49" s="105"/>
    </row>
    <row r="50" customFormat="false" ht="12.75" hidden="false" customHeight="false" outlineLevel="0" collapsed="false">
      <c r="A50" s="40" t="n">
        <v>5</v>
      </c>
      <c r="B50" s="41" t="n">
        <f aca="false">B49-A50</f>
        <v>0</v>
      </c>
      <c r="C50" s="40" t="n">
        <f aca="false">C49+A50</f>
        <v>190.5</v>
      </c>
      <c r="D50" s="56" t="s">
        <v>370</v>
      </c>
      <c r="E50" s="52"/>
      <c r="F50" s="52" t="n">
        <v>242</v>
      </c>
      <c r="G50" s="46" t="n">
        <f aca="false">SUM($G$39+$O$3*L50)</f>
        <v>0.701822916666667</v>
      </c>
      <c r="H50" s="46" t="n">
        <f aca="false">SUM($H$39+$P$3*L50)</f>
        <v>0.710416666666667</v>
      </c>
      <c r="I50" s="46" t="n">
        <f aca="false">SUM($I$39+$Q$3*L50)</f>
        <v>0.720238095238095</v>
      </c>
      <c r="J50" s="46" t="n">
        <f aca="false">SUM($J$39+$R$3*L50)</f>
        <v>0.731570512820513</v>
      </c>
      <c r="K50" s="46" t="n">
        <f aca="false">SUM($K$39+$S$3*L50)</f>
        <v>0.744791666666667</v>
      </c>
      <c r="L50" s="54" t="n">
        <f aca="false">L49+A50</f>
        <v>49.5</v>
      </c>
      <c r="M50" s="5"/>
    </row>
    <row r="51" customFormat="false" ht="12.75" hidden="false" customHeight="false" outlineLevel="0" collapsed="false">
      <c r="A51" s="40"/>
      <c r="B51" s="41"/>
      <c r="C51" s="40"/>
      <c r="D51" s="52"/>
      <c r="E51" s="52"/>
      <c r="F51" s="52"/>
      <c r="G51" s="46"/>
      <c r="H51" s="46"/>
      <c r="I51" s="46"/>
      <c r="J51" s="46"/>
      <c r="K51" s="46"/>
      <c r="L51" s="54"/>
      <c r="M51" s="5"/>
    </row>
    <row r="52" customFormat="false" ht="12.75" hidden="false" customHeight="false" outlineLevel="0" collapsed="false">
      <c r="A52" s="40"/>
      <c r="B52" s="41"/>
      <c r="C52" s="40"/>
      <c r="D52" s="48"/>
      <c r="E52" s="52"/>
      <c r="F52" s="52"/>
      <c r="G52" s="46"/>
      <c r="H52" s="46"/>
      <c r="I52" s="46"/>
      <c r="J52" s="46"/>
      <c r="K52" s="46"/>
      <c r="L52" s="54"/>
      <c r="M52" s="5"/>
    </row>
    <row r="53" customFormat="false" ht="12.75" hidden="false" customHeight="false" outlineLevel="0" collapsed="false">
      <c r="A53" s="40"/>
      <c r="B53" s="41"/>
      <c r="C53" s="40"/>
      <c r="D53" s="48"/>
      <c r="E53" s="52"/>
      <c r="F53" s="52"/>
      <c r="G53" s="46"/>
      <c r="H53" s="46"/>
      <c r="I53" s="46"/>
      <c r="J53" s="46"/>
      <c r="K53" s="46"/>
      <c r="L53" s="54"/>
      <c r="M53" s="5"/>
    </row>
    <row r="54" customFormat="false" ht="12.75" hidden="false" customHeight="false" outlineLevel="0" collapsed="false">
      <c r="A54" s="40"/>
      <c r="B54" s="41"/>
      <c r="C54" s="40"/>
      <c r="D54" s="48"/>
      <c r="E54" s="52"/>
      <c r="F54" s="52"/>
      <c r="G54" s="46"/>
      <c r="H54" s="46"/>
      <c r="I54" s="46"/>
      <c r="J54" s="46"/>
      <c r="K54" s="46"/>
      <c r="L54" s="54"/>
      <c r="M54" s="5"/>
    </row>
    <row r="55" customFormat="false" ht="12.75" hidden="false" customHeight="false" outlineLevel="0" collapsed="false">
      <c r="A55" s="40"/>
      <c r="B55" s="41"/>
      <c r="C55" s="40"/>
      <c r="D55" s="48"/>
      <c r="E55" s="52"/>
      <c r="F55" s="52"/>
      <c r="G55" s="46"/>
      <c r="H55" s="46"/>
      <c r="I55" s="46"/>
      <c r="J55" s="46"/>
      <c r="K55" s="46"/>
      <c r="L55" s="54"/>
      <c r="M55" s="5"/>
    </row>
    <row r="56" customFormat="false" ht="12.75" hidden="false" customHeight="false" outlineLevel="0" collapsed="false">
      <c r="A56" s="40"/>
      <c r="B56" s="41"/>
      <c r="C56" s="40"/>
      <c r="D56" s="48"/>
      <c r="E56" s="52"/>
      <c r="F56" s="52"/>
      <c r="G56" s="46"/>
      <c r="H56" s="46"/>
      <c r="I56" s="46"/>
      <c r="J56" s="46"/>
      <c r="K56" s="46"/>
      <c r="L56" s="54"/>
      <c r="M56" s="5"/>
    </row>
    <row r="57" customFormat="false" ht="12.75" hidden="false" customHeight="false" outlineLevel="0" collapsed="false">
      <c r="A57" s="40"/>
      <c r="B57" s="41"/>
      <c r="C57" s="40"/>
      <c r="D57" s="48"/>
      <c r="E57" s="52"/>
      <c r="F57" s="52"/>
      <c r="G57" s="46"/>
      <c r="H57" s="46"/>
      <c r="I57" s="46"/>
      <c r="J57" s="46"/>
      <c r="K57" s="46"/>
      <c r="L57" s="54"/>
      <c r="M57" s="5"/>
    </row>
    <row r="58" customFormat="false" ht="12.75" hidden="false" customHeight="false" outlineLevel="0" collapsed="false">
      <c r="A58" s="40"/>
      <c r="B58" s="41"/>
      <c r="C58" s="40"/>
      <c r="D58" s="48"/>
      <c r="E58" s="52"/>
      <c r="F58" s="52"/>
      <c r="G58" s="46"/>
      <c r="H58" s="46"/>
      <c r="I58" s="46"/>
      <c r="J58" s="46"/>
      <c r="K58" s="46"/>
      <c r="L58" s="54"/>
      <c r="M58" s="5"/>
    </row>
    <row r="59" customFormat="false" ht="12.75" hidden="false" customHeight="false" outlineLevel="0" collapsed="false">
      <c r="A59" s="40"/>
      <c r="B59" s="41"/>
      <c r="C59" s="40"/>
      <c r="D59" s="48"/>
      <c r="E59" s="52"/>
      <c r="F59" s="52"/>
      <c r="G59" s="46"/>
      <c r="H59" s="46"/>
      <c r="I59" s="46"/>
      <c r="J59" s="46"/>
      <c r="K59" s="46"/>
      <c r="L59" s="54"/>
      <c r="M59" s="5"/>
    </row>
    <row r="60" customFormat="false" ht="12.75" hidden="false" customHeight="false" outlineLevel="0" collapsed="false">
      <c r="A60" s="40"/>
      <c r="B60" s="41"/>
      <c r="C60" s="40"/>
      <c r="D60" s="48"/>
      <c r="E60" s="52"/>
      <c r="F60" s="52"/>
      <c r="G60" s="46"/>
      <c r="H60" s="46"/>
      <c r="I60" s="46"/>
      <c r="J60" s="46"/>
      <c r="K60" s="46"/>
      <c r="L60" s="54"/>
      <c r="M60" s="5"/>
    </row>
    <row r="61" customFormat="false" ht="12.75" hidden="false" customHeight="false" outlineLevel="0" collapsed="false">
      <c r="A61" s="40"/>
      <c r="B61" s="41"/>
      <c r="C61" s="40"/>
      <c r="D61" s="48"/>
      <c r="E61" s="52"/>
      <c r="F61" s="52"/>
      <c r="G61" s="46"/>
      <c r="H61" s="46"/>
      <c r="I61" s="46"/>
      <c r="J61" s="46"/>
      <c r="K61" s="46"/>
      <c r="L61" s="54"/>
      <c r="M61" s="5"/>
    </row>
    <row r="62" customFormat="false" ht="12.75" hidden="false" customHeight="false" outlineLevel="0" collapsed="false">
      <c r="A62" s="40"/>
      <c r="B62" s="41"/>
      <c r="C62" s="40"/>
      <c r="D62" s="48"/>
      <c r="E62" s="52"/>
      <c r="F62" s="52"/>
      <c r="G62" s="46"/>
      <c r="H62" s="46"/>
      <c r="I62" s="46"/>
      <c r="J62" s="46"/>
      <c r="K62" s="46"/>
      <c r="L62" s="54"/>
      <c r="M62" s="5"/>
    </row>
    <row r="63" customFormat="false" ht="12.75" hidden="false" customHeight="false" outlineLevel="0" collapsed="false">
      <c r="B63" s="59"/>
      <c r="C63" s="60"/>
      <c r="D63" s="64"/>
      <c r="E63" s="32"/>
      <c r="F63" s="32"/>
      <c r="G63" s="32"/>
      <c r="H63" s="62"/>
      <c r="I63" s="62"/>
      <c r="J63" s="62"/>
      <c r="K63" s="107"/>
      <c r="L63" s="54"/>
    </row>
    <row r="64" customFormat="false" ht="12.75" hidden="false" customHeight="false" outlineLevel="0" collapsed="false">
      <c r="B64" s="60"/>
      <c r="C64" s="60"/>
      <c r="D64" s="64"/>
      <c r="E64" s="32"/>
      <c r="F64" s="32"/>
      <c r="G64" s="32"/>
      <c r="H64" s="62"/>
      <c r="I64" s="62"/>
      <c r="J64" s="62"/>
      <c r="K64" s="107"/>
      <c r="L64" s="54"/>
    </row>
    <row r="65" customFormat="false" ht="12.75" hidden="false" customHeight="false" outlineLevel="0" collapsed="false">
      <c r="B65" s="60"/>
      <c r="C65" s="60"/>
      <c r="D65" s="64"/>
      <c r="E65" s="39"/>
      <c r="F65" s="39"/>
      <c r="G65" s="39"/>
      <c r="H65" s="62"/>
      <c r="I65" s="62"/>
      <c r="J65" s="62"/>
      <c r="K65" s="107"/>
      <c r="L65" s="54"/>
    </row>
    <row r="66" customFormat="false" ht="12.75" hidden="false" customHeight="false" outlineLevel="0" collapsed="false">
      <c r="B66" s="60"/>
      <c r="C66" s="60"/>
      <c r="D66" s="64"/>
      <c r="E66" s="32"/>
      <c r="F66" s="32"/>
      <c r="G66" s="32"/>
      <c r="H66" s="62"/>
      <c r="I66" s="62"/>
      <c r="J66" s="62"/>
      <c r="K66" s="107"/>
      <c r="L66" s="54"/>
    </row>
    <row r="67" customFormat="false" ht="12.75" hidden="false" customHeight="false" outlineLevel="0" collapsed="false">
      <c r="B67" s="60"/>
      <c r="C67" s="60"/>
      <c r="D67" s="64"/>
      <c r="E67" s="39"/>
      <c r="F67" s="39"/>
      <c r="G67" s="39"/>
      <c r="H67" s="62"/>
      <c r="I67" s="62"/>
      <c r="J67" s="62"/>
      <c r="K67" s="107"/>
      <c r="L67" s="64"/>
    </row>
    <row r="68" customFormat="false" ht="12.75" hidden="false" customHeight="false" outlineLevel="0" collapsed="false">
      <c r="B68" s="60"/>
      <c r="C68" s="60"/>
      <c r="D68" s="128"/>
      <c r="E68" s="39"/>
      <c r="F68" s="39"/>
      <c r="G68" s="39"/>
      <c r="H68" s="62"/>
      <c r="I68" s="62"/>
      <c r="J68" s="62"/>
      <c r="K68" s="107"/>
      <c r="L68" s="64"/>
    </row>
    <row r="69" customFormat="false" ht="12.75" hidden="false" customHeight="false" outlineLevel="0" collapsed="false">
      <c r="B69" s="66"/>
      <c r="C69" s="66"/>
      <c r="D69" s="71"/>
      <c r="E69" s="39"/>
      <c r="F69" s="39"/>
      <c r="G69" s="39"/>
      <c r="H69" s="70"/>
      <c r="I69" s="70"/>
      <c r="J69" s="70"/>
      <c r="K69" s="108"/>
      <c r="L69" s="64"/>
    </row>
    <row r="70" customFormat="false" ht="12.75" hidden="false" customHeight="false" outlineLevel="0" collapsed="false">
      <c r="B70" s="66"/>
      <c r="C70" s="66"/>
      <c r="D70" s="71"/>
      <c r="E70" s="39"/>
      <c r="F70" s="39"/>
      <c r="G70" s="39"/>
      <c r="H70" s="70"/>
      <c r="I70" s="70"/>
      <c r="J70" s="70"/>
      <c r="K70" s="108"/>
      <c r="L70" s="64"/>
    </row>
    <row r="71" customFormat="false" ht="12.75" hidden="false" customHeight="false" outlineLevel="0" collapsed="false">
      <c r="B71" s="66"/>
      <c r="C71" s="66"/>
      <c r="D71" s="122"/>
      <c r="E71" s="39"/>
      <c r="F71" s="39"/>
      <c r="G71" s="39"/>
      <c r="H71" s="70"/>
      <c r="I71" s="70"/>
      <c r="J71" s="70"/>
      <c r="K71" s="108"/>
      <c r="L71" s="64"/>
    </row>
    <row r="72" customFormat="false" ht="12.75" hidden="false" customHeight="false" outlineLevel="0" collapsed="false">
      <c r="B72" s="66"/>
      <c r="C72" s="66"/>
      <c r="D72" s="122"/>
      <c r="E72" s="39"/>
      <c r="F72" s="39"/>
      <c r="G72" s="39"/>
      <c r="H72" s="70"/>
      <c r="I72" s="70"/>
      <c r="J72" s="70"/>
      <c r="K72" s="108"/>
      <c r="L72" s="64"/>
    </row>
    <row r="73" customFormat="false" ht="12.75" hidden="false" customHeight="false" outlineLevel="0" collapsed="false">
      <c r="B73" s="59"/>
      <c r="C73" s="66"/>
      <c r="D73" s="74"/>
      <c r="E73" s="39"/>
      <c r="F73" s="39"/>
      <c r="G73" s="39"/>
      <c r="H73" s="75"/>
      <c r="I73" s="75"/>
      <c r="J73" s="75"/>
      <c r="K73" s="108"/>
      <c r="L73" s="64"/>
    </row>
    <row r="74" customFormat="false" ht="12.75" hidden="false" customHeight="false" outlineLevel="0" collapsed="false">
      <c r="C74" s="66"/>
      <c r="D74" s="71"/>
      <c r="E74" s="39"/>
      <c r="F74" s="39"/>
      <c r="G74" s="39"/>
      <c r="H74" s="78"/>
      <c r="I74" s="78"/>
      <c r="J74" s="78"/>
      <c r="K74" s="108"/>
    </row>
    <row r="75" customFormat="false" ht="12.75" hidden="false" customHeight="false" outlineLevel="0" collapsed="false">
      <c r="B75" s="66"/>
      <c r="C75" s="66"/>
      <c r="D75" s="71"/>
      <c r="E75" s="39"/>
      <c r="F75" s="39"/>
      <c r="G75" s="39"/>
      <c r="H75" s="78"/>
      <c r="I75" s="78"/>
      <c r="J75" s="78"/>
      <c r="K75" s="108"/>
    </row>
    <row r="76" customFormat="false" ht="12.75" hidden="false" customHeight="false" outlineLevel="0" collapsed="false">
      <c r="B76" s="66"/>
      <c r="C76" s="66"/>
      <c r="D76" s="71"/>
      <c r="E76" s="39"/>
      <c r="F76" s="39"/>
      <c r="G76" s="39"/>
      <c r="H76" s="78"/>
      <c r="I76" s="78"/>
      <c r="J76" s="78"/>
      <c r="K76" s="108"/>
    </row>
    <row r="77" customFormat="false" ht="12.75" hidden="false" customHeight="false" outlineLevel="0" collapsed="false">
      <c r="B77" s="59"/>
      <c r="C77" s="66"/>
      <c r="D77" s="71"/>
      <c r="E77" s="39"/>
      <c r="F77" s="39"/>
      <c r="G77" s="39"/>
      <c r="H77" s="78"/>
      <c r="I77" s="78"/>
      <c r="J77" s="78"/>
      <c r="K77" s="108"/>
    </row>
    <row r="78" customFormat="false" ht="12.75" hidden="false" customHeight="false" outlineLevel="0" collapsed="false">
      <c r="C78" s="66"/>
      <c r="E78" s="39"/>
      <c r="F78" s="39"/>
      <c r="G78" s="39"/>
      <c r="H78" s="78"/>
      <c r="I78" s="78"/>
      <c r="J78" s="78"/>
    </row>
    <row r="79" customFormat="false" ht="12.75" hidden="false" customHeight="false" outlineLevel="0" collapsed="false">
      <c r="B79" s="66"/>
      <c r="C79" s="66"/>
      <c r="D79" s="71"/>
      <c r="E79" s="39"/>
      <c r="F79" s="39"/>
      <c r="G79" s="39"/>
      <c r="H79" s="78"/>
      <c r="I79" s="78"/>
      <c r="J79" s="78"/>
    </row>
    <row r="80" customFormat="false" ht="12.75" hidden="false" customHeight="false" outlineLevel="0" collapsed="false">
      <c r="B80" s="66"/>
      <c r="C80" s="66"/>
      <c r="D80" s="71"/>
      <c r="E80" s="39"/>
      <c r="F80" s="39"/>
      <c r="G80" s="39"/>
      <c r="H80" s="78"/>
      <c r="I80" s="78"/>
      <c r="J80" s="78"/>
    </row>
    <row r="81" customFormat="false" ht="12.75" hidden="false" customHeight="false" outlineLevel="0" collapsed="false">
      <c r="B81" s="66"/>
      <c r="C81" s="66"/>
      <c r="D81" s="71"/>
      <c r="E81" s="39"/>
      <c r="F81" s="39"/>
      <c r="G81" s="39"/>
      <c r="H81" s="78"/>
      <c r="I81" s="78"/>
      <c r="J81" s="78"/>
    </row>
    <row r="82" customFormat="false" ht="12.75" hidden="false" customHeight="false" outlineLevel="0" collapsed="false">
      <c r="B82" s="66"/>
      <c r="C82" s="66"/>
      <c r="D82" s="73"/>
      <c r="E82" s="39"/>
      <c r="F82" s="39"/>
      <c r="G82" s="39"/>
      <c r="H82" s="78"/>
      <c r="I82" s="78"/>
      <c r="J82" s="78"/>
    </row>
    <row r="83" customFormat="false" ht="12.75" hidden="false" customHeight="false" outlineLevel="0" collapsed="false">
      <c r="B83" s="60"/>
      <c r="C83" s="60"/>
      <c r="D83" s="64"/>
      <c r="E83" s="32"/>
      <c r="F83" s="32"/>
      <c r="G83" s="32"/>
      <c r="H83" s="79"/>
      <c r="I83" s="79"/>
      <c r="J83" s="79"/>
    </row>
    <row r="84" customFormat="false" ht="12.75" hidden="false" customHeight="false" outlineLevel="0" collapsed="false">
      <c r="B84" s="60"/>
      <c r="C84" s="60"/>
      <c r="D84" s="64"/>
      <c r="E84" s="32"/>
      <c r="F84" s="32"/>
      <c r="G84" s="32"/>
      <c r="H84" s="79"/>
      <c r="I84" s="79"/>
      <c r="J84" s="79"/>
    </row>
    <row r="85" customFormat="false" ht="12.75" hidden="false" customHeight="false" outlineLevel="0" collapsed="false">
      <c r="B85" s="59"/>
      <c r="C85" s="60"/>
      <c r="D85" s="64"/>
      <c r="E85" s="32"/>
      <c r="F85" s="32"/>
      <c r="G85" s="32"/>
      <c r="H85" s="79"/>
      <c r="I85" s="79"/>
      <c r="J85" s="79"/>
    </row>
    <row r="87" customFormat="false" ht="12.75" hidden="false" customHeight="false" outlineLevel="0" collapsed="false">
      <c r="B87" s="60"/>
      <c r="C87" s="60"/>
      <c r="D87" s="61"/>
      <c r="E87" s="32"/>
      <c r="F87" s="32"/>
      <c r="G87" s="32"/>
      <c r="H87" s="79"/>
      <c r="I87" s="79"/>
      <c r="J87" s="79"/>
    </row>
    <row r="88" customFormat="false" ht="12.75" hidden="false" customHeight="false" outlineLevel="0" collapsed="false">
      <c r="B88" s="60"/>
      <c r="C88" s="60"/>
      <c r="D88" s="64"/>
      <c r="E88" s="32"/>
      <c r="F88" s="32"/>
      <c r="G88" s="32"/>
      <c r="H88" s="79"/>
      <c r="I88" s="79"/>
      <c r="J88" s="79"/>
    </row>
    <row r="89" customFormat="false" ht="12.75" hidden="false" customHeight="false" outlineLevel="0" collapsed="false">
      <c r="B89" s="60"/>
      <c r="C89" s="60"/>
      <c r="D89" s="64"/>
      <c r="E89" s="32"/>
      <c r="F89" s="32"/>
      <c r="G89" s="32"/>
      <c r="H89" s="79"/>
      <c r="I89" s="79"/>
      <c r="J89" s="79"/>
    </row>
    <row r="90" customFormat="false" ht="12.75" hidden="false" customHeight="false" outlineLevel="0" collapsed="false">
      <c r="B90" s="60"/>
      <c r="C90" s="60"/>
      <c r="D90" s="64"/>
      <c r="E90" s="32"/>
      <c r="F90" s="32"/>
      <c r="G90" s="32"/>
      <c r="H90" s="79"/>
      <c r="I90" s="79"/>
      <c r="J90" s="79"/>
    </row>
    <row r="91" customFormat="false" ht="12.75" hidden="false" customHeight="false" outlineLevel="0" collapsed="false">
      <c r="B91" s="60"/>
      <c r="C91" s="60"/>
      <c r="D91" s="65"/>
      <c r="E91" s="32"/>
      <c r="F91" s="32"/>
      <c r="G91" s="32"/>
      <c r="H91" s="79"/>
      <c r="I91" s="79"/>
      <c r="J91" s="79"/>
    </row>
    <row r="92" customFormat="false" ht="12.75" hidden="false" customHeight="false" outlineLevel="0" collapsed="false">
      <c r="B92" s="60"/>
      <c r="C92" s="60"/>
      <c r="D92" s="64"/>
      <c r="E92" s="32"/>
      <c r="F92" s="32"/>
      <c r="G92" s="32"/>
      <c r="H92" s="79"/>
      <c r="I92" s="79"/>
      <c r="J92" s="79"/>
    </row>
    <row r="93" customFormat="false" ht="12.75" hidden="false" customHeight="false" outlineLevel="0" collapsed="false">
      <c r="B93" s="59"/>
      <c r="C93" s="60"/>
      <c r="D93" s="64"/>
      <c r="E93" s="32"/>
      <c r="F93" s="32"/>
      <c r="G93" s="32"/>
      <c r="H93" s="32"/>
      <c r="I93" s="32"/>
      <c r="J93" s="32"/>
    </row>
    <row r="94" customFormat="false" ht="12.75" hidden="false" customHeight="false" outlineLevel="0" collapsed="false">
      <c r="B94" s="60"/>
      <c r="C94" s="60"/>
      <c r="D94" s="64"/>
      <c r="E94" s="32"/>
      <c r="F94" s="32"/>
      <c r="G94" s="32"/>
      <c r="H94" s="79"/>
      <c r="I94" s="79"/>
      <c r="J94" s="79"/>
      <c r="K94" s="108"/>
    </row>
    <row r="95" customFormat="false" ht="12.75" hidden="false" customHeight="false" outlineLevel="0" collapsed="false">
      <c r="B95" s="60"/>
      <c r="C95" s="60"/>
      <c r="D95" s="65"/>
      <c r="E95" s="32"/>
      <c r="F95" s="32"/>
      <c r="G95" s="32"/>
      <c r="H95" s="79"/>
      <c r="I95" s="79"/>
      <c r="J95" s="79"/>
      <c r="K95" s="108"/>
    </row>
    <row r="96" customFormat="false" ht="12.75" hidden="false" customHeight="false" outlineLevel="0" collapsed="false">
      <c r="B96" s="59"/>
      <c r="C96" s="59"/>
      <c r="D96" s="64"/>
      <c r="E96" s="32"/>
      <c r="F96" s="32"/>
      <c r="G96" s="32"/>
      <c r="H96" s="79"/>
      <c r="I96" s="79"/>
      <c r="J96" s="79"/>
      <c r="K96" s="108"/>
    </row>
  </sheetData>
  <mergeCells count="6">
    <mergeCell ref="B1:K1"/>
    <mergeCell ref="L1:M1"/>
    <mergeCell ref="B2:K2"/>
    <mergeCell ref="B3:K3"/>
    <mergeCell ref="B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éfinitif au 20/06/05&amp;RLes communes en lettres
majuscules sont des chefs-lieux
de cantons, sous-préfectures
ou préfectur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8.5625" defaultRowHeight="12.75" zeroHeight="false" outlineLevelRow="0" outlineLevelCol="0"/>
  <cols>
    <col collapsed="false" customWidth="true" hidden="false" outlineLevel="0" max="1" min="1" style="129" width="6.7"/>
    <col collapsed="false" customWidth="true" hidden="false" outlineLevel="0" max="3" min="2" style="130" width="9.28"/>
    <col collapsed="false" customWidth="true" hidden="false" outlineLevel="0" max="4" min="4" style="131" width="31.7"/>
    <col collapsed="false" customWidth="true" hidden="false" outlineLevel="0" max="6" min="5" style="4" width="6.7"/>
    <col collapsed="false" customWidth="true" hidden="false" outlineLevel="0" max="7" min="7" style="4" width="7.7"/>
    <col collapsed="false" customWidth="true" hidden="false" outlineLevel="0" max="10" min="8" style="132" width="7.7"/>
    <col collapsed="false" customWidth="true" hidden="false" outlineLevel="0" max="11" min="11" style="133" width="7.7"/>
    <col collapsed="false" customWidth="false" hidden="false" outlineLevel="0" max="257" min="12" style="131" width="8.56"/>
  </cols>
  <sheetData>
    <row r="1" customFormat="false" ht="12.75" hidden="false" customHeight="false" outlineLevel="0" collapsed="false">
      <c r="A1" s="134"/>
      <c r="B1" s="135" t="s">
        <v>0</v>
      </c>
      <c r="C1" s="135"/>
      <c r="D1" s="135"/>
      <c r="E1" s="135"/>
      <c r="F1" s="135"/>
      <c r="G1" s="135"/>
      <c r="H1" s="135"/>
      <c r="I1" s="135"/>
      <c r="J1" s="135"/>
      <c r="K1" s="135"/>
      <c r="L1" s="8" t="s">
        <v>1</v>
      </c>
      <c r="M1" s="8"/>
      <c r="N1" s="9" t="n">
        <v>0.0416666666666667</v>
      </c>
      <c r="O1" s="10" t="n">
        <v>16</v>
      </c>
      <c r="P1" s="10" t="n">
        <v>15</v>
      </c>
      <c r="Q1" s="10" t="n">
        <v>14</v>
      </c>
      <c r="R1" s="10" t="n">
        <v>13</v>
      </c>
      <c r="S1" s="7" t="n">
        <v>12</v>
      </c>
    </row>
    <row r="2" customFormat="false" ht="12.75" hidden="false" customHeight="false" outlineLevel="0" collapsed="false">
      <c r="A2" s="136"/>
      <c r="B2" s="137" t="s">
        <v>2</v>
      </c>
      <c r="C2" s="137"/>
      <c r="D2" s="137"/>
      <c r="E2" s="137"/>
      <c r="F2" s="137"/>
      <c r="G2" s="137"/>
      <c r="H2" s="137"/>
      <c r="I2" s="137"/>
      <c r="J2" s="137"/>
      <c r="K2" s="137"/>
      <c r="L2" s="13"/>
      <c r="M2" s="8"/>
      <c r="N2" s="13"/>
      <c r="O2" s="13"/>
      <c r="P2" s="14"/>
      <c r="Q2" s="14"/>
      <c r="R2" s="14"/>
      <c r="S2" s="15"/>
    </row>
    <row r="3" customFormat="false" ht="12.75" hidden="false" customHeight="false" outlineLevel="0" collapsed="false">
      <c r="A3" s="136"/>
      <c r="B3" s="137" t="s">
        <v>371</v>
      </c>
      <c r="C3" s="137"/>
      <c r="D3" s="137"/>
      <c r="E3" s="137"/>
      <c r="F3" s="137"/>
      <c r="G3" s="137"/>
      <c r="H3" s="137"/>
      <c r="I3" s="137"/>
      <c r="J3" s="137"/>
      <c r="K3" s="137"/>
      <c r="L3" s="16" t="s">
        <v>4</v>
      </c>
      <c r="M3" s="8" t="n">
        <v>1</v>
      </c>
      <c r="N3" s="13" t="s">
        <v>5</v>
      </c>
      <c r="O3" s="17" t="n">
        <f aca="false">($N$1/O1)</f>
        <v>0.00260416666666667</v>
      </c>
      <c r="P3" s="17" t="n">
        <f aca="false">($N$1/P1)</f>
        <v>0.00277777777777778</v>
      </c>
      <c r="Q3" s="17" t="n">
        <f aca="false">($N$1/Q1)</f>
        <v>0.00297619047619048</v>
      </c>
      <c r="R3" s="17" t="n">
        <f aca="false">($N$1/R1)</f>
        <v>0.00320512820512821</v>
      </c>
      <c r="S3" s="18" t="n">
        <f aca="false">($N$1/S1)</f>
        <v>0.00347222222222222</v>
      </c>
    </row>
    <row r="4" customFormat="false" ht="12.75" hidden="false" customHeight="false" outlineLevel="0" collapsed="false">
      <c r="A4" s="136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38"/>
      <c r="B5" s="139"/>
      <c r="C5" s="140"/>
      <c r="D5" s="141" t="s">
        <v>372</v>
      </c>
      <c r="E5" s="23"/>
      <c r="F5" s="23"/>
      <c r="G5" s="23"/>
      <c r="H5" s="142" t="n">
        <v>183</v>
      </c>
      <c r="I5" s="141" t="s">
        <v>8</v>
      </c>
      <c r="J5" s="141"/>
      <c r="K5" s="143"/>
      <c r="L5" s="25" t="n">
        <v>0.125</v>
      </c>
      <c r="M5" s="25" t="n">
        <v>0.125</v>
      </c>
      <c r="N5" s="3" t="s">
        <v>9</v>
      </c>
    </row>
    <row r="6" customFormat="false" ht="12.75" hidden="false" customHeight="false" outlineLevel="0" collapsed="false">
      <c r="A6" s="144"/>
      <c r="B6" s="145" t="s">
        <v>8</v>
      </c>
      <c r="C6" s="146"/>
      <c r="D6" s="147" t="s">
        <v>10</v>
      </c>
      <c r="E6" s="28" t="s">
        <v>11</v>
      </c>
      <c r="F6" s="28" t="s">
        <v>12</v>
      </c>
      <c r="G6" s="29" t="s">
        <v>13</v>
      </c>
      <c r="H6" s="29"/>
      <c r="I6" s="29"/>
      <c r="J6" s="29"/>
      <c r="K6" s="29"/>
      <c r="L6" s="25" t="n">
        <v>0.520833333333333</v>
      </c>
      <c r="M6" s="25" t="n">
        <v>0.520833333333333</v>
      </c>
      <c r="N6" s="19" t="s">
        <v>14</v>
      </c>
      <c r="O6" s="3"/>
    </row>
    <row r="7" customFormat="false" ht="12.75" hidden="false" customHeight="false" outlineLevel="0" collapsed="false">
      <c r="A7" s="148" t="s">
        <v>15</v>
      </c>
      <c r="B7" s="149" t="s">
        <v>16</v>
      </c>
      <c r="C7" s="150" t="s">
        <v>17</v>
      </c>
      <c r="D7" s="151"/>
      <c r="E7" s="23" t="s">
        <v>18</v>
      </c>
      <c r="F7" s="23"/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32"/>
      <c r="M7" s="5"/>
      <c r="N7" s="3"/>
      <c r="O7" s="3"/>
    </row>
    <row r="8" customFormat="false" ht="12.75" hidden="false" customHeight="false" outlineLevel="0" collapsed="false">
      <c r="A8" s="33"/>
      <c r="B8" s="41"/>
      <c r="C8" s="40"/>
      <c r="D8" s="116" t="s">
        <v>373</v>
      </c>
      <c r="E8" s="52"/>
      <c r="F8" s="28"/>
      <c r="G8" s="28"/>
      <c r="H8" s="102"/>
      <c r="I8" s="102"/>
      <c r="J8" s="102"/>
      <c r="K8" s="102"/>
      <c r="L8" s="39"/>
      <c r="M8" s="5"/>
      <c r="N8" s="3"/>
      <c r="O8" s="3"/>
    </row>
    <row r="9" customFormat="false" ht="12.75" hidden="false" customHeight="false" outlineLevel="0" collapsed="false">
      <c r="A9" s="40" t="n">
        <v>0</v>
      </c>
      <c r="B9" s="41" t="n">
        <f aca="false">$H$5</f>
        <v>183</v>
      </c>
      <c r="C9" s="40" t="n">
        <f aca="false">SUM($A$9:A9)</f>
        <v>0</v>
      </c>
      <c r="D9" s="56" t="s">
        <v>374</v>
      </c>
      <c r="E9" s="52" t="s">
        <v>375</v>
      </c>
      <c r="F9" s="52" t="n">
        <v>242</v>
      </c>
      <c r="G9" s="43" t="n">
        <f aca="false">$L$5</f>
        <v>0.125</v>
      </c>
      <c r="H9" s="43" t="n">
        <f aca="false">$L$5</f>
        <v>0.125</v>
      </c>
      <c r="I9" s="43" t="n">
        <f aca="false">$L$5</f>
        <v>0.125</v>
      </c>
      <c r="J9" s="43" t="n">
        <f aca="false">$M$5</f>
        <v>0.125</v>
      </c>
      <c r="K9" s="43" t="n">
        <f aca="false">$M$5</f>
        <v>0.125</v>
      </c>
      <c r="L9" s="44"/>
      <c r="M9" s="5"/>
      <c r="N9" s="5"/>
      <c r="O9" s="5"/>
    </row>
    <row r="10" customFormat="false" ht="12.75" hidden="false" customHeight="false" outlineLevel="0" collapsed="false">
      <c r="A10" s="40" t="n">
        <v>7</v>
      </c>
      <c r="B10" s="41" t="n">
        <f aca="false">B9-A10</f>
        <v>176</v>
      </c>
      <c r="C10" s="40" t="n">
        <f aca="false">C9+A10</f>
        <v>7</v>
      </c>
      <c r="D10" s="48" t="s">
        <v>376</v>
      </c>
      <c r="E10" s="52" t="s">
        <v>377</v>
      </c>
      <c r="F10" s="52"/>
      <c r="G10" s="46" t="n">
        <f aca="false">SUM($G$9+$O$3*C10)</f>
        <v>0.143229166666667</v>
      </c>
      <c r="H10" s="46" t="n">
        <f aca="false">SUM($H$9+$P$3*C10)</f>
        <v>0.144444444444444</v>
      </c>
      <c r="I10" s="46" t="n">
        <f aca="false">SUM($I$9+$Q$3*C10)</f>
        <v>0.145833333333333</v>
      </c>
      <c r="J10" s="46" t="n">
        <f aca="false">SUM($J$9+$R$3*C10)</f>
        <v>0.147435897435897</v>
      </c>
      <c r="K10" s="46" t="n">
        <f aca="false">SUM($K$9+$S$3*C10)</f>
        <v>0.149305555555556</v>
      </c>
      <c r="L10" s="44"/>
      <c r="M10" s="5"/>
      <c r="N10" s="5"/>
      <c r="O10" s="5"/>
    </row>
    <row r="11" customFormat="false" ht="12.75" hidden="false" customHeight="false" outlineLevel="0" collapsed="false">
      <c r="A11" s="40" t="n">
        <v>9</v>
      </c>
      <c r="B11" s="41" t="n">
        <f aca="false">B10-A11</f>
        <v>167</v>
      </c>
      <c r="C11" s="40" t="n">
        <f aca="false">C10+A11</f>
        <v>16</v>
      </c>
      <c r="D11" s="48" t="s">
        <v>378</v>
      </c>
      <c r="E11" s="52" t="s">
        <v>377</v>
      </c>
      <c r="F11" s="52"/>
      <c r="G11" s="46" t="n">
        <f aca="false">SUM($G$9+$O$3*C11)</f>
        <v>0.166666666666667</v>
      </c>
      <c r="H11" s="46" t="n">
        <f aca="false">SUM($H$9+$P$3*C11)</f>
        <v>0.169444444444444</v>
      </c>
      <c r="I11" s="46" t="n">
        <f aca="false">SUM($I$9+$Q$3*C11)</f>
        <v>0.172619047619048</v>
      </c>
      <c r="J11" s="46" t="n">
        <f aca="false">SUM($J$9+$R$3*C11)</f>
        <v>0.176282051282051</v>
      </c>
      <c r="K11" s="46" t="n">
        <f aca="false">SUM($K$9+$S$3*C11)</f>
        <v>0.180555555555556</v>
      </c>
      <c r="L11" s="44"/>
      <c r="M11" s="5"/>
      <c r="N11" s="5"/>
      <c r="O11" s="5"/>
    </row>
    <row r="12" customFormat="false" ht="12.75" hidden="false" customHeight="false" outlineLevel="0" collapsed="false">
      <c r="A12" s="40" t="n">
        <v>4.5</v>
      </c>
      <c r="B12" s="41" t="n">
        <f aca="false">B11-A12</f>
        <v>162.5</v>
      </c>
      <c r="C12" s="40" t="n">
        <f aca="false">C11+A12</f>
        <v>20.5</v>
      </c>
      <c r="D12" s="48" t="s">
        <v>379</v>
      </c>
      <c r="E12" s="52" t="s">
        <v>377</v>
      </c>
      <c r="F12" s="52"/>
      <c r="G12" s="46" t="n">
        <f aca="false">SUM($G$9+$O$3*C12)</f>
        <v>0.178385416666667</v>
      </c>
      <c r="H12" s="46" t="n">
        <f aca="false">SUM($H$9+$P$3*C12)</f>
        <v>0.181944444444444</v>
      </c>
      <c r="I12" s="46" t="n">
        <f aca="false">SUM($I$9+$Q$3*C12)</f>
        <v>0.186011904761905</v>
      </c>
      <c r="J12" s="46" t="n">
        <f aca="false">SUM($J$9+$R$3*C12)</f>
        <v>0.190705128205128</v>
      </c>
      <c r="K12" s="46" t="n">
        <f aca="false">SUM($K$9+$S$3*C12)</f>
        <v>0.196180555555556</v>
      </c>
      <c r="L12" s="44"/>
      <c r="M12" s="5"/>
      <c r="N12" s="5"/>
      <c r="O12" s="5"/>
    </row>
    <row r="13" customFormat="false" ht="12.75" hidden="false" customHeight="false" outlineLevel="0" collapsed="false">
      <c r="A13" s="40" t="n">
        <v>6.5</v>
      </c>
      <c r="B13" s="41" t="n">
        <f aca="false">B12-A13</f>
        <v>156</v>
      </c>
      <c r="C13" s="40" t="n">
        <f aca="false">C12+A13</f>
        <v>27</v>
      </c>
      <c r="D13" s="48" t="s">
        <v>380</v>
      </c>
      <c r="E13" s="52" t="s">
        <v>381</v>
      </c>
      <c r="F13" s="52" t="n">
        <v>416</v>
      </c>
      <c r="G13" s="46" t="n">
        <f aca="false">SUM($G$9+$O$3*C13)</f>
        <v>0.1953125</v>
      </c>
      <c r="H13" s="46" t="n">
        <f aca="false">SUM($H$9+$P$3*C13)</f>
        <v>0.2</v>
      </c>
      <c r="I13" s="46" t="n">
        <f aca="false">SUM($I$9+$Q$3*C13)</f>
        <v>0.205357142857143</v>
      </c>
      <c r="J13" s="46" t="n">
        <f aca="false">SUM($J$9+$R$3*C13)</f>
        <v>0.211538461538462</v>
      </c>
      <c r="K13" s="46" t="n">
        <f aca="false">SUM($K$9+$S$3*C13)</f>
        <v>0.21875</v>
      </c>
      <c r="L13" s="44"/>
      <c r="M13" s="5"/>
      <c r="N13" s="5"/>
      <c r="O13" s="5"/>
    </row>
    <row r="14" customFormat="false" ht="12.75" hidden="false" customHeight="false" outlineLevel="0" collapsed="false">
      <c r="A14" s="40" t="n">
        <v>7.5</v>
      </c>
      <c r="B14" s="41" t="n">
        <f aca="false">B13-A14</f>
        <v>148.5</v>
      </c>
      <c r="C14" s="40" t="n">
        <f aca="false">C13+A14</f>
        <v>34.5</v>
      </c>
      <c r="D14" s="48" t="s">
        <v>382</v>
      </c>
      <c r="E14" s="52" t="s">
        <v>381</v>
      </c>
      <c r="F14" s="52"/>
      <c r="G14" s="46" t="n">
        <f aca="false">SUM($G$9+$O$3*C14)</f>
        <v>0.21484375</v>
      </c>
      <c r="H14" s="46" t="n">
        <f aca="false">SUM($H$9+$P$3*C14)</f>
        <v>0.220833333333333</v>
      </c>
      <c r="I14" s="46" t="n">
        <f aca="false">SUM($I$9+$Q$3*C14)</f>
        <v>0.227678571428571</v>
      </c>
      <c r="J14" s="46" t="n">
        <f aca="false">SUM($J$9+$R$3*C14)</f>
        <v>0.235576923076923</v>
      </c>
      <c r="K14" s="46" t="n">
        <f aca="false">SUM($K$9+$S$3*C14)</f>
        <v>0.244791666666667</v>
      </c>
      <c r="L14" s="3"/>
      <c r="M14" s="5"/>
      <c r="N14" s="5"/>
      <c r="O14" s="5"/>
    </row>
    <row r="15" customFormat="false" ht="12.75" hidden="false" customHeight="false" outlineLevel="0" collapsed="false">
      <c r="A15" s="40" t="n">
        <v>6.5</v>
      </c>
      <c r="B15" s="41" t="n">
        <f aca="false">B14-A15</f>
        <v>142</v>
      </c>
      <c r="C15" s="40" t="n">
        <f aca="false">C14+A15</f>
        <v>41</v>
      </c>
      <c r="D15" s="48" t="s">
        <v>383</v>
      </c>
      <c r="E15" s="52" t="s">
        <v>381</v>
      </c>
      <c r="F15" s="52"/>
      <c r="G15" s="46" t="n">
        <f aca="false">SUM($G$9+$O$3*C15)</f>
        <v>0.231770833333333</v>
      </c>
      <c r="H15" s="46" t="n">
        <f aca="false">SUM($H$9+$P$3*C15)</f>
        <v>0.238888888888889</v>
      </c>
      <c r="I15" s="46" t="n">
        <f aca="false">SUM($I$9+$Q$3*C15)</f>
        <v>0.24702380952381</v>
      </c>
      <c r="J15" s="46" t="n">
        <f aca="false">SUM($J$9+$R$3*C15)</f>
        <v>0.256410256410256</v>
      </c>
      <c r="K15" s="46" t="n">
        <f aca="false">SUM($K$9+$S$3*C15)</f>
        <v>0.267361111111111</v>
      </c>
      <c r="L15" s="3"/>
      <c r="M15" s="5"/>
      <c r="N15" s="5"/>
      <c r="O15" s="5"/>
    </row>
    <row r="16" customFormat="false" ht="12.75" hidden="false" customHeight="false" outlineLevel="0" collapsed="false">
      <c r="A16" s="40" t="n">
        <v>8</v>
      </c>
      <c r="B16" s="41" t="n">
        <f aca="false">B15-A16</f>
        <v>134</v>
      </c>
      <c r="C16" s="40" t="n">
        <f aca="false">C15+A16</f>
        <v>49</v>
      </c>
      <c r="D16" s="48" t="s">
        <v>384</v>
      </c>
      <c r="E16" s="52" t="s">
        <v>381</v>
      </c>
      <c r="F16" s="52"/>
      <c r="G16" s="46" t="n">
        <f aca="false">SUM($G$9+$O$3*C16)</f>
        <v>0.252604166666667</v>
      </c>
      <c r="H16" s="46" t="n">
        <f aca="false">SUM($H$9+$P$3*C16)</f>
        <v>0.261111111111111</v>
      </c>
      <c r="I16" s="46" t="n">
        <f aca="false">SUM($I$9+$Q$3*C16)</f>
        <v>0.270833333333333</v>
      </c>
      <c r="J16" s="46" t="n">
        <f aca="false">SUM($J$9+$R$3*C16)</f>
        <v>0.282051282051282</v>
      </c>
      <c r="K16" s="46" t="n">
        <f aca="false">SUM($K$9+$S$3*C16)</f>
        <v>0.295138888888889</v>
      </c>
      <c r="L16" s="3"/>
      <c r="M16" s="5"/>
      <c r="N16" s="5"/>
      <c r="O16" s="5"/>
    </row>
    <row r="17" customFormat="false" ht="12.75" hidden="false" customHeight="false" outlineLevel="0" collapsed="false">
      <c r="A17" s="40" t="n">
        <v>5</v>
      </c>
      <c r="B17" s="41" t="n">
        <f aca="false">B16-A17</f>
        <v>129</v>
      </c>
      <c r="C17" s="40" t="n">
        <f aca="false">C16+A17</f>
        <v>54</v>
      </c>
      <c r="D17" s="48" t="s">
        <v>385</v>
      </c>
      <c r="E17" s="52" t="s">
        <v>386</v>
      </c>
      <c r="F17" s="52"/>
      <c r="G17" s="46" t="n">
        <f aca="false">SUM($G$9+$O$3*C17)</f>
        <v>0.265625</v>
      </c>
      <c r="H17" s="46" t="n">
        <f aca="false">SUM($H$9+$P$3*C17)</f>
        <v>0.275</v>
      </c>
      <c r="I17" s="46" t="n">
        <f aca="false">SUM($I$9+$Q$3*C17)</f>
        <v>0.285714285714286</v>
      </c>
      <c r="J17" s="46" t="n">
        <f aca="false">SUM($J$9+$R$3*C17)</f>
        <v>0.298076923076923</v>
      </c>
      <c r="K17" s="46" t="n">
        <f aca="false">SUM($K$9+$S$3*C17)</f>
        <v>0.3125</v>
      </c>
      <c r="L17" s="3"/>
      <c r="M17" s="5"/>
      <c r="N17" s="5"/>
      <c r="O17" s="5"/>
    </row>
    <row r="18" customFormat="false" ht="12.75" hidden="false" customHeight="false" outlineLevel="0" collapsed="false">
      <c r="A18" s="40" t="n">
        <v>5</v>
      </c>
      <c r="B18" s="41" t="n">
        <f aca="false">B17-A18</f>
        <v>124</v>
      </c>
      <c r="C18" s="40" t="n">
        <f aca="false">C17+A18</f>
        <v>59</v>
      </c>
      <c r="D18" s="57" t="s">
        <v>387</v>
      </c>
      <c r="E18" s="52" t="s">
        <v>377</v>
      </c>
      <c r="F18" s="52" t="n">
        <v>803</v>
      </c>
      <c r="G18" s="46" t="n">
        <f aca="false">SUM($G$9+$O$3*C18)</f>
        <v>0.278645833333333</v>
      </c>
      <c r="H18" s="46" t="n">
        <f aca="false">SUM($H$9+$P$3*C18)</f>
        <v>0.288888888888889</v>
      </c>
      <c r="I18" s="46" t="n">
        <f aca="false">SUM($I$9+$Q$3*C18)</f>
        <v>0.300595238095238</v>
      </c>
      <c r="J18" s="46" t="n">
        <f aca="false">SUM($J$9+$R$3*C18)</f>
        <v>0.314102564102564</v>
      </c>
      <c r="K18" s="46" t="n">
        <f aca="false">SUM($K$9+$S$3*C18)</f>
        <v>0.329861111111111</v>
      </c>
      <c r="L18" s="3"/>
      <c r="M18" s="5"/>
      <c r="N18" s="5"/>
      <c r="O18" s="5"/>
    </row>
    <row r="19" customFormat="false" ht="12.75" hidden="false" customHeight="false" outlineLevel="0" collapsed="false">
      <c r="A19" s="40" t="n">
        <v>4.5</v>
      </c>
      <c r="B19" s="41" t="n">
        <f aca="false">B18-A19</f>
        <v>119.5</v>
      </c>
      <c r="C19" s="40" t="n">
        <f aca="false">C18+A19</f>
        <v>63.5</v>
      </c>
      <c r="D19" s="48" t="s">
        <v>388</v>
      </c>
      <c r="E19" s="52" t="s">
        <v>377</v>
      </c>
      <c r="F19" s="52"/>
      <c r="G19" s="46" t="n">
        <f aca="false">SUM($G$9+$O$3*C19)</f>
        <v>0.290364583333333</v>
      </c>
      <c r="H19" s="46" t="n">
        <f aca="false">SUM($H$9+$P$3*C19)</f>
        <v>0.301388888888889</v>
      </c>
      <c r="I19" s="46" t="n">
        <f aca="false">SUM($I$9+$Q$3*C19)</f>
        <v>0.313988095238095</v>
      </c>
      <c r="J19" s="46" t="n">
        <f aca="false">SUM($J$9+$R$3*C19)</f>
        <v>0.328525641025641</v>
      </c>
      <c r="K19" s="46" t="n">
        <f aca="false">SUM($K$9+$S$3*C19)</f>
        <v>0.345486111111111</v>
      </c>
      <c r="L19" s="3"/>
      <c r="M19" s="5"/>
      <c r="N19" s="5"/>
      <c r="O19" s="5"/>
    </row>
    <row r="20" customFormat="false" ht="12.75" hidden="false" customHeight="false" outlineLevel="0" collapsed="false">
      <c r="A20" s="40" t="n">
        <v>2</v>
      </c>
      <c r="B20" s="41" t="n">
        <f aca="false">B19-A20</f>
        <v>117.5</v>
      </c>
      <c r="C20" s="40" t="n">
        <f aca="false">C19+A20</f>
        <v>65.5</v>
      </c>
      <c r="D20" s="48" t="s">
        <v>389</v>
      </c>
      <c r="E20" s="52" t="s">
        <v>126</v>
      </c>
      <c r="F20" s="52"/>
      <c r="G20" s="46" t="n">
        <f aca="false">SUM($G$9+$O$3*C20)</f>
        <v>0.295572916666667</v>
      </c>
      <c r="H20" s="46" t="n">
        <f aca="false">SUM($H$9+$P$3*C20)</f>
        <v>0.306944444444444</v>
      </c>
      <c r="I20" s="46" t="n">
        <f aca="false">SUM($I$9+$Q$3*C20)</f>
        <v>0.319940476190476</v>
      </c>
      <c r="J20" s="46" t="n">
        <f aca="false">SUM($J$9+$R$3*C20)</f>
        <v>0.334935897435897</v>
      </c>
      <c r="K20" s="46" t="n">
        <f aca="false">SUM($K$9+$S$3*C20)</f>
        <v>0.352430555555556</v>
      </c>
      <c r="L20" s="3"/>
      <c r="M20" s="5"/>
      <c r="N20" s="5"/>
      <c r="O20" s="5"/>
    </row>
    <row r="21" customFormat="false" ht="12.75" hidden="false" customHeight="false" outlineLevel="0" collapsed="false">
      <c r="A21" s="40" t="n">
        <v>12</v>
      </c>
      <c r="B21" s="41" t="n">
        <f aca="false">B20-A21</f>
        <v>105.5</v>
      </c>
      <c r="C21" s="40" t="n">
        <f aca="false">C20+A21</f>
        <v>77.5</v>
      </c>
      <c r="D21" s="48" t="s">
        <v>390</v>
      </c>
      <c r="E21" s="52" t="s">
        <v>391</v>
      </c>
      <c r="F21" s="52"/>
      <c r="G21" s="46" t="n">
        <f aca="false">SUM($G$9+$O$3*C21)</f>
        <v>0.326822916666667</v>
      </c>
      <c r="H21" s="46" t="n">
        <f aca="false">SUM($H$9+$P$3*C21)</f>
        <v>0.340277777777778</v>
      </c>
      <c r="I21" s="46" t="n">
        <f aca="false">SUM($I$9+$Q$3*C21)</f>
        <v>0.355654761904762</v>
      </c>
      <c r="J21" s="46" t="n">
        <f aca="false">SUM($J$9+$R$3*C21)</f>
        <v>0.373397435897436</v>
      </c>
      <c r="K21" s="46" t="n">
        <f aca="false">SUM($K$9+$S$3*C21)</f>
        <v>0.394097222222222</v>
      </c>
      <c r="L21" s="3"/>
      <c r="M21" s="5"/>
      <c r="N21" s="5"/>
      <c r="O21" s="5"/>
    </row>
    <row r="22" customFormat="false" ht="12.75" hidden="false" customHeight="false" outlineLevel="0" collapsed="false">
      <c r="A22" s="40" t="n">
        <v>7.5</v>
      </c>
      <c r="B22" s="41" t="n">
        <f aca="false">B21-A22</f>
        <v>98</v>
      </c>
      <c r="C22" s="40" t="n">
        <f aca="false">C21+A22</f>
        <v>85</v>
      </c>
      <c r="D22" s="48" t="s">
        <v>392</v>
      </c>
      <c r="E22" s="52" t="s">
        <v>391</v>
      </c>
      <c r="F22" s="52"/>
      <c r="G22" s="46" t="n">
        <f aca="false">SUM($G$9+$O$3*C22)</f>
        <v>0.346354166666667</v>
      </c>
      <c r="H22" s="46" t="n">
        <f aca="false">SUM($H$9+$P$3*C22)</f>
        <v>0.361111111111111</v>
      </c>
      <c r="I22" s="46" t="n">
        <f aca="false">SUM($I$9+$Q$3*C22)</f>
        <v>0.37797619047619</v>
      </c>
      <c r="J22" s="46" t="n">
        <f aca="false">SUM($J$9+$R$3*C22)</f>
        <v>0.397435897435897</v>
      </c>
      <c r="K22" s="46" t="n">
        <f aca="false">SUM($K$9+$S$3*C22)</f>
        <v>0.420138888888889</v>
      </c>
      <c r="L22" s="3"/>
      <c r="M22" s="5"/>
      <c r="N22" s="5"/>
      <c r="O22" s="5"/>
    </row>
    <row r="23" customFormat="false" ht="12.75" hidden="false" customHeight="false" outlineLevel="0" collapsed="false">
      <c r="A23" s="40" t="n">
        <v>6</v>
      </c>
      <c r="B23" s="41" t="n">
        <f aca="false">B22-A23</f>
        <v>92</v>
      </c>
      <c r="C23" s="40" t="n">
        <f aca="false">C22+A23</f>
        <v>91</v>
      </c>
      <c r="D23" s="48" t="s">
        <v>393</v>
      </c>
      <c r="E23" s="52" t="s">
        <v>394</v>
      </c>
      <c r="F23" s="52"/>
      <c r="G23" s="46" t="n">
        <f aca="false">SUM($G$9+$O$3*C23)</f>
        <v>0.361979166666667</v>
      </c>
      <c r="H23" s="46" t="n">
        <f aca="false">SUM($H$9+$P$3*C23)</f>
        <v>0.377777777777778</v>
      </c>
      <c r="I23" s="46" t="n">
        <f aca="false">SUM($I$9+$Q$3*C23)</f>
        <v>0.395833333333333</v>
      </c>
      <c r="J23" s="46" t="n">
        <f aca="false">SUM($J$9+$R$3*C23)</f>
        <v>0.416666666666667</v>
      </c>
      <c r="K23" s="46" t="n">
        <f aca="false">SUM($K$9+$S$3*C23)</f>
        <v>0.440972222222222</v>
      </c>
      <c r="L23" s="3"/>
      <c r="M23" s="5"/>
      <c r="N23" s="5"/>
      <c r="O23" s="5"/>
    </row>
    <row r="24" customFormat="false" ht="12.75" hidden="false" customHeight="false" outlineLevel="0" collapsed="false">
      <c r="A24" s="40" t="n">
        <v>2.5</v>
      </c>
      <c r="B24" s="41" t="n">
        <f aca="false">B23-A24</f>
        <v>89.5</v>
      </c>
      <c r="C24" s="40" t="n">
        <f aca="false">C23+A24</f>
        <v>93.5</v>
      </c>
      <c r="D24" s="57" t="s">
        <v>395</v>
      </c>
      <c r="E24" s="52" t="s">
        <v>396</v>
      </c>
      <c r="F24" s="52"/>
      <c r="G24" s="46" t="n">
        <f aca="false">SUM($G$9+$O$3*C24)</f>
        <v>0.368489583333333</v>
      </c>
      <c r="H24" s="46" t="n">
        <f aca="false">SUM($H$9+$P$3*C24)</f>
        <v>0.384722222222222</v>
      </c>
      <c r="I24" s="46" t="n">
        <f aca="false">SUM($I$9+$Q$3*C24)</f>
        <v>0.40327380952381</v>
      </c>
      <c r="J24" s="46" t="n">
        <f aca="false">SUM($J$9+$R$3*C24)</f>
        <v>0.424679487179487</v>
      </c>
      <c r="K24" s="46" t="n">
        <f aca="false">SUM($K$9+$S$3*C24)</f>
        <v>0.449652777777778</v>
      </c>
      <c r="L24" s="3"/>
      <c r="M24" s="5"/>
      <c r="N24" s="5"/>
      <c r="O24" s="5"/>
    </row>
    <row r="25" customFormat="false" ht="12.75" hidden="false" customHeight="false" outlineLevel="0" collapsed="false">
      <c r="A25" s="40" t="n">
        <v>4.5</v>
      </c>
      <c r="B25" s="41" t="n">
        <f aca="false">B24-A25</f>
        <v>85</v>
      </c>
      <c r="C25" s="40" t="n">
        <f aca="false">C24+A25</f>
        <v>98</v>
      </c>
      <c r="D25" s="57" t="s">
        <v>397</v>
      </c>
      <c r="E25" s="52" t="s">
        <v>396</v>
      </c>
      <c r="F25" s="52"/>
      <c r="G25" s="46" t="n">
        <f aca="false">SUM($G$9+$O$3*C25)</f>
        <v>0.380208333333333</v>
      </c>
      <c r="H25" s="46" t="n">
        <f aca="false">SUM($H$9+$P$3*C25)</f>
        <v>0.397222222222222</v>
      </c>
      <c r="I25" s="46" t="n">
        <f aca="false">SUM($I$9+$Q$3*C25)</f>
        <v>0.416666666666667</v>
      </c>
      <c r="J25" s="46" t="n">
        <f aca="false">SUM($J$9+$R$3*C25)</f>
        <v>0.439102564102564</v>
      </c>
      <c r="K25" s="46" t="n">
        <f aca="false">SUM($K$9+$S$3*C25)</f>
        <v>0.465277777777778</v>
      </c>
      <c r="L25" s="3"/>
      <c r="M25" s="5"/>
      <c r="N25" s="5"/>
      <c r="O25" s="5"/>
    </row>
    <row r="26" customFormat="false" ht="12.75" hidden="false" customHeight="false" outlineLevel="0" collapsed="false">
      <c r="A26" s="40" t="n">
        <v>4.5</v>
      </c>
      <c r="B26" s="41" t="n">
        <f aca="false">B25-A26</f>
        <v>80.5</v>
      </c>
      <c r="C26" s="40" t="n">
        <f aca="false">C25+A26</f>
        <v>102.5</v>
      </c>
      <c r="D26" s="48" t="s">
        <v>398</v>
      </c>
      <c r="E26" s="52" t="s">
        <v>399</v>
      </c>
      <c r="F26" s="52"/>
      <c r="G26" s="46" t="n">
        <f aca="false">SUM($G$9+$O$3*C26)</f>
        <v>0.391927083333333</v>
      </c>
      <c r="H26" s="46" t="n">
        <f aca="false">SUM($H$9+$P$3*C26)</f>
        <v>0.409722222222222</v>
      </c>
      <c r="I26" s="46" t="n">
        <f aca="false">SUM($I$9+$Q$3*C26)</f>
        <v>0.430059523809524</v>
      </c>
      <c r="J26" s="46" t="n">
        <f aca="false">SUM($J$9+$R$3*C26)</f>
        <v>0.453525641025641</v>
      </c>
      <c r="K26" s="46" t="n">
        <f aca="false">SUM($K$9+$S$3*C26)</f>
        <v>0.480902777777778</v>
      </c>
      <c r="L26" s="3"/>
      <c r="M26" s="5"/>
      <c r="N26" s="5"/>
      <c r="O26" s="5"/>
    </row>
    <row r="27" customFormat="false" ht="12.75" hidden="false" customHeight="false" outlineLevel="0" collapsed="false">
      <c r="A27" s="40" t="n">
        <v>4</v>
      </c>
      <c r="B27" s="41" t="n">
        <f aca="false">B26-A27</f>
        <v>76.5</v>
      </c>
      <c r="C27" s="40" t="n">
        <f aca="false">C26+A27</f>
        <v>106.5</v>
      </c>
      <c r="D27" s="48" t="s">
        <v>400</v>
      </c>
      <c r="E27" s="52" t="s">
        <v>401</v>
      </c>
      <c r="F27" s="52"/>
      <c r="G27" s="46" t="n">
        <f aca="false">SUM($G$9+$O$3*C27)</f>
        <v>0.40234375</v>
      </c>
      <c r="H27" s="46" t="n">
        <f aca="false">SUM($H$9+$P$3*C27)</f>
        <v>0.420833333333333</v>
      </c>
      <c r="I27" s="46" t="n">
        <f aca="false">SUM($I$9+$Q$3*C27)</f>
        <v>0.441964285714286</v>
      </c>
      <c r="J27" s="46" t="n">
        <f aca="false">SUM($J$9+$R$3*C27)</f>
        <v>0.466346153846154</v>
      </c>
      <c r="K27" s="46" t="n">
        <f aca="false">SUM($K$9+$S$3*C27)</f>
        <v>0.494791666666667</v>
      </c>
      <c r="L27" s="3"/>
      <c r="M27" s="5"/>
      <c r="N27" s="5"/>
      <c r="O27" s="5"/>
    </row>
    <row r="28" customFormat="false" ht="12.75" hidden="false" customHeight="false" outlineLevel="0" collapsed="false">
      <c r="A28" s="40" t="n">
        <v>1.5</v>
      </c>
      <c r="B28" s="41" t="n">
        <f aca="false">B27-A28</f>
        <v>75</v>
      </c>
      <c r="C28" s="40" t="n">
        <f aca="false">C27+A28</f>
        <v>108</v>
      </c>
      <c r="D28" s="116" t="s">
        <v>402</v>
      </c>
      <c r="E28" s="52" t="s">
        <v>111</v>
      </c>
      <c r="F28" s="52"/>
      <c r="G28" s="46" t="n">
        <f aca="false">SUM($G$9+$O$3*C28)</f>
        <v>0.40625</v>
      </c>
      <c r="H28" s="46" t="n">
        <f aca="false">SUM($H$9+$P$3*C28)</f>
        <v>0.425</v>
      </c>
      <c r="I28" s="46" t="n">
        <f aca="false">SUM($I$9+$Q$3*C28)</f>
        <v>0.446428571428571</v>
      </c>
      <c r="J28" s="46" t="n">
        <f aca="false">SUM($J$9+$R$3*C28)</f>
        <v>0.471153846153846</v>
      </c>
      <c r="K28" s="46" t="n">
        <f aca="false">SUM($K$9+$S$3*C28)</f>
        <v>0.5</v>
      </c>
      <c r="L28" s="25"/>
      <c r="M28" s="5"/>
      <c r="N28" s="5"/>
      <c r="O28" s="5"/>
    </row>
    <row r="29" customFormat="false" ht="12.75" hidden="false" customHeight="false" outlineLevel="0" collapsed="false">
      <c r="A29" s="40" t="n">
        <v>2</v>
      </c>
      <c r="B29" s="41" t="n">
        <f aca="false">B28-A29</f>
        <v>73</v>
      </c>
      <c r="C29" s="40" t="n">
        <f aca="false">C28+A29</f>
        <v>110</v>
      </c>
      <c r="D29" s="48" t="s">
        <v>403</v>
      </c>
      <c r="E29" s="52" t="s">
        <v>111</v>
      </c>
      <c r="F29" s="52" t="n">
        <v>609</v>
      </c>
      <c r="G29" s="46" t="n">
        <f aca="false">SUM($G$9+$O$3*C29)</f>
        <v>0.411458333333333</v>
      </c>
      <c r="H29" s="46" t="n">
        <f aca="false">SUM($H$9+$P$3*C29)</f>
        <v>0.430555555555556</v>
      </c>
      <c r="I29" s="46" t="n">
        <f aca="false">SUM($I$9+$Q$3*C29)</f>
        <v>0.452380952380952</v>
      </c>
      <c r="J29" s="46" t="n">
        <f aca="false">SUM($J$9+$R$3*C29)</f>
        <v>0.477564102564103</v>
      </c>
      <c r="K29" s="46" t="n">
        <f aca="false">SUM($K$9+$S$3*C29)</f>
        <v>0.506944444444444</v>
      </c>
      <c r="L29" s="25"/>
      <c r="M29" s="5"/>
      <c r="N29" s="5"/>
      <c r="O29" s="5"/>
    </row>
    <row r="30" customFormat="false" ht="12.75" hidden="false" customHeight="false" outlineLevel="0" collapsed="false">
      <c r="A30" s="40" t="n">
        <v>3</v>
      </c>
      <c r="B30" s="41" t="n">
        <f aca="false">B29-A30</f>
        <v>70</v>
      </c>
      <c r="C30" s="40" t="n">
        <f aca="false">C29+A30</f>
        <v>113</v>
      </c>
      <c r="D30" s="57" t="s">
        <v>404</v>
      </c>
      <c r="E30" s="52" t="s">
        <v>111</v>
      </c>
      <c r="F30" s="52"/>
      <c r="G30" s="46" t="n">
        <f aca="false">SUM($G$9+$O$3*C30)</f>
        <v>0.419270833333333</v>
      </c>
      <c r="H30" s="46" t="n">
        <f aca="false">SUM($H$9+$P$3*C30)</f>
        <v>0.438888888888889</v>
      </c>
      <c r="I30" s="46" t="n">
        <f aca="false">SUM($I$9+$Q$3*C30)</f>
        <v>0.461309523809524</v>
      </c>
      <c r="J30" s="46" t="n">
        <f aca="false">SUM($J$9+$R$3*C30)</f>
        <v>0.487179487179487</v>
      </c>
      <c r="K30" s="46" t="n">
        <f aca="false">SUM($K$9+$S$3*C30)</f>
        <v>0.517361111111111</v>
      </c>
      <c r="L30" s="25"/>
      <c r="M30" s="5"/>
      <c r="N30" s="5"/>
      <c r="O30" s="5"/>
    </row>
    <row r="31" customFormat="false" ht="12" hidden="false" customHeight="true" outlineLevel="0" collapsed="false">
      <c r="A31" s="40" t="n">
        <v>6</v>
      </c>
      <c r="B31" s="41" t="n">
        <f aca="false">B30-A31</f>
        <v>64</v>
      </c>
      <c r="C31" s="40" t="n">
        <f aca="false">C30+A31</f>
        <v>119</v>
      </c>
      <c r="D31" s="56" t="s">
        <v>405</v>
      </c>
      <c r="E31" s="52"/>
      <c r="F31" s="52" t="n">
        <v>368</v>
      </c>
      <c r="G31" s="46" t="n">
        <f aca="false">SUM($G$9+$O$3*C31)</f>
        <v>0.434895833333333</v>
      </c>
      <c r="H31" s="46" t="n">
        <f aca="false">SUM($H$9+$P$3*C31)</f>
        <v>0.455555555555556</v>
      </c>
      <c r="I31" s="46" t="n">
        <f aca="false">SUM($I$9+$Q$3*C31)</f>
        <v>0.479166666666667</v>
      </c>
      <c r="J31" s="46" t="n">
        <f aca="false">SUM($J$9+$R$3*C31)</f>
        <v>0.506410256410256</v>
      </c>
      <c r="K31" s="46" t="n">
        <f aca="false">SUM($K$9+$S$3*C31)</f>
        <v>0.538194444444444</v>
      </c>
      <c r="L31" s="25"/>
      <c r="M31" s="5"/>
      <c r="N31" s="5"/>
      <c r="O31" s="5"/>
    </row>
    <row r="32" customFormat="false" ht="12" hidden="false" customHeight="true" outlineLevel="0" collapsed="false">
      <c r="A32" s="40"/>
      <c r="B32" s="41"/>
      <c r="C32" s="40"/>
      <c r="D32" s="53" t="s">
        <v>57</v>
      </c>
      <c r="E32" s="52"/>
      <c r="F32" s="52"/>
      <c r="G32" s="46"/>
      <c r="H32" s="46"/>
      <c r="I32" s="46"/>
      <c r="J32" s="46"/>
      <c r="K32" s="46"/>
      <c r="L32" s="25"/>
      <c r="M32" s="5"/>
      <c r="N32" s="5"/>
      <c r="O32" s="5"/>
    </row>
    <row r="33" customFormat="false" ht="12" hidden="false" customHeight="true" outlineLevel="0" collapsed="false">
      <c r="A33" s="40" t="n">
        <v>0</v>
      </c>
      <c r="B33" s="41" t="n">
        <f aca="false">B31</f>
        <v>64</v>
      </c>
      <c r="C33" s="40" t="n">
        <f aca="false">C31</f>
        <v>119</v>
      </c>
      <c r="D33" s="56" t="s">
        <v>405</v>
      </c>
      <c r="E33" s="52" t="s">
        <v>111</v>
      </c>
      <c r="F33" s="52" t="n">
        <v>368</v>
      </c>
      <c r="G33" s="43" t="n">
        <f aca="false">$L$6</f>
        <v>0.520833333333333</v>
      </c>
      <c r="H33" s="43" t="n">
        <f aca="false">$L$6</f>
        <v>0.520833333333333</v>
      </c>
      <c r="I33" s="43" t="n">
        <f aca="false">$L$6</f>
        <v>0.520833333333333</v>
      </c>
      <c r="J33" s="43" t="n">
        <f aca="false">$M$6</f>
        <v>0.520833333333333</v>
      </c>
      <c r="K33" s="43" t="n">
        <f aca="false">$M$6</f>
        <v>0.520833333333333</v>
      </c>
      <c r="L33" s="106" t="n">
        <f aca="false">A33</f>
        <v>0</v>
      </c>
      <c r="M33" s="5"/>
      <c r="N33" s="5"/>
      <c r="O33" s="5"/>
    </row>
    <row r="34" customFormat="false" ht="12" hidden="false" customHeight="true" outlineLevel="0" collapsed="false">
      <c r="A34" s="40" t="n">
        <v>3.5</v>
      </c>
      <c r="B34" s="41" t="n">
        <f aca="false">B33-A34</f>
        <v>60.5</v>
      </c>
      <c r="C34" s="40" t="n">
        <f aca="false">C33+A34</f>
        <v>122.5</v>
      </c>
      <c r="D34" s="48" t="s">
        <v>406</v>
      </c>
      <c r="E34" s="52" t="s">
        <v>407</v>
      </c>
      <c r="F34" s="52" t="n">
        <v>400</v>
      </c>
      <c r="G34" s="46" t="n">
        <f aca="false">SUM($G$33+$O$3*L34)</f>
        <v>0.529947916666667</v>
      </c>
      <c r="H34" s="46" t="n">
        <f aca="false">SUM($H$33+$P$3*L34)</f>
        <v>0.530555555555556</v>
      </c>
      <c r="I34" s="46" t="n">
        <f aca="false">SUM($I$33+$Q$3*L34)</f>
        <v>0.53125</v>
      </c>
      <c r="J34" s="46" t="n">
        <f aca="false">SUM($J$33+$R$3*L34)</f>
        <v>0.532051282051282</v>
      </c>
      <c r="K34" s="46" t="n">
        <f aca="false">SUM($K$33+$S$3*L34)</f>
        <v>0.532986111111111</v>
      </c>
      <c r="L34" s="54" t="n">
        <f aca="false">L33+A34</f>
        <v>3.5</v>
      </c>
      <c r="M34" s="5"/>
      <c r="N34" s="5"/>
      <c r="O34" s="5"/>
    </row>
    <row r="35" customFormat="false" ht="12" hidden="false" customHeight="true" outlineLevel="0" collapsed="false">
      <c r="A35" s="40" t="n">
        <v>4</v>
      </c>
      <c r="B35" s="41" t="n">
        <f aca="false">B34-A35</f>
        <v>56.5</v>
      </c>
      <c r="C35" s="40" t="n">
        <f aca="false">C34+A35</f>
        <v>126.5</v>
      </c>
      <c r="D35" s="48" t="s">
        <v>408</v>
      </c>
      <c r="E35" s="52" t="s">
        <v>407</v>
      </c>
      <c r="F35" s="52"/>
      <c r="G35" s="46" t="n">
        <f aca="false">SUM($G$33+$O$3*L35)</f>
        <v>0.540364583333333</v>
      </c>
      <c r="H35" s="46" t="n">
        <f aca="false">SUM($H$33+$P$3*L35)</f>
        <v>0.541666666666667</v>
      </c>
      <c r="I35" s="46" t="n">
        <f aca="false">SUM($I$33+$Q$3*L35)</f>
        <v>0.543154761904762</v>
      </c>
      <c r="J35" s="46" t="n">
        <f aca="false">SUM($J$33+$R$3*L35)</f>
        <v>0.544871794871795</v>
      </c>
      <c r="K35" s="46" t="n">
        <f aca="false">SUM($K$33+$S$3*L35)</f>
        <v>0.546875</v>
      </c>
      <c r="L35" s="54" t="n">
        <f aca="false">L34+A35</f>
        <v>7.5</v>
      </c>
      <c r="M35" s="5"/>
      <c r="N35" s="5"/>
      <c r="O35" s="5"/>
    </row>
    <row r="36" customFormat="false" ht="12" hidden="false" customHeight="true" outlineLevel="0" collapsed="false">
      <c r="A36" s="40" t="n">
        <v>4.5</v>
      </c>
      <c r="B36" s="41" t="n">
        <f aca="false">B35-A36</f>
        <v>52</v>
      </c>
      <c r="C36" s="40" t="n">
        <f aca="false">C35+A36</f>
        <v>131</v>
      </c>
      <c r="D36" s="116" t="s">
        <v>409</v>
      </c>
      <c r="E36" s="52" t="s">
        <v>407</v>
      </c>
      <c r="F36" s="52"/>
      <c r="G36" s="46" t="n">
        <f aca="false">SUM($G$33+$O$3*L36)</f>
        <v>0.552083333333333</v>
      </c>
      <c r="H36" s="46" t="n">
        <f aca="false">SUM($H$33+$P$3*L36)</f>
        <v>0.554166666666667</v>
      </c>
      <c r="I36" s="46" t="n">
        <f aca="false">SUM($I$33+$Q$3*L36)</f>
        <v>0.556547619047619</v>
      </c>
      <c r="J36" s="46" t="n">
        <f aca="false">SUM($J$33+$R$3*L36)</f>
        <v>0.559294871794872</v>
      </c>
      <c r="K36" s="46" t="n">
        <f aca="false">SUM($K$33+$S$3*L36)</f>
        <v>0.5625</v>
      </c>
      <c r="L36" s="54" t="n">
        <f aca="false">L35+A36</f>
        <v>12</v>
      </c>
      <c r="M36" s="5"/>
      <c r="N36" s="5"/>
      <c r="O36" s="5"/>
    </row>
    <row r="37" customFormat="false" ht="12" hidden="false" customHeight="true" outlineLevel="0" collapsed="false">
      <c r="A37" s="40" t="n">
        <v>3</v>
      </c>
      <c r="B37" s="41" t="n">
        <f aca="false">B36-A37</f>
        <v>49</v>
      </c>
      <c r="C37" s="40" t="n">
        <f aca="false">C36+A37</f>
        <v>134</v>
      </c>
      <c r="D37" s="48" t="s">
        <v>410</v>
      </c>
      <c r="E37" s="52" t="s">
        <v>407</v>
      </c>
      <c r="F37" s="52" t="n">
        <v>391</v>
      </c>
      <c r="G37" s="46" t="n">
        <f aca="false">SUM($G$33+$O$3*L37)</f>
        <v>0.559895833333333</v>
      </c>
      <c r="H37" s="46" t="n">
        <f aca="false">SUM($H$33+$P$3*L37)</f>
        <v>0.5625</v>
      </c>
      <c r="I37" s="46" t="n">
        <f aca="false">SUM($I$33+$Q$3*L37)</f>
        <v>0.565476190476191</v>
      </c>
      <c r="J37" s="46" t="n">
        <f aca="false">SUM($J$33+$R$3*L37)</f>
        <v>0.568910256410256</v>
      </c>
      <c r="K37" s="46" t="n">
        <f aca="false">SUM($K$33+$S$3*L37)</f>
        <v>0.572916666666667</v>
      </c>
      <c r="L37" s="54" t="n">
        <f aca="false">L36+A37</f>
        <v>15</v>
      </c>
      <c r="M37" s="5"/>
      <c r="N37" s="5"/>
      <c r="O37" s="5"/>
    </row>
    <row r="38" customFormat="false" ht="12" hidden="false" customHeight="true" outlineLevel="0" collapsed="false">
      <c r="A38" s="40" t="n">
        <v>7</v>
      </c>
      <c r="B38" s="41" t="n">
        <f aca="false">B37-A38</f>
        <v>42</v>
      </c>
      <c r="C38" s="40" t="n">
        <f aca="false">C37+A38</f>
        <v>141</v>
      </c>
      <c r="D38" s="48" t="s">
        <v>411</v>
      </c>
      <c r="E38" s="52" t="s">
        <v>407</v>
      </c>
      <c r="F38" s="52"/>
      <c r="G38" s="46" t="n">
        <f aca="false">SUM($G$33+$O$3*L38)</f>
        <v>0.578125</v>
      </c>
      <c r="H38" s="46" t="n">
        <f aca="false">SUM($H$33+$P$3*L38)</f>
        <v>0.581944444444445</v>
      </c>
      <c r="I38" s="46" t="n">
        <f aca="false">SUM($I$33+$Q$3*L38)</f>
        <v>0.586309523809524</v>
      </c>
      <c r="J38" s="46" t="n">
        <f aca="false">SUM($J$33+$R$3*L38)</f>
        <v>0.591346153846154</v>
      </c>
      <c r="K38" s="46" t="n">
        <f aca="false">SUM($K$33+$S$3*L38)</f>
        <v>0.597222222222222</v>
      </c>
      <c r="L38" s="54" t="n">
        <f aca="false">L37+A38</f>
        <v>22</v>
      </c>
      <c r="M38" s="5"/>
      <c r="N38" s="5"/>
      <c r="O38" s="5"/>
    </row>
    <row r="39" customFormat="false" ht="12" hidden="false" customHeight="true" outlineLevel="0" collapsed="false">
      <c r="A39" s="40" t="n">
        <v>5</v>
      </c>
      <c r="B39" s="41" t="n">
        <f aca="false">B38-A39</f>
        <v>37</v>
      </c>
      <c r="C39" s="40" t="n">
        <f aca="false">C38+A39</f>
        <v>146</v>
      </c>
      <c r="D39" s="48" t="s">
        <v>412</v>
      </c>
      <c r="E39" s="52" t="s">
        <v>413</v>
      </c>
      <c r="F39" s="52"/>
      <c r="G39" s="46" t="n">
        <f aca="false">SUM($G$33+$O$3*L39)</f>
        <v>0.591145833333333</v>
      </c>
      <c r="H39" s="46" t="n">
        <f aca="false">SUM($H$33+$P$3*L39)</f>
        <v>0.595833333333333</v>
      </c>
      <c r="I39" s="46" t="n">
        <f aca="false">SUM($I$33+$Q$3*L39)</f>
        <v>0.601190476190476</v>
      </c>
      <c r="J39" s="46" t="n">
        <f aca="false">SUM($J$33+$R$3*L39)</f>
        <v>0.607371794871795</v>
      </c>
      <c r="K39" s="46" t="n">
        <f aca="false">SUM($K$33+$S$3*L39)</f>
        <v>0.614583333333333</v>
      </c>
      <c r="L39" s="54" t="n">
        <f aca="false">L38+A39</f>
        <v>27</v>
      </c>
      <c r="M39" s="5"/>
      <c r="N39" s="5"/>
      <c r="O39" s="5"/>
    </row>
    <row r="40" customFormat="false" ht="12" hidden="false" customHeight="true" outlineLevel="0" collapsed="false">
      <c r="A40" s="40" t="n">
        <v>6.5</v>
      </c>
      <c r="B40" s="41" t="n">
        <f aca="false">B39-A40</f>
        <v>30.5</v>
      </c>
      <c r="C40" s="40" t="n">
        <f aca="false">C39+A40</f>
        <v>152.5</v>
      </c>
      <c r="D40" s="48" t="s">
        <v>414</v>
      </c>
      <c r="E40" s="52" t="s">
        <v>54</v>
      </c>
      <c r="F40" s="52"/>
      <c r="G40" s="46" t="n">
        <f aca="false">SUM($G$33+$O$3*L40)</f>
        <v>0.608072916666667</v>
      </c>
      <c r="H40" s="46" t="n">
        <f aca="false">SUM($H$33+$P$3*L40)</f>
        <v>0.613888888888889</v>
      </c>
      <c r="I40" s="46" t="n">
        <f aca="false">SUM($I$33+$Q$3*L40)</f>
        <v>0.620535714285714</v>
      </c>
      <c r="J40" s="46" t="n">
        <f aca="false">SUM($J$33+$R$3*L40)</f>
        <v>0.628205128205128</v>
      </c>
      <c r="K40" s="46" t="n">
        <f aca="false">SUM($K$33+$S$3*L40)</f>
        <v>0.637152777777778</v>
      </c>
      <c r="L40" s="54" t="n">
        <f aca="false">L39+A40</f>
        <v>33.5</v>
      </c>
      <c r="M40" s="5"/>
      <c r="N40" s="5"/>
      <c r="O40" s="5"/>
    </row>
    <row r="41" customFormat="false" ht="12" hidden="false" customHeight="true" outlineLevel="0" collapsed="false">
      <c r="A41" s="40" t="n">
        <v>5.5</v>
      </c>
      <c r="B41" s="41" t="n">
        <f aca="false">B40-A41</f>
        <v>25</v>
      </c>
      <c r="C41" s="40" t="n">
        <f aca="false">C40+A41</f>
        <v>158</v>
      </c>
      <c r="D41" s="57" t="s">
        <v>415</v>
      </c>
      <c r="E41" s="52" t="s">
        <v>416</v>
      </c>
      <c r="F41" s="52"/>
      <c r="G41" s="46" t="n">
        <f aca="false">SUM($G$33+$O$3*L41)</f>
        <v>0.622395833333333</v>
      </c>
      <c r="H41" s="46" t="n">
        <f aca="false">SUM($H$33+$P$3*L41)</f>
        <v>0.629166666666667</v>
      </c>
      <c r="I41" s="46" t="n">
        <f aca="false">SUM($I$33+$Q$3*L41)</f>
        <v>0.636904761904762</v>
      </c>
      <c r="J41" s="46" t="n">
        <f aca="false">SUM($J$33+$R$3*L41)</f>
        <v>0.645833333333333</v>
      </c>
      <c r="K41" s="46" t="n">
        <f aca="false">SUM($K$33+$S$3*L41)</f>
        <v>0.65625</v>
      </c>
      <c r="L41" s="54" t="n">
        <f aca="false">L40+A41</f>
        <v>39</v>
      </c>
      <c r="M41" s="5"/>
      <c r="N41" s="5"/>
      <c r="O41" s="5"/>
    </row>
    <row r="42" customFormat="false" ht="12.75" hidden="false" customHeight="false" outlineLevel="0" collapsed="false">
      <c r="A42" s="40" t="n">
        <v>1.5</v>
      </c>
      <c r="B42" s="41" t="n">
        <f aca="false">B41-A42</f>
        <v>23.5</v>
      </c>
      <c r="C42" s="40" t="n">
        <f aca="false">C41+A42</f>
        <v>159.5</v>
      </c>
      <c r="D42" s="48" t="s">
        <v>417</v>
      </c>
      <c r="E42" s="52" t="s">
        <v>47</v>
      </c>
      <c r="F42" s="52"/>
      <c r="G42" s="46" t="n">
        <f aca="false">SUM($G$33+$O$3*L42)</f>
        <v>0.626302083333333</v>
      </c>
      <c r="H42" s="46" t="n">
        <f aca="false">SUM($H$33+$P$3*L42)</f>
        <v>0.633333333333333</v>
      </c>
      <c r="I42" s="46" t="n">
        <f aca="false">SUM($I$33+$Q$3*L42)</f>
        <v>0.641369047619048</v>
      </c>
      <c r="J42" s="46" t="n">
        <f aca="false">SUM($J$33+$R$3*L42)</f>
        <v>0.650641025641026</v>
      </c>
      <c r="K42" s="46" t="n">
        <f aca="false">SUM($K$33+$S$3*L42)</f>
        <v>0.661458333333333</v>
      </c>
      <c r="L42" s="54" t="n">
        <f aca="false">L41+A42</f>
        <v>40.5</v>
      </c>
      <c r="M42" s="5"/>
      <c r="N42" s="5"/>
      <c r="O42" s="5"/>
    </row>
    <row r="43" customFormat="false" ht="12.75" hidden="false" customHeight="false" outlineLevel="0" collapsed="false">
      <c r="A43" s="40" t="n">
        <v>1</v>
      </c>
      <c r="B43" s="41" t="n">
        <f aca="false">B42-A43</f>
        <v>22.5</v>
      </c>
      <c r="C43" s="40" t="n">
        <f aca="false">C42+A43</f>
        <v>160.5</v>
      </c>
      <c r="D43" s="48" t="s">
        <v>418</v>
      </c>
      <c r="E43" s="52" t="s">
        <v>54</v>
      </c>
      <c r="F43" s="52" t="n">
        <v>331</v>
      </c>
      <c r="G43" s="46" t="n">
        <f aca="false">SUM($G$33+$O$3*L43)</f>
        <v>0.62890625</v>
      </c>
      <c r="H43" s="46" t="n">
        <f aca="false">SUM($H$33+$P$3*L43)</f>
        <v>0.636111111111111</v>
      </c>
      <c r="I43" s="46" t="n">
        <f aca="false">SUM($I$33+$Q$3*L43)</f>
        <v>0.644345238095238</v>
      </c>
      <c r="J43" s="46" t="n">
        <f aca="false">SUM($J$33+$R$3*L43)</f>
        <v>0.653846153846154</v>
      </c>
      <c r="K43" s="46" t="n">
        <f aca="false">SUM($K$33+$S$3*L43)</f>
        <v>0.664930555555556</v>
      </c>
      <c r="L43" s="54" t="n">
        <f aca="false">L42+A43</f>
        <v>41.5</v>
      </c>
      <c r="M43" s="5"/>
      <c r="N43" s="5"/>
      <c r="O43" s="5"/>
    </row>
    <row r="44" customFormat="false" ht="12.75" hidden="false" customHeight="false" outlineLevel="0" collapsed="false">
      <c r="A44" s="40" t="n">
        <v>5</v>
      </c>
      <c r="B44" s="41" t="n">
        <f aca="false">B43-A44</f>
        <v>17.5</v>
      </c>
      <c r="C44" s="40" t="n">
        <f aca="false">C43+A44</f>
        <v>165.5</v>
      </c>
      <c r="D44" s="48" t="s">
        <v>419</v>
      </c>
      <c r="E44" s="52" t="s">
        <v>54</v>
      </c>
      <c r="F44" s="52"/>
      <c r="G44" s="46" t="n">
        <f aca="false">SUM($G$33+$O$3*L44)</f>
        <v>0.641927083333333</v>
      </c>
      <c r="H44" s="46" t="n">
        <f aca="false">SUM($H$33+$P$3*L44)</f>
        <v>0.65</v>
      </c>
      <c r="I44" s="46" t="n">
        <f aca="false">SUM($I$33+$Q$3*L44)</f>
        <v>0.659226190476191</v>
      </c>
      <c r="J44" s="46" t="n">
        <f aca="false">SUM($J$33+$R$3*L44)</f>
        <v>0.669871794871795</v>
      </c>
      <c r="K44" s="46" t="n">
        <f aca="false">SUM($K$33+$S$3*L44)</f>
        <v>0.682291666666667</v>
      </c>
      <c r="L44" s="54" t="n">
        <f aca="false">L43+A44</f>
        <v>46.5</v>
      </c>
      <c r="M44" s="5"/>
      <c r="N44" s="5"/>
      <c r="O44" s="5"/>
    </row>
    <row r="45" customFormat="false" ht="12.75" hidden="false" customHeight="false" outlineLevel="0" collapsed="false">
      <c r="A45" s="40" t="n">
        <v>1.5</v>
      </c>
      <c r="B45" s="41" t="n">
        <f aca="false">B44-A45</f>
        <v>16</v>
      </c>
      <c r="C45" s="40" t="n">
        <f aca="false">C44+A45</f>
        <v>167</v>
      </c>
      <c r="D45" s="48" t="s">
        <v>420</v>
      </c>
      <c r="E45" s="52" t="s">
        <v>54</v>
      </c>
      <c r="F45" s="52"/>
      <c r="G45" s="46" t="n">
        <f aca="false">SUM($G$33+$O$3*L45)</f>
        <v>0.645833333333333</v>
      </c>
      <c r="H45" s="46" t="n">
        <f aca="false">SUM($H$33+$P$3*L45)</f>
        <v>0.654166666666667</v>
      </c>
      <c r="I45" s="46" t="n">
        <f aca="false">SUM($I$33+$Q$3*L45)</f>
        <v>0.663690476190476</v>
      </c>
      <c r="J45" s="46" t="n">
        <f aca="false">SUM($J$33+$R$3*L45)</f>
        <v>0.674679487179487</v>
      </c>
      <c r="K45" s="46" t="n">
        <f aca="false">SUM($K$33+$S$3*L45)</f>
        <v>0.6875</v>
      </c>
      <c r="L45" s="54" t="n">
        <f aca="false">L44+A45</f>
        <v>48</v>
      </c>
      <c r="M45" s="5"/>
      <c r="N45" s="5"/>
      <c r="O45" s="5"/>
    </row>
    <row r="46" customFormat="false" ht="12.75" hidden="false" customHeight="false" outlineLevel="0" collapsed="false">
      <c r="A46" s="40" t="n">
        <v>8</v>
      </c>
      <c r="B46" s="41" t="n">
        <f aca="false">B45-A46</f>
        <v>8</v>
      </c>
      <c r="C46" s="40" t="n">
        <f aca="false">C45+A46</f>
        <v>175</v>
      </c>
      <c r="D46" s="48" t="s">
        <v>421</v>
      </c>
      <c r="E46" s="52" t="s">
        <v>54</v>
      </c>
      <c r="F46" s="52"/>
      <c r="G46" s="46" t="n">
        <f aca="false">SUM($G$33+$O$3*L46)</f>
        <v>0.666666666666667</v>
      </c>
      <c r="H46" s="46" t="n">
        <f aca="false">SUM($H$33+$P$3*L46)</f>
        <v>0.676388888888889</v>
      </c>
      <c r="I46" s="46" t="n">
        <f aca="false">SUM($I$33+$Q$3*L46)</f>
        <v>0.6875</v>
      </c>
      <c r="J46" s="46" t="n">
        <f aca="false">SUM($J$33+$R$3*L46)</f>
        <v>0.700320512820513</v>
      </c>
      <c r="K46" s="46" t="n">
        <f aca="false">SUM($K$33+$S$3*L46)</f>
        <v>0.715277777777778</v>
      </c>
      <c r="L46" s="54" t="n">
        <f aca="false">L45+A46</f>
        <v>56</v>
      </c>
      <c r="M46" s="5"/>
      <c r="N46" s="5"/>
      <c r="O46" s="5"/>
    </row>
    <row r="47" customFormat="false" ht="12.75" hidden="false" customHeight="false" outlineLevel="0" collapsed="false">
      <c r="A47" s="40" t="n">
        <v>4</v>
      </c>
      <c r="B47" s="41" t="n">
        <f aca="false">B46-A47</f>
        <v>4</v>
      </c>
      <c r="C47" s="40" t="n">
        <f aca="false">C46+A47</f>
        <v>179</v>
      </c>
      <c r="D47" s="48" t="s">
        <v>422</v>
      </c>
      <c r="E47" s="52" t="s">
        <v>423</v>
      </c>
      <c r="F47" s="52" t="n">
        <v>422</v>
      </c>
      <c r="G47" s="46" t="n">
        <f aca="false">SUM($G$33+$O$3*L47)</f>
        <v>0.677083333333333</v>
      </c>
      <c r="H47" s="46" t="n">
        <f aca="false">SUM($H$33+$P$3*L47)</f>
        <v>0.6875</v>
      </c>
      <c r="I47" s="46" t="n">
        <f aca="false">SUM($I$33+$Q$3*L47)</f>
        <v>0.699404761904762</v>
      </c>
      <c r="J47" s="46" t="n">
        <f aca="false">SUM($J$33+$R$3*L47)</f>
        <v>0.713141025641026</v>
      </c>
      <c r="K47" s="46" t="n">
        <f aca="false">SUM($K$33+$S$3*L47)</f>
        <v>0.729166666666667</v>
      </c>
      <c r="L47" s="54" t="n">
        <f aca="false">L46+A47</f>
        <v>60</v>
      </c>
      <c r="M47" s="5"/>
      <c r="N47" s="5"/>
      <c r="O47" s="5"/>
    </row>
    <row r="48" customFormat="false" ht="12.75" hidden="false" customHeight="false" outlineLevel="0" collapsed="false">
      <c r="A48" s="40" t="n">
        <v>4</v>
      </c>
      <c r="B48" s="41" t="n">
        <f aca="false">B47-A48</f>
        <v>0</v>
      </c>
      <c r="C48" s="40" t="n">
        <f aca="false">C47+A48</f>
        <v>183</v>
      </c>
      <c r="D48" s="56" t="s">
        <v>424</v>
      </c>
      <c r="E48" s="52"/>
      <c r="F48" s="52" t="n">
        <v>405</v>
      </c>
      <c r="G48" s="46" t="n">
        <f aca="false">SUM($G$33+$O$3*L48)</f>
        <v>0.6875</v>
      </c>
      <c r="H48" s="46" t="n">
        <f aca="false">SUM($H$33+$P$3*L48)</f>
        <v>0.698611111111111</v>
      </c>
      <c r="I48" s="46" t="n">
        <f aca="false">SUM($I$33+$Q$3*L48)</f>
        <v>0.711309523809524</v>
      </c>
      <c r="J48" s="46" t="n">
        <f aca="false">SUM($J$33+$R$3*L48)</f>
        <v>0.725961538461539</v>
      </c>
      <c r="K48" s="46" t="n">
        <f aca="false">SUM($K$33+$S$3*L48)</f>
        <v>0.743055555555556</v>
      </c>
      <c r="L48" s="54" t="n">
        <f aca="false">L47+A48</f>
        <v>64</v>
      </c>
      <c r="M48" s="5"/>
      <c r="N48" s="3"/>
      <c r="O48" s="3"/>
    </row>
    <row r="49" customFormat="false" ht="12.75" hidden="false" customHeight="false" outlineLevel="0" collapsed="false">
      <c r="A49" s="40"/>
      <c r="B49" s="152"/>
      <c r="C49" s="40"/>
      <c r="D49" s="153"/>
      <c r="E49" s="52"/>
      <c r="F49" s="52"/>
      <c r="G49" s="52"/>
      <c r="H49" s="46"/>
      <c r="I49" s="46"/>
      <c r="J49" s="46"/>
      <c r="K49" s="46"/>
      <c r="L49" s="54"/>
      <c r="M49" s="5"/>
      <c r="N49" s="3"/>
      <c r="O49" s="3"/>
    </row>
    <row r="50" customFormat="false" ht="12.75" hidden="false" customHeight="false" outlineLevel="0" collapsed="false">
      <c r="A50" s="96"/>
      <c r="B50" s="152"/>
      <c r="C50" s="40"/>
      <c r="D50" s="153"/>
      <c r="E50" s="52"/>
      <c r="F50" s="116"/>
      <c r="G50" s="116"/>
      <c r="H50" s="46"/>
      <c r="I50" s="46"/>
      <c r="J50" s="46"/>
      <c r="K50" s="46"/>
      <c r="L50" s="54"/>
      <c r="M50" s="5"/>
      <c r="N50" s="3"/>
      <c r="O50" s="3"/>
    </row>
    <row r="51" customFormat="false" ht="12.75" hidden="false" customHeight="false" outlineLevel="0" collapsed="false">
      <c r="A51" s="96"/>
      <c r="B51" s="152"/>
      <c r="C51" s="40"/>
      <c r="D51" s="153"/>
      <c r="E51" s="52"/>
      <c r="F51" s="116"/>
      <c r="G51" s="116"/>
      <c r="H51" s="46"/>
      <c r="I51" s="46"/>
      <c r="J51" s="46"/>
      <c r="K51" s="46"/>
      <c r="L51" s="54"/>
      <c r="M51" s="5"/>
      <c r="N51" s="3"/>
      <c r="O51" s="3"/>
    </row>
    <row r="52" customFormat="false" ht="12.75" hidden="false" customHeight="false" outlineLevel="0" collapsed="false">
      <c r="A52" s="96"/>
      <c r="B52" s="152"/>
      <c r="C52" s="40"/>
      <c r="D52" s="153"/>
      <c r="E52" s="52"/>
      <c r="F52" s="116"/>
      <c r="G52" s="116"/>
      <c r="H52" s="46"/>
      <c r="I52" s="46"/>
      <c r="J52" s="46"/>
      <c r="K52" s="46"/>
      <c r="L52" s="54"/>
      <c r="M52" s="5"/>
      <c r="N52" s="3"/>
      <c r="O52" s="3"/>
    </row>
    <row r="53" customFormat="false" ht="12.75" hidden="false" customHeight="false" outlineLevel="0" collapsed="false">
      <c r="A53" s="96"/>
      <c r="B53" s="152"/>
      <c r="C53" s="40"/>
      <c r="D53" s="153"/>
      <c r="E53" s="52"/>
      <c r="F53" s="116"/>
      <c r="G53" s="116"/>
      <c r="H53" s="46"/>
      <c r="I53" s="46"/>
      <c r="J53" s="46"/>
      <c r="K53" s="46"/>
      <c r="L53" s="54"/>
      <c r="M53" s="5"/>
      <c r="N53" s="3"/>
      <c r="O53" s="3"/>
    </row>
    <row r="54" customFormat="false" ht="12.75" hidden="false" customHeight="false" outlineLevel="0" collapsed="false">
      <c r="A54" s="96"/>
      <c r="B54" s="152"/>
      <c r="C54" s="40"/>
      <c r="D54" s="153"/>
      <c r="E54" s="52"/>
      <c r="F54" s="116"/>
      <c r="G54" s="116"/>
      <c r="H54" s="46"/>
      <c r="I54" s="46"/>
      <c r="J54" s="46"/>
      <c r="K54" s="46"/>
      <c r="L54" s="54"/>
      <c r="M54" s="5"/>
      <c r="N54" s="3"/>
      <c r="O54" s="3"/>
    </row>
    <row r="55" customFormat="false" ht="12.75" hidden="false" customHeight="false" outlineLevel="0" collapsed="false">
      <c r="A55" s="96"/>
      <c r="B55" s="152"/>
      <c r="C55" s="40"/>
      <c r="D55" s="153"/>
      <c r="E55" s="52"/>
      <c r="F55" s="116"/>
      <c r="G55" s="116"/>
      <c r="H55" s="46"/>
      <c r="I55" s="46"/>
      <c r="J55" s="46"/>
      <c r="K55" s="46"/>
      <c r="L55" s="54"/>
      <c r="M55" s="5"/>
      <c r="N55" s="3"/>
      <c r="O55" s="3"/>
    </row>
    <row r="56" customFormat="false" ht="12.75" hidden="false" customHeight="false" outlineLevel="0" collapsed="false">
      <c r="A56" s="96"/>
      <c r="B56" s="152"/>
      <c r="C56" s="40"/>
      <c r="D56" s="153"/>
      <c r="E56" s="52"/>
      <c r="F56" s="116"/>
      <c r="G56" s="116"/>
      <c r="H56" s="46"/>
      <c r="I56" s="46"/>
      <c r="J56" s="46"/>
      <c r="K56" s="46"/>
      <c r="L56" s="54"/>
      <c r="M56" s="5"/>
      <c r="N56" s="3"/>
      <c r="O56" s="3"/>
    </row>
    <row r="57" customFormat="false" ht="12.75" hidden="false" customHeight="false" outlineLevel="0" collapsed="false">
      <c r="A57" s="96"/>
      <c r="B57" s="152"/>
      <c r="C57" s="40"/>
      <c r="D57" s="153"/>
      <c r="E57" s="52"/>
      <c r="F57" s="116"/>
      <c r="G57" s="116"/>
      <c r="H57" s="46"/>
      <c r="I57" s="46"/>
      <c r="J57" s="46"/>
      <c r="K57" s="46"/>
      <c r="L57" s="54"/>
      <c r="M57" s="5"/>
      <c r="N57" s="3"/>
      <c r="O57" s="3"/>
    </row>
    <row r="58" customFormat="false" ht="12.75" hidden="false" customHeight="false" outlineLevel="0" collapsed="false">
      <c r="A58" s="96"/>
      <c r="B58" s="152"/>
      <c r="C58" s="40"/>
      <c r="D58" s="153"/>
      <c r="E58" s="52"/>
      <c r="F58" s="116"/>
      <c r="G58" s="116"/>
      <c r="H58" s="46"/>
      <c r="I58" s="46"/>
      <c r="J58" s="46"/>
      <c r="K58" s="46"/>
      <c r="L58" s="54"/>
      <c r="M58" s="5"/>
      <c r="N58" s="3"/>
      <c r="O58" s="3"/>
    </row>
    <row r="59" customFormat="false" ht="12.75" hidden="false" customHeight="false" outlineLevel="0" collapsed="false">
      <c r="A59" s="96"/>
      <c r="B59" s="152"/>
      <c r="C59" s="40"/>
      <c r="D59" s="153"/>
      <c r="E59" s="52"/>
      <c r="F59" s="116"/>
      <c r="G59" s="116"/>
      <c r="H59" s="46"/>
      <c r="I59" s="46"/>
      <c r="J59" s="46"/>
      <c r="K59" s="46"/>
      <c r="L59" s="54"/>
      <c r="M59" s="5"/>
      <c r="N59" s="3"/>
      <c r="O59" s="3"/>
    </row>
    <row r="60" customFormat="false" ht="12.75" hidden="false" customHeight="false" outlineLevel="0" collapsed="false">
      <c r="A60" s="96"/>
      <c r="B60" s="152"/>
      <c r="C60" s="40"/>
      <c r="D60" s="153"/>
      <c r="E60" s="52"/>
      <c r="F60" s="116"/>
      <c r="G60" s="116"/>
      <c r="H60" s="46"/>
      <c r="I60" s="46"/>
      <c r="J60" s="46"/>
      <c r="K60" s="46"/>
      <c r="L60" s="54"/>
      <c r="M60" s="5"/>
      <c r="N60" s="3"/>
      <c r="O60" s="3"/>
    </row>
    <row r="61" customFormat="false" ht="12.75" hidden="false" customHeight="false" outlineLevel="0" collapsed="false">
      <c r="B61" s="154"/>
      <c r="C61" s="154"/>
      <c r="D61" s="13"/>
      <c r="E61" s="32"/>
      <c r="F61" s="32"/>
      <c r="G61" s="32"/>
      <c r="H61" s="8"/>
      <c r="I61" s="8"/>
      <c r="J61" s="8"/>
      <c r="K61" s="155"/>
    </row>
    <row r="62" customFormat="false" ht="12.75" hidden="false" customHeight="false" outlineLevel="0" collapsed="false">
      <c r="D62" s="13"/>
      <c r="E62" s="32"/>
      <c r="F62" s="32"/>
      <c r="G62" s="32"/>
      <c r="H62" s="8"/>
      <c r="I62" s="8"/>
      <c r="J62" s="8"/>
      <c r="K62" s="155"/>
    </row>
    <row r="63" customFormat="false" ht="12.75" hidden="false" customHeight="false" outlineLevel="0" collapsed="false">
      <c r="C63" s="156"/>
      <c r="D63" s="13"/>
      <c r="E63" s="39"/>
      <c r="F63" s="39"/>
      <c r="G63" s="39"/>
      <c r="H63" s="157"/>
      <c r="I63" s="157"/>
      <c r="J63" s="157"/>
    </row>
    <row r="64" customFormat="false" ht="12.75" hidden="false" customHeight="false" outlineLevel="0" collapsed="false">
      <c r="B64" s="156"/>
      <c r="C64" s="156"/>
      <c r="D64" s="158"/>
      <c r="E64" s="39"/>
      <c r="F64" s="39"/>
      <c r="G64" s="39"/>
      <c r="H64" s="157"/>
      <c r="I64" s="157"/>
      <c r="J64" s="157"/>
    </row>
    <row r="65" customFormat="false" ht="12.75" hidden="false" customHeight="false" outlineLevel="0" collapsed="false">
      <c r="B65" s="156"/>
      <c r="C65" s="156"/>
      <c r="D65" s="158"/>
      <c r="E65" s="39"/>
      <c r="F65" s="39"/>
      <c r="G65" s="39"/>
      <c r="H65" s="159"/>
      <c r="I65" s="159"/>
      <c r="J65" s="159"/>
    </row>
    <row r="66" customFormat="false" ht="12.75" hidden="false" customHeight="false" outlineLevel="0" collapsed="false">
      <c r="B66" s="156"/>
      <c r="C66" s="156"/>
      <c r="D66" s="158"/>
      <c r="E66" s="39"/>
      <c r="F66" s="39"/>
      <c r="G66" s="39"/>
      <c r="H66" s="160"/>
      <c r="I66" s="160"/>
      <c r="J66" s="160"/>
    </row>
    <row r="67" customFormat="false" ht="12.75" hidden="false" customHeight="false" outlineLevel="0" collapsed="false">
      <c r="B67" s="154"/>
      <c r="C67" s="156"/>
      <c r="D67" s="158"/>
      <c r="E67" s="39"/>
      <c r="F67" s="39"/>
      <c r="G67" s="39"/>
      <c r="H67" s="160"/>
      <c r="I67" s="160"/>
      <c r="J67" s="160"/>
    </row>
    <row r="68" customFormat="false" ht="12.75" hidden="false" customHeight="false" outlineLevel="0" collapsed="false">
      <c r="B68" s="154"/>
      <c r="C68" s="154"/>
      <c r="D68" s="13"/>
      <c r="E68" s="32"/>
      <c r="F68" s="32"/>
      <c r="G68" s="32"/>
      <c r="H68" s="8"/>
      <c r="I68" s="8"/>
      <c r="J68" s="8"/>
      <c r="K68" s="155"/>
    </row>
    <row r="69" customFormat="false" ht="12.75" hidden="false" customHeight="false" outlineLevel="0" collapsed="false">
      <c r="B69" s="154"/>
      <c r="C69" s="156"/>
      <c r="D69" s="161"/>
      <c r="E69" s="39"/>
      <c r="F69" s="39"/>
      <c r="G69" s="39"/>
      <c r="H69" s="160"/>
      <c r="I69" s="160"/>
      <c r="J69" s="160"/>
    </row>
    <row r="70" customFormat="false" ht="12.75" hidden="false" customHeight="false" outlineLevel="0" collapsed="false">
      <c r="B70" s="154"/>
      <c r="C70" s="156"/>
      <c r="D70" s="161"/>
      <c r="E70" s="39"/>
      <c r="F70" s="39"/>
      <c r="G70" s="39"/>
      <c r="H70" s="160"/>
      <c r="I70" s="160"/>
      <c r="J70" s="160"/>
    </row>
    <row r="71" customFormat="false" ht="12.75" hidden="false" customHeight="false" outlineLevel="0" collapsed="false">
      <c r="B71" s="156"/>
      <c r="C71" s="156"/>
      <c r="D71" s="161"/>
      <c r="E71" s="39"/>
      <c r="F71" s="39"/>
      <c r="G71" s="39"/>
      <c r="H71" s="160"/>
      <c r="I71" s="160"/>
      <c r="J71" s="160"/>
    </row>
    <row r="72" customFormat="false" ht="12.75" hidden="false" customHeight="false" outlineLevel="0" collapsed="false">
      <c r="B72" s="156"/>
      <c r="C72" s="156"/>
      <c r="D72" s="161"/>
      <c r="E72" s="39"/>
      <c r="F72" s="39"/>
      <c r="G72" s="39"/>
      <c r="H72" s="160"/>
      <c r="I72" s="160"/>
      <c r="J72" s="160"/>
    </row>
    <row r="73" customFormat="false" ht="12.75" hidden="false" customHeight="false" outlineLevel="0" collapsed="false">
      <c r="B73" s="156"/>
      <c r="C73" s="156"/>
      <c r="D73" s="161"/>
      <c r="E73" s="39"/>
      <c r="F73" s="39"/>
      <c r="G73" s="39"/>
      <c r="H73" s="160"/>
      <c r="I73" s="160"/>
      <c r="J73" s="160"/>
    </row>
    <row r="74" customFormat="false" ht="12.75" hidden="false" customHeight="false" outlineLevel="0" collapsed="false">
      <c r="B74" s="156"/>
      <c r="C74" s="156"/>
      <c r="D74" s="162"/>
      <c r="E74" s="39"/>
      <c r="F74" s="39"/>
      <c r="G74" s="39"/>
      <c r="H74" s="160"/>
      <c r="I74" s="160"/>
      <c r="J74" s="160"/>
    </row>
    <row r="75" customFormat="false" ht="12.75" hidden="false" customHeight="false" outlineLevel="0" collapsed="false">
      <c r="B75" s="163"/>
      <c r="C75" s="163"/>
      <c r="D75" s="13"/>
      <c r="E75" s="32"/>
      <c r="F75" s="32"/>
      <c r="G75" s="32"/>
      <c r="H75" s="164"/>
      <c r="I75" s="164"/>
      <c r="J75" s="164"/>
    </row>
    <row r="76" customFormat="false" ht="12.75" hidden="false" customHeight="false" outlineLevel="0" collapsed="false">
      <c r="B76" s="163"/>
      <c r="C76" s="163"/>
      <c r="D76" s="13"/>
      <c r="E76" s="32"/>
      <c r="F76" s="32"/>
      <c r="G76" s="32"/>
      <c r="H76" s="164"/>
      <c r="I76" s="164"/>
      <c r="J76" s="164"/>
    </row>
    <row r="77" customFormat="false" ht="12.75" hidden="false" customHeight="false" outlineLevel="0" collapsed="false">
      <c r="B77" s="154"/>
      <c r="C77" s="163"/>
      <c r="D77" s="13"/>
      <c r="E77" s="32"/>
      <c r="F77" s="32"/>
      <c r="G77" s="32"/>
      <c r="H77" s="164"/>
      <c r="I77" s="164"/>
      <c r="J77" s="164"/>
    </row>
    <row r="79" customFormat="false" ht="12.75" hidden="false" customHeight="false" outlineLevel="0" collapsed="false">
      <c r="B79" s="163"/>
      <c r="C79" s="163"/>
      <c r="D79" s="158"/>
      <c r="E79" s="32"/>
      <c r="F79" s="32"/>
      <c r="G79" s="32"/>
      <c r="H79" s="164"/>
      <c r="I79" s="164"/>
      <c r="J79" s="164"/>
    </row>
    <row r="80" customFormat="false" ht="12.75" hidden="false" customHeight="false" outlineLevel="0" collapsed="false">
      <c r="B80" s="163"/>
      <c r="C80" s="163"/>
      <c r="D80" s="13"/>
      <c r="E80" s="32"/>
      <c r="F80" s="32"/>
      <c r="G80" s="32"/>
      <c r="H80" s="164"/>
      <c r="I80" s="164"/>
      <c r="J80" s="164"/>
    </row>
    <row r="81" customFormat="false" ht="12.75" hidden="false" customHeight="false" outlineLevel="0" collapsed="false">
      <c r="B81" s="163"/>
      <c r="C81" s="163"/>
      <c r="D81" s="13"/>
      <c r="E81" s="32"/>
      <c r="F81" s="32"/>
      <c r="G81" s="32"/>
      <c r="H81" s="164"/>
      <c r="I81" s="164"/>
      <c r="J81" s="164"/>
    </row>
    <row r="82" customFormat="false" ht="12.75" hidden="false" customHeight="false" outlineLevel="0" collapsed="false">
      <c r="B82" s="163"/>
      <c r="C82" s="163"/>
      <c r="D82" s="13"/>
      <c r="E82" s="32"/>
      <c r="F82" s="32"/>
      <c r="G82" s="32"/>
      <c r="H82" s="164"/>
      <c r="I82" s="164"/>
      <c r="J82" s="164"/>
    </row>
    <row r="83" customFormat="false" ht="12.75" hidden="false" customHeight="false" outlineLevel="0" collapsed="false">
      <c r="B83" s="163"/>
      <c r="C83" s="163"/>
      <c r="D83" s="165"/>
      <c r="E83" s="32"/>
      <c r="F83" s="14"/>
      <c r="G83" s="14"/>
      <c r="H83" s="164"/>
      <c r="I83" s="164"/>
      <c r="J83" s="164"/>
    </row>
    <row r="84" customFormat="false" ht="12.75" hidden="false" customHeight="false" outlineLevel="0" collapsed="false">
      <c r="B84" s="163"/>
      <c r="C84" s="163"/>
      <c r="D84" s="13"/>
      <c r="E84" s="32"/>
      <c r="F84" s="32"/>
      <c r="G84" s="32"/>
      <c r="H84" s="164"/>
      <c r="I84" s="164"/>
      <c r="J84" s="164"/>
    </row>
    <row r="85" customFormat="false" ht="12.75" hidden="false" customHeight="false" outlineLevel="0" collapsed="false">
      <c r="B85" s="154"/>
      <c r="C85" s="163"/>
      <c r="D85" s="13"/>
      <c r="E85" s="32"/>
      <c r="F85" s="32"/>
      <c r="G85" s="32"/>
      <c r="H85" s="8"/>
      <c r="I85" s="8"/>
      <c r="J85" s="8"/>
    </row>
    <row r="86" customFormat="false" ht="12.75" hidden="false" customHeight="false" outlineLevel="0" collapsed="false">
      <c r="B86" s="163"/>
      <c r="C86" s="163"/>
      <c r="D86" s="13"/>
      <c r="E86" s="32"/>
      <c r="F86" s="32"/>
      <c r="G86" s="32"/>
      <c r="H86" s="164"/>
      <c r="I86" s="164"/>
      <c r="J86" s="164"/>
      <c r="K86" s="155"/>
    </row>
    <row r="87" customFormat="false" ht="12.75" hidden="false" customHeight="false" outlineLevel="0" collapsed="false">
      <c r="B87" s="163"/>
      <c r="C87" s="163"/>
      <c r="D87" s="165"/>
      <c r="E87" s="32"/>
      <c r="F87" s="14"/>
      <c r="G87" s="14"/>
      <c r="H87" s="164"/>
      <c r="I87" s="164"/>
      <c r="J87" s="164"/>
      <c r="K87" s="155"/>
    </row>
    <row r="88" customFormat="false" ht="12.75" hidden="false" customHeight="false" outlineLevel="0" collapsed="false">
      <c r="B88" s="154"/>
      <c r="C88" s="154"/>
      <c r="D88" s="13"/>
      <c r="E88" s="32"/>
      <c r="F88" s="32"/>
      <c r="G88" s="32"/>
      <c r="H88" s="164"/>
      <c r="I88" s="164"/>
      <c r="J88" s="164"/>
      <c r="K88" s="155"/>
    </row>
  </sheetData>
  <mergeCells count="6">
    <mergeCell ref="B1:K1"/>
    <mergeCell ref="L1:M1"/>
    <mergeCell ref="B2:K2"/>
    <mergeCell ref="B3:K3"/>
    <mergeCell ref="B4:K4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definitif au 20/06/05&amp;RLes communes en lettres
majuscules sont des chefs-lieux
de cantons, sous-préfectures
ou préfectu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43:53Z</dcterms:created>
  <dc:creator>Andre  CHARRIER</dc:creator>
  <dc:description/>
  <dc:language>en-US</dc:language>
  <cp:lastModifiedBy> </cp:lastModifiedBy>
  <cp:lastPrinted>2005-06-15T18:51:15Z</cp:lastPrinted>
  <dcterms:modified xsi:type="dcterms:W3CDTF">2005-07-10T09:42:09Z</dcterms:modified>
  <cp:revision>0</cp:revision>
  <dc:subject/>
  <dc:title/>
</cp:coreProperties>
</file>