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3"/>
  </bookViews>
  <sheets>
    <sheet name="1 étap" sheetId="1" state="visible" r:id="rId2"/>
    <sheet name="2 étap" sheetId="2" state="visible" r:id="rId3"/>
    <sheet name="3 étap" sheetId="3" state="visible" r:id="rId4"/>
    <sheet name="4 étap" sheetId="4" state="visible" r:id="rId5"/>
    <sheet name="5 étap" sheetId="5" state="visible" r:id="rId6"/>
    <sheet name="6 étap" sheetId="6" state="visible" r:id="rId7"/>
    <sheet name="7 étap" sheetId="7" state="visible" r:id="rId8"/>
    <sheet name="8 étap" sheetId="8" state="visible" r:id="rId9"/>
    <sheet name="9 étap" sheetId="9" state="visible" r:id="rId10"/>
    <sheet name="10 étap" sheetId="10" state="visible" r:id="rId11"/>
    <sheet name="11 étap" sheetId="11" state="visible" r:id="rId12"/>
    <sheet name="12 étap" sheetId="12" state="visible" r:id="rId13"/>
    <sheet name="13 étap" sheetId="13" state="visible" r:id="rId14"/>
    <sheet name="14 étap" sheetId="14" state="visible" r:id="rId15"/>
    <sheet name="récap" sheetId="15" state="visible" r:id="rId16"/>
    <sheet name="DEPARTEMENTS" sheetId="16" state="visible" r:id="rId17"/>
    <sheet name="LISTE_ETAP_DEP" sheetId="17" state="visible" r:id="rId18"/>
  </sheets>
  <definedNames>
    <definedName function="false" hidden="false" localSheetId="0" name="_xlnm.Print_Area" vbProcedure="false">'1 étap'!$A$1:$K$55</definedName>
    <definedName function="false" hidden="false" localSheetId="9" name="_xlnm.Print_Area" vbProcedure="false">'10 étap'!$A$1:$K$59</definedName>
    <definedName function="false" hidden="false" localSheetId="10" name="_xlnm.Print_Area" vbProcedure="false">'11 étap'!$A$1:$K$55</definedName>
    <definedName function="false" hidden="false" localSheetId="11" name="_xlnm.Print_Area" vbProcedure="false">'12 étap'!$A$1:$K$55</definedName>
    <definedName function="false" hidden="false" localSheetId="12" name="_xlnm.Print_Area" vbProcedure="false">'13 étap'!$A$1:$K$66</definedName>
    <definedName function="false" hidden="false" localSheetId="13" name="_xlnm.Print_Area" vbProcedure="false">'14 étap'!$A$1:$K$58</definedName>
    <definedName function="false" hidden="false" localSheetId="1" name="_xlnm.Print_Area" vbProcedure="false">'2 étap'!$A$1:$K$50</definedName>
    <definedName function="false" hidden="false" localSheetId="2" name="_xlnm.Print_Area" vbProcedure="false">'3 étap'!$A$1:$K$55</definedName>
    <definedName function="false" hidden="false" localSheetId="3" name="_xlnm.Print_Area" vbProcedure="false">'4 étap'!$A$1:$K$55</definedName>
    <definedName function="false" hidden="false" localSheetId="4" name="_xlnm.Print_Area" vbProcedure="false">'5 étap'!$A$1:$K$59</definedName>
    <definedName function="false" hidden="false" localSheetId="5" name="_xlnm.Print_Area" vbProcedure="false">'6 étap'!$A$1:$K$55</definedName>
    <definedName function="false" hidden="false" localSheetId="6" name="_xlnm.Print_Area" vbProcedure="false">'7 étap'!$A$1:$K$56</definedName>
    <definedName function="false" hidden="false" localSheetId="7" name="_xlnm.Print_Area" vbProcedure="false">'8 étap'!$A$1:$K$57</definedName>
    <definedName function="false" hidden="false" localSheetId="8" name="_xlnm.Print_Area" vbProcedure="false">'9 étap'!$A$1:$K$56</definedName>
    <definedName function="false" hidden="false" localSheetId="15" name="_xlnm.Print_Area" vbProcedure="false">DEPARTEMENTS!$A$1:$D$117</definedName>
    <definedName function="false" hidden="false" localSheetId="16" name="_xlnm.Print_Area" vbProcedure="false">LISTE_ETAP_DEP!$A$1:$B$139</definedName>
    <definedName function="false" hidden="false" localSheetId="14" name="_xlnm.Print_Area" vbProcedure="false">récap!$A$3:$M$42</definedName>
    <definedName function="false" hidden="false" name="Excel_BuiltIn_Print_Area_12" vbProcedure="false">'12 étap'!$A$1:$K$52</definedName>
    <definedName function="false" hidden="false" name="Excel_BuiltIn_Print_Area_2" vbProcedure="false">'2 étap'!$A$1:$K$42</definedName>
    <definedName function="false" hidden="false" name="Excel_BuiltIn_Print_Area_8" vbProcedure="false">'8 étap'!$A$1:$K$45</definedName>
    <definedName function="false" hidden="false" name="Excel_BuiltIn_Print_Area_9" vbProcedure="false">'9 étap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38">
  <si>
    <t xml:space="preserve">LA FRANCE EN COURANT</t>
  </si>
  <si>
    <t xml:space="preserve">Vitesse km/h</t>
  </si>
  <si>
    <t xml:space="preserve">18ème Tour</t>
  </si>
  <si>
    <t xml:space="preserve"> Dimanche 16 juillet 2006</t>
  </si>
  <si>
    <t xml:space="preserve">Pour</t>
  </si>
  <si>
    <t xml:space="preserve">Km</t>
  </si>
  <si>
    <t xml:space="preserve">Feuille d'itinéraire détaillé</t>
  </si>
  <si>
    <t xml:space="preserve">1ère étape :JONZAC MARCHEPRIME</t>
  </si>
  <si>
    <t xml:space="preserve">km</t>
  </si>
  <si>
    <t xml:space="preserve">Départ matin</t>
  </si>
  <si>
    <t xml:space="preserve">Lieu</t>
  </si>
  <si>
    <t xml:space="preserve">ROUTE</t>
  </si>
  <si>
    <t xml:space="preserve">Altitude</t>
  </si>
  <si>
    <t xml:space="preserve">Heures de passages</t>
  </si>
  <si>
    <t xml:space="preserve">Départ 2ème 1/2 étape</t>
  </si>
  <si>
    <t xml:space="preserve">Int</t>
  </si>
  <si>
    <t xml:space="preserve">à parcourir</t>
  </si>
  <si>
    <t xml:space="preserve">parcourus</t>
  </si>
  <si>
    <t xml:space="preserve">Suivie</t>
  </si>
  <si>
    <t xml:space="preserve">16km/h</t>
  </si>
  <si>
    <t xml:space="preserve">15km/h</t>
  </si>
  <si>
    <t xml:space="preserve">14 km/h</t>
  </si>
  <si>
    <t xml:space="preserve">13 km/h</t>
  </si>
  <si>
    <t xml:space="preserve">12 km/h</t>
  </si>
  <si>
    <t xml:space="preserve">17 CHARENTEMARITIME</t>
  </si>
  <si>
    <t xml:space="preserve">JONZAC D 142</t>
  </si>
  <si>
    <t xml:space="preserve">D 142</t>
  </si>
  <si>
    <t xml:space="preserve">PONS D 142</t>
  </si>
  <si>
    <t xml:space="preserve">Villars en Pons D243</t>
  </si>
  <si>
    <t xml:space="preserve">D 243</t>
  </si>
  <si>
    <t xml:space="preserve">St Simon de Péllouaille</t>
  </si>
  <si>
    <t xml:space="preserve">Jorignac D 129</t>
  </si>
  <si>
    <t xml:space="preserve">D 129</t>
  </si>
  <si>
    <t xml:space="preserve">St André de Lidon</t>
  </si>
  <si>
    <t xml:space="preserve">la Merletterie Inter D 732 D 129</t>
  </si>
  <si>
    <t xml:space="preserve">Inter D 730 D 129</t>
  </si>
  <si>
    <t xml:space="preserve">Epargnes</t>
  </si>
  <si>
    <t xml:space="preserve">Inter D 129 D 245</t>
  </si>
  <si>
    <t xml:space="preserve">D 2450</t>
  </si>
  <si>
    <t xml:space="preserve">Mortagne s Gironde (Le Port) RD 245 </t>
  </si>
  <si>
    <t xml:space="preserve">D 245</t>
  </si>
  <si>
    <t xml:space="preserve">Inter D245 D2</t>
  </si>
  <si>
    <t xml:space="preserve">D2</t>
  </si>
  <si>
    <t xml:space="preserve">Inter D2 D247</t>
  </si>
  <si>
    <t xml:space="preserve">D 247</t>
  </si>
  <si>
    <t xml:space="preserve">Inter D247 D145</t>
  </si>
  <si>
    <t xml:space="preserve">D 145</t>
  </si>
  <si>
    <t xml:space="preserve">St Thomas de Conac</t>
  </si>
  <si>
    <t xml:space="preserve">St Sorlin de Conac</t>
  </si>
  <si>
    <t xml:space="preserve">St Bonnet Sur Gironde D146</t>
  </si>
  <si>
    <t xml:space="preserve">D 146</t>
  </si>
  <si>
    <t xml:space="preserve">33 GIRONDE D18</t>
  </si>
  <si>
    <t xml:space="preserve">D 18</t>
  </si>
  <si>
    <t xml:space="preserve">St Ciers sur Gironde D255</t>
  </si>
  <si>
    <t xml:space="preserve">D 255</t>
  </si>
  <si>
    <t xml:space="preserve">Braud et St Louis</t>
  </si>
  <si>
    <t xml:space="preserve">Inter D255 D137</t>
  </si>
  <si>
    <t xml:space="preserve">D137</t>
  </si>
  <si>
    <t xml:space="preserve">Saint Seurin de Cursac</t>
  </si>
  <si>
    <t xml:space="preserve">Départ 2è demi étape
Traversée en Bac</t>
  </si>
  <si>
    <t xml:space="preserve">Lamarque D 2</t>
  </si>
  <si>
    <t xml:space="preserve">D 2</t>
  </si>
  <si>
    <t xml:space="preserve">Beychevelle D 101</t>
  </si>
  <si>
    <t xml:space="preserve">D 101</t>
  </si>
  <si>
    <t xml:space="preserve">St LAURENT de Medoc D 104</t>
  </si>
  <si>
    <t xml:space="preserve">D 104</t>
  </si>
  <si>
    <t xml:space="preserve">Berron Inter D104 D104 e4</t>
  </si>
  <si>
    <t xml:space="preserve">D104e4</t>
  </si>
  <si>
    <t xml:space="preserve">Brach D104</t>
  </si>
  <si>
    <t xml:space="preserve">D104</t>
  </si>
  <si>
    <t xml:space="preserve">St Helene D5</t>
  </si>
  <si>
    <t xml:space="preserve">D 5</t>
  </si>
  <si>
    <t xml:space="preserve">Saumos</t>
  </si>
  <si>
    <t xml:space="preserve">Le Temple</t>
  </si>
  <si>
    <t xml:space="preserve">Blagon</t>
  </si>
  <si>
    <t xml:space="preserve">D5</t>
  </si>
  <si>
    <t xml:space="preserve">Marcheprime</t>
  </si>
  <si>
    <t xml:space="preserve">Bac     7h30  9h  10h30  12h  13h30  15h</t>
  </si>
  <si>
    <t xml:space="preserve">Lundi 17 juillet 2006</t>
  </si>
  <si>
    <t xml:space="preserve">2ème étape :  MARCHEPRIME  MARCIAC</t>
  </si>
  <si>
    <t xml:space="preserve">33 GIRONDE</t>
  </si>
  <si>
    <t xml:space="preserve">Le Barp</t>
  </si>
  <si>
    <t xml:space="preserve">Hostens D 651</t>
  </si>
  <si>
    <t xml:space="preserve">D 651</t>
  </si>
  <si>
    <t xml:space="preserve">40 LES LANDES D 651</t>
  </si>
  <si>
    <t xml:space="preserve">Belhade </t>
  </si>
  <si>
    <t xml:space="preserve">SORE</t>
  </si>
  <si>
    <t xml:space="preserve">Luxey D9</t>
  </si>
  <si>
    <t xml:space="preserve">D 9</t>
  </si>
  <si>
    <t xml:space="preserve">Lencouacq</t>
  </si>
  <si>
    <t xml:space="preserve">ROQUEFORT</t>
  </si>
  <si>
    <t xml:space="preserve">Départ 2è demi étape</t>
  </si>
  <si>
    <t xml:space="preserve">ROQUEFORT D 626</t>
  </si>
  <si>
    <t xml:space="preserve">D 626</t>
  </si>
  <si>
    <t xml:space="preserve">St Justin</t>
  </si>
  <si>
    <t xml:space="preserve">Labastide d'armagnac</t>
  </si>
  <si>
    <t xml:space="preserve">32 GERS  D 626</t>
  </si>
  <si>
    <t xml:space="preserve">Inter D 626 D 33</t>
  </si>
  <si>
    <t xml:space="preserve">D 33</t>
  </si>
  <si>
    <t xml:space="preserve">Monclar</t>
  </si>
  <si>
    <t xml:space="preserve">Inter D 32 D 33</t>
  </si>
  <si>
    <t xml:space="preserve">Inter D 30 D 33</t>
  </si>
  <si>
    <t xml:space="preserve">Inter D 33 D 153</t>
  </si>
  <si>
    <t xml:space="preserve">D 153</t>
  </si>
  <si>
    <t xml:space="preserve">Manciet </t>
  </si>
  <si>
    <t xml:space="preserve">Avéron Bergelle</t>
  </si>
  <si>
    <t xml:space="preserve">Près d'Agnan Inter D153 D 20</t>
  </si>
  <si>
    <t xml:space="preserve">D 20</t>
  </si>
  <si>
    <t xml:space="preserve">Inter D 20 D 174</t>
  </si>
  <si>
    <t xml:space="preserve">D 174</t>
  </si>
  <si>
    <t xml:space="preserve">Lupiac D 102</t>
  </si>
  <si>
    <t xml:space="preserve">D 102</t>
  </si>
  <si>
    <t xml:space="preserve">Peyrusse-Grande</t>
  </si>
  <si>
    <t xml:space="preserve">Inter D 946 D 102</t>
  </si>
  <si>
    <t xml:space="preserve">Inter D 102 D 943</t>
  </si>
  <si>
    <t xml:space="preserve">D 943</t>
  </si>
  <si>
    <t xml:space="preserve">MARCIAC</t>
  </si>
  <si>
    <t xml:space="preserve">Mardi 18 juillet 2006</t>
  </si>
  <si>
    <t xml:space="preserve">3ème étape  MARCIAC  PIERREFITTE NESTALAS</t>
  </si>
  <si>
    <t xml:space="preserve">32 GERS</t>
  </si>
  <si>
    <t xml:space="preserve">MARCIAC D943</t>
  </si>
  <si>
    <t xml:space="preserve">65 HAUTES PYRENEES</t>
  </si>
  <si>
    <t xml:space="preserve">MAUBOURGUET</t>
  </si>
  <si>
    <t xml:space="preserve">Lahitte-Toupière  D 59</t>
  </si>
  <si>
    <t xml:space="preserve">D 59</t>
  </si>
  <si>
    <t xml:space="preserve">64 PYRENEES ATLANTIQUES D202</t>
  </si>
  <si>
    <t xml:space="preserve">D 202</t>
  </si>
  <si>
    <t xml:space="preserve">Labatut</t>
  </si>
  <si>
    <t xml:space="preserve">Inter D7 D 202</t>
  </si>
  <si>
    <t xml:space="preserve"> D 202</t>
  </si>
  <si>
    <t xml:space="preserve">Pontiacq-Viellepinte D 407</t>
  </si>
  <si>
    <t xml:space="preserve">D 407</t>
  </si>
  <si>
    <t xml:space="preserve">Escaunets D 247</t>
  </si>
  <si>
    <t xml:space="preserve">Seron D 62</t>
  </si>
  <si>
    <t xml:space="preserve">D 62</t>
  </si>
  <si>
    <t xml:space="preserve">64 PYRENEES ATLANTIQUES</t>
  </si>
  <si>
    <t xml:space="preserve">Saubole VC</t>
  </si>
  <si>
    <t xml:space="preserve">VC</t>
  </si>
  <si>
    <t xml:space="preserve">Eslourenties-Daban D77</t>
  </si>
  <si>
    <t xml:space="preserve">D 77</t>
  </si>
  <si>
    <t xml:space="preserve">Inter  D 77 D 145</t>
  </si>
  <si>
    <t xml:space="preserve">Limendous D 39</t>
  </si>
  <si>
    <t xml:space="preserve">D 39</t>
  </si>
  <si>
    <t xml:space="preserve">Soumoulou D 218</t>
  </si>
  <si>
    <t xml:space="preserve">D 218</t>
  </si>
  <si>
    <t xml:space="preserve">Gomer</t>
  </si>
  <si>
    <t xml:space="preserve">Lucgarier</t>
  </si>
  <si>
    <t xml:space="preserve">Chaperot D 145</t>
  </si>
  <si>
    <t xml:space="preserve">Lagos</t>
  </si>
  <si>
    <t xml:space="preserve">NAY D 37</t>
  </si>
  <si>
    <t xml:space="preserve">D 37</t>
  </si>
  <si>
    <t xml:space="preserve">PardiesPiétat D 24</t>
  </si>
  <si>
    <t xml:space="preserve">D 24</t>
  </si>
  <si>
    <t xml:space="preserve">Gan</t>
  </si>
  <si>
    <t xml:space="preserve">LASSEUBE</t>
  </si>
  <si>
    <t xml:space="preserve">OLORON SAINTE MARIE</t>
  </si>
  <si>
    <t xml:space="preserve">D 238</t>
  </si>
  <si>
    <t xml:space="preserve">Soeix Inter D 238 D 338</t>
  </si>
  <si>
    <t xml:space="preserve">D 338</t>
  </si>
  <si>
    <t xml:space="preserve">Inter D 238 D 918</t>
  </si>
  <si>
    <t xml:space="preserve">D 918</t>
  </si>
  <si>
    <t xml:space="preserve">ARUDY</t>
  </si>
  <si>
    <t xml:space="preserve">Louvie Juzon D 934</t>
  </si>
  <si>
    <t xml:space="preserve">D 934</t>
  </si>
  <si>
    <t xml:space="preserve">Bielle D 934</t>
  </si>
  <si>
    <t xml:space="preserve">LARUNS D 918</t>
  </si>
  <si>
    <t xml:space="preserve">Eaux Bonnes</t>
  </si>
  <si>
    <t xml:space="preserve">Col d'Aubisque</t>
  </si>
  <si>
    <t xml:space="preserve">Col du Soulor</t>
  </si>
  <si>
    <t xml:space="preserve">Arens</t>
  </si>
  <si>
    <t xml:space="preserve">AUCUN</t>
  </si>
  <si>
    <t xml:space="preserve">Inter  D 918 D 13</t>
  </si>
  <si>
    <t xml:space="preserve">D 13</t>
  </si>
  <si>
    <t xml:space="preserve">Arcizans</t>
  </si>
  <si>
    <t xml:space="preserve">Pierrefitte-Nestalas</t>
  </si>
  <si>
    <t xml:space="preserve">Mercredi 19 juillet 2006</t>
  </si>
  <si>
    <t xml:space="preserve">1er</t>
  </si>
  <si>
    <t xml:space="preserve">2ème</t>
  </si>
  <si>
    <t xml:space="preserve">4ème étape : PIERREFITTE NESTALAS  MONTREJEAU</t>
  </si>
  <si>
    <t xml:space="preserve">D 921</t>
  </si>
  <si>
    <t xml:space="preserve">LUZ St SAUVEUR  D918</t>
  </si>
  <si>
    <t xml:space="preserve">Barèges</t>
  </si>
  <si>
    <t xml:space="preserve">Col du Tourmalet</t>
  </si>
  <si>
    <t xml:space="preserve">La Mongie</t>
  </si>
  <si>
    <t xml:space="preserve">Ste Marie de Campan</t>
  </si>
  <si>
    <t xml:space="preserve">Inter D 918 D 113</t>
  </si>
  <si>
    <t xml:space="preserve">D 113</t>
  </si>
  <si>
    <t xml:space="preserve">Hourquette d'Ancizan</t>
  </si>
  <si>
    <t xml:space="preserve">Ancizan D 929</t>
  </si>
  <si>
    <t xml:space="preserve">Inter D 929 D 19</t>
  </si>
  <si>
    <t xml:space="preserve">D 19</t>
  </si>
  <si>
    <t xml:space="preserve">Vielle Aure</t>
  </si>
  <si>
    <t xml:space="preserve">St Lary Soulan D 25</t>
  </si>
  <si>
    <t xml:space="preserve">D 25</t>
  </si>
  <si>
    <t xml:space="preserve">Estensan</t>
  </si>
  <si>
    <t xml:space="preserve">Camparan</t>
  </si>
  <si>
    <t xml:space="preserve">Bazus Aure D 19</t>
  </si>
  <si>
    <t xml:space="preserve">ARREAU</t>
  </si>
  <si>
    <t xml:space="preserve">D 618</t>
  </si>
  <si>
    <t xml:space="preserve">ARREAU D 618</t>
  </si>
  <si>
    <t xml:space="preserve">D618</t>
  </si>
  <si>
    <t xml:space="preserve">BORDERES LOURON</t>
  </si>
  <si>
    <t xml:space="preserve">Inter D 618 D 25</t>
  </si>
  <si>
    <t xml:space="preserve">Loudenvielle</t>
  </si>
  <si>
    <t xml:space="preserve">Estarvielle Inter D 25 D 618</t>
  </si>
  <si>
    <t xml:space="preserve">Col de Peyresourde</t>
  </si>
  <si>
    <t xml:space="preserve">31 HAUTE GARONNE</t>
  </si>
  <si>
    <t xml:space="preserve">BAGNERES DE LUCHON</t>
  </si>
  <si>
    <t xml:space="preserve">D 125</t>
  </si>
  <si>
    <t xml:space="preserve">Inter D 125  N 125</t>
  </si>
  <si>
    <t xml:space="preserve">Esténos</t>
  </si>
  <si>
    <t xml:space="preserve">Bagiry</t>
  </si>
  <si>
    <t xml:space="preserve">Izaourt D 26</t>
  </si>
  <si>
    <t xml:space="preserve">D 26</t>
  </si>
  <si>
    <t xml:space="preserve">St Bertrand de Comminges D 26a</t>
  </si>
  <si>
    <t xml:space="preserve">D 26 a</t>
  </si>
  <si>
    <t xml:space="preserve">Aventignan D 26</t>
  </si>
  <si>
    <t xml:space="preserve">Inter D 26 D 75</t>
  </si>
  <si>
    <t xml:space="preserve">D 75</t>
  </si>
  <si>
    <t xml:space="preserve">St Laurent de Neste D 938</t>
  </si>
  <si>
    <t xml:space="preserve">D 938</t>
  </si>
  <si>
    <t xml:space="preserve">31 HAUTE GARONNE D 638</t>
  </si>
  <si>
    <t xml:space="preserve">D 638</t>
  </si>
  <si>
    <t xml:space="preserve">MONTREJEAU</t>
  </si>
  <si>
    <t xml:space="preserve">Jeudi 20 juillet 2006</t>
  </si>
  <si>
    <t xml:space="preserve">5ème étape : MONTREJEAU  CARCASSONNE</t>
  </si>
  <si>
    <t xml:space="preserve">Sauveterre de Comminges D26</t>
  </si>
  <si>
    <t xml:space="preserve">Payssous</t>
  </si>
  <si>
    <t xml:space="preserve">Intersection D26 D34</t>
  </si>
  <si>
    <t xml:space="preserve">D 34</t>
  </si>
  <si>
    <t xml:space="preserve">Izaut de l'Hotel D39 c</t>
  </si>
  <si>
    <t xml:space="preserve">D 39C</t>
  </si>
  <si>
    <t xml:space="preserve">Juzet d'Izaut D 618</t>
  </si>
  <si>
    <t xml:space="preserve">Col de Buret</t>
  </si>
  <si>
    <t xml:space="preserve">Intersection D35 D 618</t>
  </si>
  <si>
    <t xml:space="preserve">Intersection D85 D 618</t>
  </si>
  <si>
    <t xml:space="preserve">Col du Portet d'Aspet</t>
  </si>
  <si>
    <t xml:space="preserve">09 ARIEGE</t>
  </si>
  <si>
    <t xml:space="preserve">St Lary (09)</t>
  </si>
  <si>
    <t xml:space="preserve">Augirein</t>
  </si>
  <si>
    <t xml:space="preserve">Argein</t>
  </si>
  <si>
    <t xml:space="preserve">Intersection D4 D 618</t>
  </si>
  <si>
    <t xml:space="preserve">SAINT GIRONS</t>
  </si>
  <si>
    <t xml:space="preserve">D 627</t>
  </si>
  <si>
    <t xml:space="preserve">Intersection D627  D 18</t>
  </si>
  <si>
    <t xml:space="preserve">Intersection D 918 D 18</t>
  </si>
  <si>
    <t xml:space="preserve">Intersection D 18 D 119</t>
  </si>
  <si>
    <t xml:space="preserve">D 119</t>
  </si>
  <si>
    <t xml:space="preserve">Intersection D 15 D 119</t>
  </si>
  <si>
    <t xml:space="preserve">Le MAS D'AZIL </t>
  </si>
  <si>
    <t xml:space="preserve">Intersection  D 119 D 1</t>
  </si>
  <si>
    <t xml:space="preserve">D 1</t>
  </si>
  <si>
    <t xml:space="preserve">Gabre</t>
  </si>
  <si>
    <t xml:space="preserve">Intersection  D 1 D 11</t>
  </si>
  <si>
    <t xml:space="preserve">D 11</t>
  </si>
  <si>
    <t xml:space="preserve">Intersection  D 919  D 11</t>
  </si>
  <si>
    <t xml:space="preserve">Loubens</t>
  </si>
  <si>
    <t xml:space="preserve">Intersection  D 11  D 13</t>
  </si>
  <si>
    <t xml:space="preserve">VARILHES</t>
  </si>
  <si>
    <t xml:space="preserve">Dalou</t>
  </si>
  <si>
    <t xml:space="preserve">Gudas</t>
  </si>
  <si>
    <t xml:space="preserve">Intersection  D 13  D 713</t>
  </si>
  <si>
    <t xml:space="preserve">D 713</t>
  </si>
  <si>
    <t xml:space="preserve">Ventenac D 10</t>
  </si>
  <si>
    <t xml:space="preserve">D 10</t>
  </si>
  <si>
    <t xml:space="preserve">Intersection  D 10  D 13</t>
  </si>
  <si>
    <t xml:space="preserve">Angraviès</t>
  </si>
  <si>
    <t xml:space="preserve">Senesse de Senabugue</t>
  </si>
  <si>
    <t xml:space="preserve">Intersection  D 13  D 119</t>
  </si>
  <si>
    <t xml:space="preserve">MIREPOIX D 626</t>
  </si>
  <si>
    <t xml:space="preserve">Moulin  Neuf</t>
  </si>
  <si>
    <t xml:space="preserve">11 AUDE</t>
  </si>
  <si>
    <t xml:space="preserve">Caudeval D 18</t>
  </si>
  <si>
    <t xml:space="preserve">Escueillens</t>
  </si>
  <si>
    <t xml:space="preserve">Belveze du Razès</t>
  </si>
  <si>
    <t xml:space="preserve">Intersection  D 18  D 623</t>
  </si>
  <si>
    <t xml:space="preserve">D 632</t>
  </si>
  <si>
    <t xml:space="preserve">Intersection  D 623 D 18</t>
  </si>
  <si>
    <t xml:space="preserve">Cailhau</t>
  </si>
  <si>
    <t xml:space="preserve">Lavalette</t>
  </si>
  <si>
    <t xml:space="preserve">CARCASSONNE</t>
  </si>
  <si>
    <t xml:space="preserve">Vendredi 21 juillet 2006</t>
  </si>
  <si>
    <t xml:space="preserve">6ème étape : CARCASSONNE CLERMONT L'HERAULT</t>
  </si>
  <si>
    <t xml:space="preserve">D118</t>
  </si>
  <si>
    <t xml:space="preserve">Intersection D118 - D620</t>
  </si>
  <si>
    <t xml:space="preserve">D 620</t>
  </si>
  <si>
    <t xml:space="preserve">Villegly</t>
  </si>
  <si>
    <t xml:space="preserve">Intersection D620 - D112</t>
  </si>
  <si>
    <t xml:space="preserve">D 112</t>
  </si>
  <si>
    <t xml:space="preserve">Villeneuve Minervois</t>
  </si>
  <si>
    <t xml:space="preserve">Cabrespine</t>
  </si>
  <si>
    <t xml:space="preserve">Pradelles Cabardès D87</t>
  </si>
  <si>
    <t xml:space="preserve">D 87</t>
  </si>
  <si>
    <t xml:space="preserve">Pic de Nore</t>
  </si>
  <si>
    <t xml:space="preserve">81 TARN</t>
  </si>
  <si>
    <t xml:space="preserve">Mazamet N112</t>
  </si>
  <si>
    <t xml:space="preserve">N 112</t>
  </si>
  <si>
    <t xml:space="preserve">Intersection N 112 - D54</t>
  </si>
  <si>
    <t xml:space="preserve">D 54</t>
  </si>
  <si>
    <t xml:space="preserve">Pont de Larn D54</t>
  </si>
  <si>
    <t xml:space="preserve">Intersection D54 - D53</t>
  </si>
  <si>
    <t xml:space="preserve">D 53</t>
  </si>
  <si>
    <t xml:space="preserve">Le Rialet</t>
  </si>
  <si>
    <t xml:space="preserve">Intersection D68 - D53</t>
  </si>
  <si>
    <t xml:space="preserve">Brassac D622</t>
  </si>
  <si>
    <t xml:space="preserve">D 622</t>
  </si>
  <si>
    <t xml:space="preserve">Col de la Bassine</t>
  </si>
  <si>
    <t xml:space="preserve">LACAUNE</t>
  </si>
  <si>
    <t xml:space="preserve">Moulin-Mage</t>
  </si>
  <si>
    <t xml:space="preserve">Murat sur Vèbre</t>
  </si>
  <si>
    <t xml:space="preserve">34 HERAULT D 922</t>
  </si>
  <si>
    <t xml:space="preserve">D 922</t>
  </si>
  <si>
    <t xml:space="preserve">La Croix de Mounis</t>
  </si>
  <si>
    <t xml:space="preserve">St Gervais sur Mare</t>
  </si>
  <si>
    <t xml:space="preserve">Castanet le Bas</t>
  </si>
  <si>
    <t xml:space="preserve">St Etienne d'Estréchoux</t>
  </si>
  <si>
    <t xml:space="preserve">Intersection D922 - D23 e2</t>
  </si>
  <si>
    <t xml:space="preserve">D 23 e2</t>
  </si>
  <si>
    <t xml:space="preserve">Intersection  D23 e2 D 23</t>
  </si>
  <si>
    <t xml:space="preserve">D 23</t>
  </si>
  <si>
    <t xml:space="preserve">La Tour sur Orb D 35</t>
  </si>
  <si>
    <t xml:space="preserve">D 35</t>
  </si>
  <si>
    <t xml:space="preserve">Intersection D35 - D157</t>
  </si>
  <si>
    <t xml:space="preserve">D157</t>
  </si>
  <si>
    <t xml:space="preserve">Col de la Merquière Int D157 - D8</t>
  </si>
  <si>
    <t xml:space="preserve">D 8</t>
  </si>
  <si>
    <t xml:space="preserve">Salasc</t>
  </si>
  <si>
    <t xml:space="preserve">Mourèze</t>
  </si>
  <si>
    <t xml:space="preserve">InteR  D8-D908 </t>
  </si>
  <si>
    <t xml:space="preserve">D 908</t>
  </si>
  <si>
    <t xml:space="preserve">CLERMONT L'HERAULT</t>
  </si>
  <si>
    <t xml:space="preserve">D908</t>
  </si>
  <si>
    <t xml:space="preserve">Samedi 22 juillet 2006</t>
  </si>
  <si>
    <t xml:space="preserve">7ème étape : CLERMONT L'HERAULT BAGARD</t>
  </si>
  <si>
    <t xml:space="preserve">34 HERAULT</t>
  </si>
  <si>
    <t xml:space="preserve">CLERMONT L'HERAULT D 4</t>
  </si>
  <si>
    <t xml:space="preserve">D 4 </t>
  </si>
  <si>
    <t xml:space="preserve">Brignac D130</t>
  </si>
  <si>
    <t xml:space="preserve">D 130</t>
  </si>
  <si>
    <t xml:space="preserve">Canet D 2</t>
  </si>
  <si>
    <t xml:space="preserve">Plaissan D 131</t>
  </si>
  <si>
    <t xml:space="preserve">D 131</t>
  </si>
  <si>
    <t xml:space="preserve">Vendémian</t>
  </si>
  <si>
    <t xml:space="preserve">St Bauzille-de-la Sylve</t>
  </si>
  <si>
    <t xml:space="preserve">Inters D131  D32</t>
  </si>
  <si>
    <t xml:space="preserve">D 32</t>
  </si>
  <si>
    <t xml:space="preserve">Gignac</t>
  </si>
  <si>
    <t xml:space="preserve">Montpeyroux</t>
  </si>
  <si>
    <t xml:space="preserve">Intersection D9 - D122</t>
  </si>
  <si>
    <t xml:space="preserve">D 122</t>
  </si>
  <si>
    <t xml:space="preserve">St Jean de Buèges D 1 </t>
  </si>
  <si>
    <t xml:space="preserve">Intersection D108  D1</t>
  </si>
  <si>
    <t xml:space="preserve">Intersection D1  D4</t>
  </si>
  <si>
    <t xml:space="preserve">Causse de la Selle D 122</t>
  </si>
  <si>
    <t xml:space="preserve">St Martin de Londres D 32</t>
  </si>
  <si>
    <t xml:space="preserve">Intersection D32 - D113</t>
  </si>
  <si>
    <t xml:space="preserve">Intersection  D986 D 113</t>
  </si>
  <si>
    <t xml:space="preserve">Cazevieille (Rte Pic St Loup face Sud)</t>
  </si>
  <si>
    <t xml:space="preserve">St Jean de Cuculles D 113 </t>
  </si>
  <si>
    <t xml:space="preserve">Intersection  D 113  D17</t>
  </si>
  <si>
    <t xml:space="preserve">D17</t>
  </si>
  <si>
    <t xml:space="preserve">St Mathieu de Tréviers</t>
  </si>
  <si>
    <t xml:space="preserve">D 17</t>
  </si>
  <si>
    <t xml:space="preserve">Intersection D17 - D1</t>
  </si>
  <si>
    <t xml:space="preserve">Int D1-D122 (Rte Pic St Loup f Nord)</t>
  </si>
  <si>
    <t xml:space="preserve">Notre Dame de Londres D1 e6</t>
  </si>
  <si>
    <t xml:space="preserve">D 1E 6</t>
  </si>
  <si>
    <t xml:space="preserve">Ferrières les Verreries</t>
  </si>
  <si>
    <t xml:space="preserve">        30 GARD D181</t>
  </si>
  <si>
    <t xml:space="preserve">D 181</t>
  </si>
  <si>
    <t xml:space="preserve">Pompignan D25</t>
  </si>
  <si>
    <t xml:space="preserve">St Hippolyte du Fort D39 </t>
  </si>
  <si>
    <t xml:space="preserve">Col Rédarès</t>
  </si>
  <si>
    <t xml:space="preserve">Lasalle D57</t>
  </si>
  <si>
    <t xml:space="preserve">D 57</t>
  </si>
  <si>
    <t xml:space="preserve">Intersection D57 - D907</t>
  </si>
  <si>
    <t xml:space="preserve">D 907</t>
  </si>
  <si>
    <t xml:space="preserve">Anduze</t>
  </si>
  <si>
    <t xml:space="preserve">D 910</t>
  </si>
  <si>
    <t xml:space="preserve">Intersection D910 - D336</t>
  </si>
  <si>
    <t xml:space="preserve">D 336</t>
  </si>
  <si>
    <t xml:space="preserve">Boisset et Gaujac D106</t>
  </si>
  <si>
    <t xml:space="preserve">D 106</t>
  </si>
  <si>
    <t xml:space="preserve">Iintersection D106 - D246</t>
  </si>
  <si>
    <t xml:space="preserve">D 246</t>
  </si>
  <si>
    <t xml:space="preserve">BAGARD</t>
  </si>
  <si>
    <t xml:space="preserve">Dimanche 23 juillet 2006</t>
  </si>
  <si>
    <t xml:space="preserve">8ème étape :  BAGARD MENDE</t>
  </si>
  <si>
    <t xml:space="preserve">30 GARD</t>
  </si>
  <si>
    <t xml:space="preserve">BAGARD </t>
  </si>
  <si>
    <t xml:space="preserve">Boisset et Gaujac D336</t>
  </si>
  <si>
    <t xml:space="preserve">Anduze D907</t>
  </si>
  <si>
    <t xml:space="preserve">St Jean du Gard</t>
  </si>
  <si>
    <t xml:space="preserve">Inter   D907 D260</t>
  </si>
  <si>
    <t xml:space="preserve">D 260</t>
  </si>
  <si>
    <t xml:space="preserve">Col de St Pierre </t>
  </si>
  <si>
    <t xml:space="preserve">48 LOZERE D 9</t>
  </si>
  <si>
    <t xml:space="preserve">Col de L'Exile</t>
  </si>
  <si>
    <t xml:space="preserve">St Roman de Tousque</t>
  </si>
  <si>
    <t xml:space="preserve">Le Pompidou</t>
  </si>
  <si>
    <t xml:space="preserve">Col de Solpérière Int D9 - D49</t>
  </si>
  <si>
    <t xml:space="preserve">D 49</t>
  </si>
  <si>
    <t xml:space="preserve">Racoules D 996</t>
  </si>
  <si>
    <t xml:space="preserve">D 996</t>
  </si>
  <si>
    <t xml:space="preserve">Les Vanels</t>
  </si>
  <si>
    <t xml:space="preserve">Col de Perjuret</t>
  </si>
  <si>
    <t xml:space="preserve">Meyrueis</t>
  </si>
  <si>
    <t xml:space="preserve">D 986</t>
  </si>
  <si>
    <t xml:space="preserve">Hures-la-Parade D 986</t>
  </si>
  <si>
    <t xml:space="preserve">Col de Coperlac </t>
  </si>
  <si>
    <t xml:space="preserve">Ste ENIMIE</t>
  </si>
  <si>
    <t xml:space="preserve">Ste ENIMIE D 907 Bis</t>
  </si>
  <si>
    <t xml:space="preserve">D 907 b</t>
  </si>
  <si>
    <t xml:space="preserve">La Malène D 43  (Ht Limitée)</t>
  </si>
  <si>
    <t xml:space="preserve">D 43</t>
  </si>
  <si>
    <t xml:space="preserve">Intersection  D43 D32</t>
  </si>
  <si>
    <t xml:space="preserve">Intersection D998   D32</t>
  </si>
  <si>
    <t xml:space="preserve">Chanac</t>
  </si>
  <si>
    <t xml:space="preserve">N 88</t>
  </si>
  <si>
    <t xml:space="preserve">Intersection N88 - D31</t>
  </si>
  <si>
    <t xml:space="preserve">D 31</t>
  </si>
  <si>
    <t xml:space="preserve">Marvejols (Ci Marvejols - Mende)</t>
  </si>
  <si>
    <t xml:space="preserve">D 42</t>
  </si>
  <si>
    <t xml:space="preserve">Intersection D1   D42</t>
  </si>
  <si>
    <t xml:space="preserve">Goudard</t>
  </si>
  <si>
    <t xml:space="preserve">Col de Goudard</t>
  </si>
  <si>
    <t xml:space="preserve">Intersection D42 - D142</t>
  </si>
  <si>
    <t xml:space="preserve">Chabrits</t>
  </si>
  <si>
    <t xml:space="preserve">MENDE </t>
  </si>
  <si>
    <t xml:space="preserve">Lundi 24 juillet 2006</t>
  </si>
  <si>
    <t xml:space="preserve">9ème étape :MENDE St MARTIN Valmeroux</t>
  </si>
  <si>
    <t xml:space="preserve">48 LOZERE </t>
  </si>
  <si>
    <t xml:space="preserve">MENDE D42</t>
  </si>
  <si>
    <t xml:space="preserve">Inter D42 D 50</t>
  </si>
  <si>
    <t xml:space="preserve">D 50</t>
  </si>
  <si>
    <t xml:space="preserve">Inter D1 D 50</t>
  </si>
  <si>
    <t xml:space="preserve">Ribennes</t>
  </si>
  <si>
    <t xml:space="preserve">Javols</t>
  </si>
  <si>
    <t xml:space="preserve">AUMONT AUBRAC D 987</t>
  </si>
  <si>
    <t xml:space="preserve">D 987</t>
  </si>
  <si>
    <t xml:space="preserve">Lasbros</t>
  </si>
  <si>
    <t xml:space="preserve">Inter D 987 D 53</t>
  </si>
  <si>
    <t xml:space="preserve">Fournels D 12</t>
  </si>
  <si>
    <t xml:space="preserve">D 12</t>
  </si>
  <si>
    <t xml:space="preserve">Albaret le Comtal D65</t>
  </si>
  <si>
    <t xml:space="preserve">D 65</t>
  </si>
  <si>
    <t xml:space="preserve">15 CANTAL D413</t>
  </si>
  <si>
    <t xml:space="preserve">D 413</t>
  </si>
  <si>
    <t xml:space="preserve">Inter D 413 D 13</t>
  </si>
  <si>
    <t xml:space="preserve">Fridefont D 40</t>
  </si>
  <si>
    <t xml:space="preserve">D 40</t>
  </si>
  <si>
    <t xml:space="preserve">Inter D 40 D 48</t>
  </si>
  <si>
    <t xml:space="preserve">D 48</t>
  </si>
  <si>
    <t xml:space="preserve">Lavastrie</t>
  </si>
  <si>
    <t xml:space="preserve">Inter D 921 D 48</t>
  </si>
  <si>
    <t xml:space="preserve">Neuvéglise</t>
  </si>
  <si>
    <t xml:space="preserve">Inter D 990 D 48 D 56</t>
  </si>
  <si>
    <t xml:space="preserve">D 56</t>
  </si>
  <si>
    <t xml:space="preserve">Inter D 56 D 34</t>
  </si>
  <si>
    <t xml:space="preserve">Paulhac D 34</t>
  </si>
  <si>
    <t xml:space="preserve">Valuéjols D 16</t>
  </si>
  <si>
    <t xml:space="preserve">D 16</t>
  </si>
  <si>
    <t xml:space="preserve">Laveissenet</t>
  </si>
  <si>
    <t xml:space="preserve">Inter D 16 D 926</t>
  </si>
  <si>
    <t xml:space="preserve">D 926</t>
  </si>
  <si>
    <t xml:space="preserve">MURAT</t>
  </si>
  <si>
    <t xml:space="preserve">MURAT D 39</t>
  </si>
  <si>
    <t xml:space="preserve">Farges D 31</t>
  </si>
  <si>
    <t xml:space="preserve">Chavagnac</t>
  </si>
  <si>
    <t xml:space="preserve">Inter D 31 D 23</t>
  </si>
  <si>
    <t xml:space="preserve">Inter D 23 D 3</t>
  </si>
  <si>
    <t xml:space="preserve">D 3</t>
  </si>
  <si>
    <t xml:space="preserve">Inter D 3 D 23</t>
  </si>
  <si>
    <t xml:space="preserve">Dienne Inter D 3 D 680</t>
  </si>
  <si>
    <t xml:space="preserve">D 680</t>
  </si>
  <si>
    <t xml:space="preserve">Col d'Eylac</t>
  </si>
  <si>
    <t xml:space="preserve">D 660</t>
  </si>
  <si>
    <t xml:space="preserve">Pas de Peyrol</t>
  </si>
  <si>
    <t xml:space="preserve">Col de Neronne</t>
  </si>
  <si>
    <t xml:space="preserve">SALERS D 35</t>
  </si>
  <si>
    <t xml:space="preserve">Inter D 35 D 37</t>
  </si>
  <si>
    <t xml:space="preserve">St Martin Valmeroux</t>
  </si>
  <si>
    <t xml:space="preserve">Mardi 25 juillet 2006</t>
  </si>
  <si>
    <t xml:space="preserve">10ème étape : St MARTIN Valmeroux       USSON DU POITOU</t>
  </si>
  <si>
    <t xml:space="preserve">15 CANTAL</t>
  </si>
  <si>
    <t xml:space="preserve">Inter D 338 D 922</t>
  </si>
  <si>
    <t xml:space="preserve">Inter D 992 D 680</t>
  </si>
  <si>
    <t xml:space="preserve">Ally D 137</t>
  </si>
  <si>
    <t xml:space="preserve">D 137</t>
  </si>
  <si>
    <t xml:space="preserve">Inter D 137 D 237</t>
  </si>
  <si>
    <t xml:space="preserve">D 237</t>
  </si>
  <si>
    <t xml:space="preserve">Chaussenac</t>
  </si>
  <si>
    <t xml:space="preserve">Inter D 237 D 27</t>
  </si>
  <si>
    <t xml:space="preserve">D 27</t>
  </si>
  <si>
    <t xml:space="preserve">Inter D 27 D 105</t>
  </si>
  <si>
    <t xml:space="preserve">D 105</t>
  </si>
  <si>
    <t xml:space="preserve">19 CORREZE D 978</t>
  </si>
  <si>
    <t xml:space="preserve">D 978</t>
  </si>
  <si>
    <t xml:space="preserve">Pont de Spontour</t>
  </si>
  <si>
    <t xml:space="preserve">Le Poteau du Gay</t>
  </si>
  <si>
    <t xml:space="preserve">St Merd de Lapleau Inter  D 978 D 60</t>
  </si>
  <si>
    <t xml:space="preserve">D 60</t>
  </si>
  <si>
    <t xml:space="preserve">Inter D 60 D 978</t>
  </si>
  <si>
    <t xml:space="preserve">Marcillac la Croisille</t>
  </si>
  <si>
    <t xml:space="preserve">Clergoux</t>
  </si>
  <si>
    <t xml:space="preserve">Inter D 26 D 978</t>
  </si>
  <si>
    <t xml:space="preserve">Inter  D 978 D 53 e</t>
  </si>
  <si>
    <t xml:space="preserve">D 53e</t>
  </si>
  <si>
    <t xml:space="preserve">Inter  D 53e D 53 </t>
  </si>
  <si>
    <t xml:space="preserve">Inter  N 89 D 53 </t>
  </si>
  <si>
    <t xml:space="preserve">Bar Inter  D 53 D 23</t>
  </si>
  <si>
    <t xml:space="preserve">Inter  D 23 D 173 </t>
  </si>
  <si>
    <t xml:space="preserve">D 173</t>
  </si>
  <si>
    <t xml:space="preserve">Inter  D 173 D 173 e</t>
  </si>
  <si>
    <t xml:space="preserve">D 173e</t>
  </si>
  <si>
    <t xml:space="preserve">St Salvadour D 142 e4</t>
  </si>
  <si>
    <t xml:space="preserve">D142e4</t>
  </si>
  <si>
    <t xml:space="preserve">Chamboulive D 142</t>
  </si>
  <si>
    <t xml:space="preserve">Espartignac</t>
  </si>
  <si>
    <t xml:space="preserve">UZERCHE</t>
  </si>
  <si>
    <t xml:space="preserve">Départ 2è demi étape
RalLiement  74 KM par l'A20</t>
  </si>
  <si>
    <t xml:space="preserve">A20 Entrée 44</t>
  </si>
  <si>
    <t xml:space="preserve">A20  Sortie 27</t>
  </si>
  <si>
    <t xml:space="preserve">Bonnac la Côte D 97</t>
  </si>
  <si>
    <t xml:space="preserve">Inter D 97 D 28</t>
  </si>
  <si>
    <t xml:space="preserve">87 HAUTE VIENNE </t>
  </si>
  <si>
    <t xml:space="preserve">Inter D 28 D 7</t>
  </si>
  <si>
    <t xml:space="preserve">D 7</t>
  </si>
  <si>
    <t xml:space="preserve">Thouron d 5</t>
  </si>
  <si>
    <t xml:space="preserve">NANTIAT</t>
  </si>
  <si>
    <t xml:space="preserve">Chamboret</t>
  </si>
  <si>
    <t xml:space="preserve">Vaulry</t>
  </si>
  <si>
    <t xml:space="preserve">Blond D95</t>
  </si>
  <si>
    <t xml:space="preserve">D 95</t>
  </si>
  <si>
    <t xml:space="preserve">MEZIERES / ISSOIRE D 4</t>
  </si>
  <si>
    <t xml:space="preserve">D 4</t>
  </si>
  <si>
    <t xml:space="preserve">St Martial / Isop D 26</t>
  </si>
  <si>
    <t xml:space="preserve">86 VIENNE D 34</t>
  </si>
  <si>
    <t xml:space="preserve">Asnières sur Blour</t>
  </si>
  <si>
    <t xml:space="preserve">Luchapt</t>
  </si>
  <si>
    <t xml:space="preserve">Inter  D 34 D 11</t>
  </si>
  <si>
    <t xml:space="preserve">Les 6 Routes</t>
  </si>
  <si>
    <t xml:space="preserve">L'ISLE JOURDAIN D 8</t>
  </si>
  <si>
    <t xml:space="preserve">Inter  D 8 D 102</t>
  </si>
  <si>
    <t xml:space="preserve">Usson du Poitou</t>
  </si>
  <si>
    <t xml:space="preserve">Mercredi 26 juillet 2006</t>
  </si>
  <si>
    <t xml:space="preserve">11ème  étape : USSON DU POITOU   THOUARCE</t>
  </si>
  <si>
    <t xml:space="preserve">86 VIENNE</t>
  </si>
  <si>
    <t xml:space="preserve">Usson du Poitou D 102</t>
  </si>
  <si>
    <t xml:space="preserve">St Secondin D 29</t>
  </si>
  <si>
    <t xml:space="preserve">D 29</t>
  </si>
  <si>
    <t xml:space="preserve">La Ferrière Airoux</t>
  </si>
  <si>
    <t xml:space="preserve">Champagné  St Hilaire</t>
  </si>
  <si>
    <t xml:space="preserve">Anché</t>
  </si>
  <si>
    <t xml:space="preserve">Inter  RN 10 D 29</t>
  </si>
  <si>
    <t xml:space="preserve">Montmatin</t>
  </si>
  <si>
    <t xml:space="preserve">St Sauvant D 26</t>
  </si>
  <si>
    <t xml:space="preserve">Rouillé D 21</t>
  </si>
  <si>
    <t xml:space="preserve">D 21</t>
  </si>
  <si>
    <t xml:space="preserve">Jazeneuil D 21</t>
  </si>
  <si>
    <t xml:space="preserve">Lavausseau</t>
  </si>
  <si>
    <t xml:space="preserve">Inter D 21 D 27</t>
  </si>
  <si>
    <t xml:space="preserve">Latillé D 27</t>
  </si>
  <si>
    <t xml:space="preserve">Ayron D 42</t>
  </si>
  <si>
    <t xml:space="preserve">Maillé D 40</t>
  </si>
  <si>
    <t xml:space="preserve">Vouzailles D 30</t>
  </si>
  <si>
    <t xml:space="preserve">D 30</t>
  </si>
  <si>
    <t xml:space="preserve">Jarzay</t>
  </si>
  <si>
    <t xml:space="preserve">79 DEUX SEVRES D 60</t>
  </si>
  <si>
    <t xml:space="preserve">Assais D 60</t>
  </si>
  <si>
    <t xml:space="preserve">Inter D 60 D 725</t>
  </si>
  <si>
    <t xml:space="preserve">D 725</t>
  </si>
  <si>
    <t xml:space="preserve">AIRVAULT</t>
  </si>
  <si>
    <t xml:space="preserve">AIRVAULT D 28</t>
  </si>
  <si>
    <t xml:space="preserve">D 28</t>
  </si>
  <si>
    <t xml:space="preserve">Inter D 938 D 28</t>
  </si>
  <si>
    <t xml:space="preserve">St Varent</t>
  </si>
  <si>
    <t xml:space="preserve">Inter D 938ter D 28</t>
  </si>
  <si>
    <t xml:space="preserve">Coulonges Thouarsais</t>
  </si>
  <si>
    <t xml:space="preserve">Inter  D 28 D 146</t>
  </si>
  <si>
    <t xml:space="preserve">Moutiers sous argenton</t>
  </si>
  <si>
    <t xml:space="preserve">ARGENTON CHÂTEAU</t>
  </si>
  <si>
    <t xml:space="preserve">D 759</t>
  </si>
  <si>
    <t xml:space="preserve">Inter  D 759 D 32</t>
  </si>
  <si>
    <t xml:space="preserve">St Pierre à Champ</t>
  </si>
  <si>
    <t xml:space="preserve">D 61</t>
  </si>
  <si>
    <t xml:space="preserve">49 MAINE ET LOIRE D 54</t>
  </si>
  <si>
    <t xml:space="preserve">Cléré s Layon D 159</t>
  </si>
  <si>
    <t xml:space="preserve">D 159</t>
  </si>
  <si>
    <t xml:space="preserve">Inter  D 159 D 77</t>
  </si>
  <si>
    <t xml:space="preserve">Trémont D 167</t>
  </si>
  <si>
    <t xml:space="preserve">D 167</t>
  </si>
  <si>
    <t xml:space="preserve">Tigné</t>
  </si>
  <si>
    <t xml:space="preserve">Martigne Briand D 125</t>
  </si>
  <si>
    <t xml:space="preserve">THOUARCE</t>
  </si>
  <si>
    <t xml:space="preserve">Jeudi 27 juillet 2006</t>
  </si>
  <si>
    <t xml:space="preserve">12ème  étape THOUARCE   MAYENNE</t>
  </si>
  <si>
    <t xml:space="preserve">49 MAINE ET LOIRE </t>
  </si>
  <si>
    <t xml:space="preserve">THOUARCE D 125</t>
  </si>
  <si>
    <t xml:space="preserve">Rablay sur Layon</t>
  </si>
  <si>
    <t xml:space="preserve">St Lambert du Lattay D 17</t>
  </si>
  <si>
    <t xml:space="preserve">Inter D 961 D17</t>
  </si>
  <si>
    <t xml:space="preserve">St Laurent de la Plaine D 131</t>
  </si>
  <si>
    <t xml:space="preserve">La Pommeraye D 15</t>
  </si>
  <si>
    <t xml:space="preserve">D 15</t>
  </si>
  <si>
    <t xml:space="preserve">Montjean sur Loire</t>
  </si>
  <si>
    <t xml:space="preserve">Champtocé s L Inter D 15 D219</t>
  </si>
  <si>
    <t xml:space="preserve">D 219</t>
  </si>
  <si>
    <t xml:space="preserve">Inter  N 23 D219</t>
  </si>
  <si>
    <t xml:space="preserve">Villemoisan</t>
  </si>
  <si>
    <t xml:space="preserve">La Cornuaille </t>
  </si>
  <si>
    <t xml:space="preserve">Inter D 963 D219</t>
  </si>
  <si>
    <t xml:space="preserve">Angrie</t>
  </si>
  <si>
    <t xml:space="preserve">Loiré D 73</t>
  </si>
  <si>
    <t xml:space="preserve">D 73</t>
  </si>
  <si>
    <t xml:space="preserve">Challain la Potherie D 6</t>
  </si>
  <si>
    <t xml:space="preserve">D 6</t>
  </si>
  <si>
    <t xml:space="preserve">St Michel et Chanveaux</t>
  </si>
  <si>
    <t xml:space="preserve">Inter D 6 D 878</t>
  </si>
  <si>
    <t xml:space="preserve">D 878</t>
  </si>
  <si>
    <t xml:space="preserve">Pouancé D6</t>
  </si>
  <si>
    <t xml:space="preserve">53 MAYENNE D 11</t>
  </si>
  <si>
    <t xml:space="preserve">ST AIGNAN S ROE</t>
  </si>
  <si>
    <t xml:space="preserve">La Roê D 25</t>
  </si>
  <si>
    <t xml:space="preserve">Ballots D 153</t>
  </si>
  <si>
    <t xml:space="preserve">Inter D 153 D142</t>
  </si>
  <si>
    <t xml:space="preserve">Méral</t>
  </si>
  <si>
    <t xml:space="preserve">Inter D 32  D142</t>
  </si>
  <si>
    <t xml:space="preserve">Beaulieu s Oudon VC</t>
  </si>
  <si>
    <t xml:space="preserve">Audray D 120</t>
  </si>
  <si>
    <t xml:space="preserve">D 120</t>
  </si>
  <si>
    <t xml:space="preserve">La Gravelle D 106</t>
  </si>
  <si>
    <t xml:space="preserve"> D 106</t>
  </si>
  <si>
    <t xml:space="preserve">St Pierre la Cour D 158</t>
  </si>
  <si>
    <t xml:space="preserve">D 158</t>
  </si>
  <si>
    <t xml:space="preserve">Inter D 158  D123</t>
  </si>
  <si>
    <t xml:space="preserve">D 123</t>
  </si>
  <si>
    <t xml:space="preserve">Le Bourgneuf la Forêt</t>
  </si>
  <si>
    <t xml:space="preserve">La Baconnière</t>
  </si>
  <si>
    <t xml:space="preserve">St Germain le Guillaume</t>
  </si>
  <si>
    <t xml:space="preserve">La Bigottière</t>
  </si>
  <si>
    <t xml:space="preserve">Alexain D 104</t>
  </si>
  <si>
    <t xml:space="preserve">Inter D 249  D1  104</t>
  </si>
  <si>
    <t xml:space="preserve">MAYENNE</t>
  </si>
  <si>
    <t xml:space="preserve">Vendredi 28 juillet 2006</t>
  </si>
  <si>
    <t xml:space="preserve">13ème  étape :  MAYENNE   DOUVRES LA DELIVRANDE</t>
  </si>
  <si>
    <t xml:space="preserve">53  MAYENNE</t>
  </si>
  <si>
    <t xml:space="preserve">MAYENNE D 132</t>
  </si>
  <si>
    <t xml:space="preserve">D 132</t>
  </si>
  <si>
    <t xml:space="preserve">Oisseau</t>
  </si>
  <si>
    <t xml:space="preserve">Les 4 chemins Inter D33 D 132</t>
  </si>
  <si>
    <t xml:space="preserve">Le Pas</t>
  </si>
  <si>
    <t xml:space="preserve">Couesmes en Froulay D 201</t>
  </si>
  <si>
    <t xml:space="preserve">D 201</t>
  </si>
  <si>
    <t xml:space="preserve">Intersection  D 201 D 226</t>
  </si>
  <si>
    <t xml:space="preserve">D 226</t>
  </si>
  <si>
    <t xml:space="preserve">61 ORNE D 223</t>
  </si>
  <si>
    <t xml:space="preserve">D 223</t>
  </si>
  <si>
    <t xml:space="preserve">St Fraimbault</t>
  </si>
  <si>
    <t xml:space="preserve">Intersection  D 223 D 832</t>
  </si>
  <si>
    <t xml:space="preserve">D 832</t>
  </si>
  <si>
    <t xml:space="preserve">Intersection  D 832 D 829</t>
  </si>
  <si>
    <t xml:space="preserve">D 829</t>
  </si>
  <si>
    <t xml:space="preserve">Intersection  D 262 D 21</t>
  </si>
  <si>
    <t xml:space="preserve">Le Pont d'Egrenne D 262</t>
  </si>
  <si>
    <t xml:space="preserve">D 262</t>
  </si>
  <si>
    <t xml:space="preserve">Intersection D 907  D 262</t>
  </si>
  <si>
    <t xml:space="preserve">Intersection  D 262 D 22</t>
  </si>
  <si>
    <t xml:space="preserve">D 22</t>
  </si>
  <si>
    <t xml:space="preserve">Lonlay l'Abbaye</t>
  </si>
  <si>
    <t xml:space="preserve">Intersection  D 25 D 22</t>
  </si>
  <si>
    <t xml:space="preserve">Préaux Inter  D 22 D 229</t>
  </si>
  <si>
    <t xml:space="preserve">D 229</t>
  </si>
  <si>
    <t xml:space="preserve">Chanu</t>
  </si>
  <si>
    <t xml:space="preserve">St Paul </t>
  </si>
  <si>
    <t xml:space="preserve">La Lande Patry</t>
  </si>
  <si>
    <t xml:space="preserve">St Georges des Groseillers</t>
  </si>
  <si>
    <t xml:space="preserve">Aubusson</t>
  </si>
  <si>
    <t xml:space="preserve">Intersection  D 229 D 25</t>
  </si>
  <si>
    <t xml:space="preserve">ATHIS de l'Orne</t>
  </si>
  <si>
    <t xml:space="preserve">St Honorine la Chardonne </t>
  </si>
  <si>
    <t xml:space="preserve">Ménil Hubert D 301</t>
  </si>
  <si>
    <t xml:space="preserve">D 301</t>
  </si>
  <si>
    <t xml:space="preserve">Rouvrou D 43</t>
  </si>
  <si>
    <t xml:space="preserve">14 CALVADOS</t>
  </si>
  <si>
    <t xml:space="preserve">Le Mesnil villement D 18</t>
  </si>
  <si>
    <t xml:space="preserve">Intersection  D 18 D 511</t>
  </si>
  <si>
    <t xml:space="preserve">D 511</t>
  </si>
  <si>
    <t xml:space="preserve">Intersection  D 511 D 43</t>
  </si>
  <si>
    <t xml:space="preserve">Intersection  D 43 D 241</t>
  </si>
  <si>
    <t xml:space="preserve">D 241</t>
  </si>
  <si>
    <t xml:space="preserve">Bonnoeil D 157a</t>
  </si>
  <si>
    <t xml:space="preserve">D 157a</t>
  </si>
  <si>
    <t xml:space="preserve">Intersection  D 23 D 133</t>
  </si>
  <si>
    <t xml:space="preserve">D 133</t>
  </si>
  <si>
    <t xml:space="preserve">Clécy</t>
  </si>
  <si>
    <t xml:space="preserve">Clécy D133a</t>
  </si>
  <si>
    <t xml:space="preserve">D 133a</t>
  </si>
  <si>
    <t xml:space="preserve">Intersection  D 133a D 36 D 54</t>
  </si>
  <si>
    <t xml:space="preserve">St Pierre La Vieille</t>
  </si>
  <si>
    <t xml:space="preserve">Le Plessis Grimoult</t>
  </si>
  <si>
    <t xml:space="preserve">AUNAY sur Odon D 6</t>
  </si>
  <si>
    <t xml:space="preserve">VILLERS Bocage D 67</t>
  </si>
  <si>
    <t xml:space="preserve">D 67</t>
  </si>
  <si>
    <t xml:space="preserve">Anctoville</t>
  </si>
  <si>
    <t xml:space="preserve">St Germain  d'Ectot</t>
  </si>
  <si>
    <t xml:space="preserve">Crauville</t>
  </si>
  <si>
    <t xml:space="preserve">Cahagnolles D 99</t>
  </si>
  <si>
    <t xml:space="preserve">D 99</t>
  </si>
  <si>
    <t xml:space="preserve">Intersection  D 13 D 67a</t>
  </si>
  <si>
    <t xml:space="preserve">D 67a</t>
  </si>
  <si>
    <t xml:space="preserve">Trungy</t>
  </si>
  <si>
    <t xml:space="preserve">Intersection  D 67 D 192</t>
  </si>
  <si>
    <t xml:space="preserve">D 192</t>
  </si>
  <si>
    <t xml:space="preserve">Intersection  N 13 D 33</t>
  </si>
  <si>
    <t xml:space="preserve">Vaux sur Seulles D 35</t>
  </si>
  <si>
    <t xml:space="preserve">D35</t>
  </si>
  <si>
    <t xml:space="preserve">St Gabriel Brécy</t>
  </si>
  <si>
    <t xml:space="preserve">CREULLY D 22</t>
  </si>
  <si>
    <t xml:space="preserve">Pierrepont D141</t>
  </si>
  <si>
    <t xml:space="preserve">D 141</t>
  </si>
  <si>
    <t xml:space="preserve">Fontaine Henry D 170</t>
  </si>
  <si>
    <t xml:space="preserve">D 170</t>
  </si>
  <si>
    <t xml:space="preserve">Moulineaux VC</t>
  </si>
  <si>
    <t xml:space="preserve">Bény sur mer VC 301</t>
  </si>
  <si>
    <t xml:space="preserve">VC 301</t>
  </si>
  <si>
    <t xml:space="preserve">DOUVRES la Délivrande</t>
  </si>
  <si>
    <t xml:space="preserve">Samedi 29 juillet 2006</t>
  </si>
  <si>
    <t xml:space="preserve">14ème  étape : DOUVRES LA DELIVRANDE  BERNAY</t>
  </si>
  <si>
    <t xml:space="preserve">DOUVRES la Délivrande </t>
  </si>
  <si>
    <t xml:space="preserve">Cresserons</t>
  </si>
  <si>
    <t xml:space="preserve">D 222</t>
  </si>
  <si>
    <t xml:space="preserve">Plumetot</t>
  </si>
  <si>
    <t xml:space="preserve">Périers sur le Dan</t>
  </si>
  <si>
    <t xml:space="preserve">Biéville Beauville</t>
  </si>
  <si>
    <t xml:space="preserve">Blanville sur Orne</t>
  </si>
  <si>
    <t xml:space="preserve">Bénouville</t>
  </si>
  <si>
    <t xml:space="preserve">Ranville</t>
  </si>
  <si>
    <t xml:space="preserve">TROARN</t>
  </si>
  <si>
    <t xml:space="preserve">Inter D 37 D 231</t>
  </si>
  <si>
    <t xml:space="preserve">D 231</t>
  </si>
  <si>
    <t xml:space="preserve">Janville D 78</t>
  </si>
  <si>
    <t xml:space="preserve">D 78</t>
  </si>
  <si>
    <t xml:space="preserve">Inter D 80 D 78</t>
  </si>
  <si>
    <t xml:space="preserve">Inter D 80 D 49</t>
  </si>
  <si>
    <t xml:space="preserve">Beuvron en Auge D 146</t>
  </si>
  <si>
    <t xml:space="preserve">Les Forges Inter D 146 D 85</t>
  </si>
  <si>
    <t xml:space="preserve">D 85</t>
  </si>
  <si>
    <t xml:space="preserve">Rumesnil D 16</t>
  </si>
  <si>
    <t xml:space="preserve">Bonnebosq D 264</t>
  </si>
  <si>
    <t xml:space="preserve">D 264</t>
  </si>
  <si>
    <t xml:space="preserve">St Eugène Inter D 45 D 264</t>
  </si>
  <si>
    <t xml:space="preserve">Inter D 48 D 264</t>
  </si>
  <si>
    <t xml:space="preserve">Le Breuil en Auge</t>
  </si>
  <si>
    <t xml:space="preserve">BLANGY le Château D98a</t>
  </si>
  <si>
    <t xml:space="preserve">D 98a</t>
  </si>
  <si>
    <t xml:space="preserve">27 EURE D 96</t>
  </si>
  <si>
    <t xml:space="preserve">D 96</t>
  </si>
  <si>
    <t xml:space="preserve">CORMEILLES D 139</t>
  </si>
  <si>
    <t xml:space="preserve">D 139</t>
  </si>
  <si>
    <t xml:space="preserve">Epaignes</t>
  </si>
  <si>
    <t xml:space="preserve">St Symphorien</t>
  </si>
  <si>
    <t xml:space="preserve">PONT AUDEMER</t>
  </si>
  <si>
    <t xml:space="preserve">PONT AUDEMER D 39</t>
  </si>
  <si>
    <t xml:space="preserve">St Philbert s Risle</t>
  </si>
  <si>
    <t xml:space="preserve">Pont Authou Inter D 137  D 46</t>
  </si>
  <si>
    <t xml:space="preserve">D 46</t>
  </si>
  <si>
    <t xml:space="preserve">Brionne D 701</t>
  </si>
  <si>
    <t xml:space="preserve">D 701</t>
  </si>
  <si>
    <t xml:space="preserve">Franqueville</t>
  </si>
  <si>
    <t xml:space="preserve">Inter D 701 D 31</t>
  </si>
  <si>
    <t xml:space="preserve">Boisney</t>
  </si>
  <si>
    <t xml:space="preserve">Carsix</t>
  </si>
  <si>
    <t xml:space="preserve">Inter D 31 VC</t>
  </si>
  <si>
    <t xml:space="preserve">BERNAY</t>
  </si>
  <si>
    <t xml:space="preserve">18è Tour</t>
  </si>
  <si>
    <t xml:space="preserve">15 juillet - 29 juillet 2006</t>
  </si>
  <si>
    <t xml:space="preserve">1/2 ETAPE</t>
  </si>
  <si>
    <t xml:space="preserve">N°</t>
  </si>
  <si>
    <t xml:space="preserve">ETAPE</t>
  </si>
  <si>
    <t xml:space="preserve">CP</t>
  </si>
  <si>
    <t xml:space="preserve">Départ</t>
  </si>
  <si>
    <t xml:space="preserve">Commune</t>
  </si>
  <si>
    <t xml:space="preserve">JONZAC</t>
  </si>
  <si>
    <t xml:space="preserve">1e </t>
  </si>
  <si>
    <t xml:space="preserve">MARCHEPRIME</t>
  </si>
  <si>
    <t xml:space="preserve">2e </t>
  </si>
  <si>
    <t xml:space="preserve">MARCIAC  </t>
  </si>
  <si>
    <t xml:space="preserve">3e </t>
  </si>
  <si>
    <t xml:space="preserve">PIERREFITTE NESTALAS</t>
  </si>
  <si>
    <t xml:space="preserve">4e </t>
  </si>
  <si>
    <t xml:space="preserve">MONTREJEAU </t>
  </si>
  <si>
    <t xml:space="preserve">5e </t>
  </si>
  <si>
    <t xml:space="preserve">09120</t>
  </si>
  <si>
    <t xml:space="preserve">6e </t>
  </si>
  <si>
    <t xml:space="preserve">7e </t>
  </si>
  <si>
    <t xml:space="preserve">8e </t>
  </si>
  <si>
    <t xml:space="preserve">MENDE</t>
  </si>
  <si>
    <t xml:space="preserve">9e </t>
  </si>
  <si>
    <t xml:space="preserve">St MARTIN VALMEROUX</t>
  </si>
  <si>
    <t xml:space="preserve">10e</t>
  </si>
  <si>
    <t xml:space="preserve">USSON DU POITOU </t>
  </si>
  <si>
    <t xml:space="preserve">11e</t>
  </si>
  <si>
    <t xml:space="preserve">12e</t>
  </si>
  <si>
    <t xml:space="preserve">13e</t>
  </si>
  <si>
    <t xml:space="preserve">DOUVRE LA DELIVRANDE</t>
  </si>
  <si>
    <t xml:space="preserve">14e</t>
  </si>
  <si>
    <t xml:space="preserve">Petit déjeuner à partir du KM</t>
  </si>
  <si>
    <t xml:space="preserve">1/2Moitiée de la 1ère demie étape</t>
  </si>
  <si>
    <t xml:space="preserve">KM</t>
  </si>
  <si>
    <t xml:space="preserve">départ de </t>
  </si>
  <si>
    <t xml:space="preserve">Etapes départements</t>
  </si>
  <si>
    <t xml:space="preserve">33 GIRONDE </t>
  </si>
  <si>
    <t xml:space="preserve">40 LES LANDES</t>
  </si>
  <si>
    <t xml:space="preserve">32 GERS </t>
  </si>
  <si>
    <t xml:space="preserve">64 PYRENEES ATLANTIQUES </t>
  </si>
  <si>
    <t xml:space="preserve">4ème étape : PIERREFITTE NESTALAST  MONTREJEAU</t>
  </si>
  <si>
    <t xml:space="preserve">5ème étape : MONTREJAU  CARCASSONNE</t>
  </si>
  <si>
    <t xml:space="preserve">6ème étape : CARCASONNE CLERMONT L'HRERAULT</t>
  </si>
  <si>
    <t xml:space="preserve">34 HERAULT </t>
  </si>
  <si>
    <t xml:space="preserve">7ème étape : CLERMONT L'HRERAULT BAGARD</t>
  </si>
  <si>
    <t xml:space="preserve">30 GARD </t>
  </si>
  <si>
    <t xml:space="preserve">48 LOZERE</t>
  </si>
  <si>
    <t xml:space="preserve">9ème étape :MENDE  St MARTIN VALMEROUX</t>
  </si>
  <si>
    <t xml:space="preserve">15 CANTAL </t>
  </si>
  <si>
    <t xml:space="preserve">10ème étape : St MARTIN VALMEROUX      USSON DU POITOU</t>
  </si>
  <si>
    <t xml:space="preserve">19 CORREZE </t>
  </si>
  <si>
    <t xml:space="preserve">79 DEUX SERVRES</t>
  </si>
  <si>
    <t xml:space="preserve">49 MAINE ET LOIRE</t>
  </si>
  <si>
    <t xml:space="preserve">53 MAYENNE</t>
  </si>
  <si>
    <t xml:space="preserve">13ème  étape :  MAYENNE   DOUVRE LA DELIVRANDE</t>
  </si>
  <si>
    <t xml:space="preserve">61 ORNE</t>
  </si>
  <si>
    <t xml:space="preserve">14ème  étape : DOUVRE LA DELIVRANDE  BERNAY</t>
  </si>
  <si>
    <t xml:space="preserve">27 EURE</t>
  </si>
  <si>
    <t xml:space="preserve">Départements  Etapes</t>
  </si>
  <si>
    <t xml:space="preserve">4ème étape : ARGELES GAZOST MONTREJEAU</t>
  </si>
  <si>
    <t xml:space="preserve">3ème étape  MARCIAC</t>
  </si>
  <si>
    <t xml:space="preserve">9ème étape :MENDE SAL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h:mm:ss"/>
    <numFmt numFmtId="167" formatCode="[$-409]h:mm"/>
    <numFmt numFmtId="168" formatCode="0.00"/>
    <numFmt numFmtId="169" formatCode="dddd\ dd\ mm\ yyyy"/>
    <numFmt numFmtId="170" formatCode="0"/>
    <numFmt numFmtId="171" formatCode="00000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MS Sans Serif"/>
      <family val="0"/>
    </font>
    <font>
      <i val="true"/>
      <sz val="10"/>
      <color rgb="FF000000"/>
      <name val="MS Sans Serif"/>
      <family val="0"/>
    </font>
    <font>
      <b val="true"/>
      <i val="true"/>
      <sz val="10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0"/>
      <name val="MS Sans Serif"/>
      <family val="0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6" borderId="3" applyFont="true" applyBorder="tru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3" borderId="1" applyFont="true" applyBorder="tru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8" applyFont="true" applyBorder="true" applyAlignment="false" applyProtection="false"/>
    <xf numFmtId="164" fontId="19" fillId="8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 %" xfId="21"/>
    <cellStyle name="Accent1 - 40 %" xfId="22"/>
    <cellStyle name="Accent1 - 60 %" xfId="23"/>
    <cellStyle name="Accent2" xfId="24"/>
    <cellStyle name="Accent2 - 20 %" xfId="25"/>
    <cellStyle name="Accent2 - 40 %" xfId="26"/>
    <cellStyle name="Accent2 - 60 %" xfId="27"/>
    <cellStyle name="Accent3" xfId="28"/>
    <cellStyle name="Accent3 - 20 %" xfId="29"/>
    <cellStyle name="Accent3 - 40 %" xfId="30"/>
    <cellStyle name="Accent3 - 60 %" xfId="31"/>
    <cellStyle name="Accent4" xfId="32"/>
    <cellStyle name="Accent4 - 20 %" xfId="33"/>
    <cellStyle name="Accent4 - 40 %" xfId="34"/>
    <cellStyle name="Accent4 - 60 %" xfId="35"/>
    <cellStyle name="Accent5" xfId="36"/>
    <cellStyle name="Accent5 - 20 %" xfId="37"/>
    <cellStyle name="Accent5 - 40 %" xfId="38"/>
    <cellStyle name="Accent5 - 60 %" xfId="39"/>
    <cellStyle name="Accent6" xfId="40"/>
    <cellStyle name="Accent6 - 20 %" xfId="41"/>
    <cellStyle name="Accent6 - 40 %" xfId="42"/>
    <cellStyle name="Accent6 - 60 %" xfId="43"/>
    <cellStyle name="Avertissement" xfId="44"/>
    <cellStyle name="Calcul" xfId="45"/>
    <cellStyle name="Cellule liée" xfId="46"/>
    <cellStyle name="Commentaire" xfId="47"/>
    <cellStyle name="Emphase 1" xfId="48"/>
    <cellStyle name="Emphase 2" xfId="49"/>
    <cellStyle name="Emphase 3" xfId="50"/>
    <cellStyle name="Entrée" xfId="51"/>
    <cellStyle name="Insatisfaisant" xfId="52"/>
    <cellStyle name="Neutre" xfId="53"/>
    <cellStyle name="Satisfaisant" xfId="54"/>
    <cellStyle name="Sortie" xfId="55"/>
    <cellStyle name="Titre de la feuill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58" activeCellId="0" sqref="A58:K5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0.99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2.75" hidden="false" customHeight="false" outlineLevel="0" collapsed="false">
      <c r="A5" s="17"/>
      <c r="B5" s="10"/>
      <c r="C5" s="10" t="s">
        <v>7</v>
      </c>
      <c r="D5" s="10"/>
      <c r="E5" s="10"/>
      <c r="F5" s="10"/>
      <c r="G5" s="10"/>
      <c r="H5" s="17" t="n">
        <v>188</v>
      </c>
      <c r="I5" s="10" t="s">
        <v>8</v>
      </c>
      <c r="J5" s="10"/>
      <c r="K5" s="10"/>
      <c r="L5" s="18" t="n">
        <v>0.104166666666667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20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79166666666667</v>
      </c>
      <c r="M6" s="18" t="n">
        <v>0.479166666666667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</row>
    <row r="8" customFormat="false" ht="12.75" hidden="false" customHeight="false" outlineLevel="0" collapsed="false">
      <c r="A8" s="28"/>
      <c r="B8" s="29"/>
      <c r="C8" s="30"/>
      <c r="D8" s="31" t="s">
        <v>24</v>
      </c>
      <c r="E8" s="32"/>
      <c r="F8" s="32"/>
      <c r="G8" s="30"/>
      <c r="H8" s="30"/>
      <c r="I8" s="30"/>
      <c r="J8" s="30"/>
      <c r="K8" s="30"/>
      <c r="L8" s="33"/>
    </row>
    <row r="9" customFormat="false" ht="12.75" hidden="false" customHeight="false" outlineLevel="0" collapsed="false">
      <c r="A9" s="28" t="n">
        <v>0</v>
      </c>
      <c r="B9" s="28" t="n">
        <f aca="false">H5</f>
        <v>188</v>
      </c>
      <c r="C9" s="28" t="n">
        <v>0</v>
      </c>
      <c r="D9" s="34" t="s">
        <v>25</v>
      </c>
      <c r="E9" s="32" t="s">
        <v>26</v>
      </c>
      <c r="F9" s="32"/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L$5</f>
        <v>0.104166666666667</v>
      </c>
      <c r="K9" s="35" t="n">
        <f aca="false">$L$5</f>
        <v>0.104166666666667</v>
      </c>
      <c r="L9" s="36"/>
      <c r="N9" s="4"/>
      <c r="O9" s="4"/>
    </row>
    <row r="10" customFormat="false" ht="12.75" hidden="false" customHeight="false" outlineLevel="0" collapsed="false">
      <c r="A10" s="28" t="n">
        <v>20</v>
      </c>
      <c r="B10" s="28" t="n">
        <f aca="false">B9-A10</f>
        <v>168</v>
      </c>
      <c r="C10" s="28" t="n">
        <f aca="false">SUM(C9+A10)</f>
        <v>20</v>
      </c>
      <c r="D10" s="37" t="s">
        <v>27</v>
      </c>
      <c r="E10" s="32" t="s">
        <v>26</v>
      </c>
      <c r="F10" s="32"/>
      <c r="G10" s="38" t="n">
        <f aca="false">SUM($G$9+$O$3*C10)</f>
        <v>0.15625</v>
      </c>
      <c r="H10" s="38" t="n">
        <f aca="false">SUM($H$9+$P$3*C10)</f>
        <v>0.159722222222222</v>
      </c>
      <c r="I10" s="38" t="n">
        <f aca="false">SUM($I$9+$Q$3*C10)</f>
        <v>0.163690476190476</v>
      </c>
      <c r="J10" s="38" t="n">
        <f aca="false">SUM($J$9+$R$3*C10)</f>
        <v>0.168269230769231</v>
      </c>
      <c r="K10" s="38" t="n">
        <f aca="false">SUM($K$9+$S$3*C10)</f>
        <v>0.173611111111111</v>
      </c>
      <c r="L10" s="36"/>
      <c r="N10" s="4"/>
      <c r="O10" s="4"/>
    </row>
    <row r="11" customFormat="false" ht="12.75" hidden="false" customHeight="false" outlineLevel="0" collapsed="false">
      <c r="A11" s="28" t="n">
        <v>7</v>
      </c>
      <c r="B11" s="28" t="n">
        <f aca="false">B10-A11</f>
        <v>161</v>
      </c>
      <c r="C11" s="28" t="n">
        <f aca="false">SUM(C10+A11)</f>
        <v>27</v>
      </c>
      <c r="D11" s="37" t="s">
        <v>28</v>
      </c>
      <c r="E11" s="32" t="s">
        <v>29</v>
      </c>
      <c r="F11" s="32" t="n">
        <v>41</v>
      </c>
      <c r="G11" s="38" t="n">
        <f aca="false">SUM($G$9+$O$3*C11)</f>
        <v>0.174479166666667</v>
      </c>
      <c r="H11" s="38" t="n">
        <f aca="false">SUM($H$9+$P$3*C11)</f>
        <v>0.179166666666667</v>
      </c>
      <c r="I11" s="38" t="n">
        <f aca="false">SUM($I$9+$Q$3*C11)</f>
        <v>0.18452380952381</v>
      </c>
      <c r="J11" s="38" t="n">
        <f aca="false">SUM($J$9+$R$3*C11)</f>
        <v>0.190705128205128</v>
      </c>
      <c r="K11" s="38" t="n">
        <f aca="false">SUM($K$9+$S$3*C11)</f>
        <v>0.197916666666667</v>
      </c>
      <c r="L11" s="36"/>
      <c r="N11" s="4"/>
      <c r="O11" s="4"/>
    </row>
    <row r="12" customFormat="false" ht="12.75" hidden="false" customHeight="false" outlineLevel="0" collapsed="false">
      <c r="A12" s="28" t="n">
        <v>6.5</v>
      </c>
      <c r="B12" s="28" t="n">
        <f aca="false">B11-A12</f>
        <v>154.5</v>
      </c>
      <c r="C12" s="28" t="n">
        <f aca="false">SUM(C11+A12)</f>
        <v>33.5</v>
      </c>
      <c r="D12" s="37" t="s">
        <v>30</v>
      </c>
      <c r="E12" s="32" t="s">
        <v>29</v>
      </c>
      <c r="F12" s="32"/>
      <c r="G12" s="38" t="n">
        <f aca="false">SUM($G$9+$O$3*C12)</f>
        <v>0.19140625</v>
      </c>
      <c r="H12" s="38" t="n">
        <f aca="false">SUM($H$9+$P$3*C12)</f>
        <v>0.197222222222222</v>
      </c>
      <c r="I12" s="38" t="n">
        <f aca="false">SUM($I$9+$Q$3*C12)</f>
        <v>0.203869047619048</v>
      </c>
      <c r="J12" s="38" t="n">
        <f aca="false">SUM($J$9+$R$3*C12)</f>
        <v>0.211538461538462</v>
      </c>
      <c r="K12" s="38" t="n">
        <f aca="false">SUM($K$9+$S$3*C12)</f>
        <v>0.220486111111111</v>
      </c>
      <c r="L12" s="36"/>
      <c r="N12" s="4"/>
      <c r="O12" s="4"/>
    </row>
    <row r="13" customFormat="false" ht="12.75" hidden="false" customHeight="false" outlineLevel="0" collapsed="false">
      <c r="A13" s="28" t="n">
        <v>3.5</v>
      </c>
      <c r="B13" s="28" t="n">
        <f aca="false">B12-A13</f>
        <v>151</v>
      </c>
      <c r="C13" s="28" t="n">
        <f aca="false">SUM(C12+A13)</f>
        <v>37</v>
      </c>
      <c r="D13" s="37" t="s">
        <v>31</v>
      </c>
      <c r="E13" s="32" t="s">
        <v>32</v>
      </c>
      <c r="F13" s="32"/>
      <c r="G13" s="38" t="n">
        <f aca="false">SUM($G$9+$O$3*C13)</f>
        <v>0.200520833333333</v>
      </c>
      <c r="H13" s="38" t="n">
        <f aca="false">SUM($H$9+$P$3*C13)</f>
        <v>0.206944444444444</v>
      </c>
      <c r="I13" s="38" t="n">
        <f aca="false">SUM($I$9+$Q$3*C13)</f>
        <v>0.214285714285714</v>
      </c>
      <c r="J13" s="38" t="n">
        <f aca="false">SUM($J$9+$R$3*C13)</f>
        <v>0.22275641025641</v>
      </c>
      <c r="K13" s="38" t="n">
        <f aca="false">SUM($K$9+$S$3*C13)</f>
        <v>0.232638888888889</v>
      </c>
      <c r="L13" s="36"/>
      <c r="N13" s="4"/>
      <c r="O13" s="4"/>
    </row>
    <row r="14" customFormat="false" ht="12.75" hidden="false" customHeight="false" outlineLevel="0" collapsed="false">
      <c r="A14" s="28" t="n">
        <v>2</v>
      </c>
      <c r="B14" s="28" t="n">
        <f aca="false">B13-A14</f>
        <v>149</v>
      </c>
      <c r="C14" s="28" t="n">
        <f aca="false">SUM(C13+A14)</f>
        <v>39</v>
      </c>
      <c r="D14" s="37" t="s">
        <v>33</v>
      </c>
      <c r="E14" s="32" t="s">
        <v>32</v>
      </c>
      <c r="F14" s="32" t="n">
        <v>17</v>
      </c>
      <c r="G14" s="38" t="n">
        <f aca="false">SUM($G$9+$O$3*C14)</f>
        <v>0.205729166666667</v>
      </c>
      <c r="H14" s="38" t="n">
        <f aca="false">SUM($H$9+$P$3*C14)</f>
        <v>0.2125</v>
      </c>
      <c r="I14" s="38" t="n">
        <f aca="false">SUM($I$9+$Q$3*C14)</f>
        <v>0.220238095238095</v>
      </c>
      <c r="J14" s="38" t="n">
        <f aca="false">SUM($J$9+$R$3*C14)</f>
        <v>0.229166666666667</v>
      </c>
      <c r="K14" s="38" t="n">
        <f aca="false">SUM($K$9+$S$3*C14)</f>
        <v>0.239583333333333</v>
      </c>
      <c r="L14" s="36"/>
      <c r="N14" s="4"/>
      <c r="O14" s="4"/>
    </row>
    <row r="15" customFormat="false" ht="12.75" hidden="false" customHeight="false" outlineLevel="0" collapsed="false">
      <c r="A15" s="28" t="n">
        <v>3</v>
      </c>
      <c r="B15" s="28" t="n">
        <f aca="false">B14-A15</f>
        <v>146</v>
      </c>
      <c r="C15" s="28" t="n">
        <f aca="false">SUM(C14+A15)</f>
        <v>42</v>
      </c>
      <c r="D15" s="37" t="s">
        <v>34</v>
      </c>
      <c r="E15" s="32" t="s">
        <v>32</v>
      </c>
      <c r="F15" s="32"/>
      <c r="G15" s="38" t="n">
        <f aca="false">SUM($G$9+$O$3*C15)</f>
        <v>0.213541666666667</v>
      </c>
      <c r="H15" s="38" t="n">
        <f aca="false">SUM($H$9+$P$3*C15)</f>
        <v>0.220833333333333</v>
      </c>
      <c r="I15" s="38" t="n">
        <f aca="false">SUM($I$9+$Q$3*C15)</f>
        <v>0.229166666666667</v>
      </c>
      <c r="J15" s="38" t="n">
        <f aca="false">SUM($J$9+$R$3*C15)</f>
        <v>0.238782051282051</v>
      </c>
      <c r="K15" s="38" t="n">
        <f aca="false">SUM($K$9+$S$3*C15)</f>
        <v>0.25</v>
      </c>
      <c r="L15" s="36"/>
      <c r="N15" s="4"/>
      <c r="O15" s="4"/>
    </row>
    <row r="16" customFormat="false" ht="12.75" hidden="false" customHeight="false" outlineLevel="0" collapsed="false">
      <c r="A16" s="28" t="n">
        <v>2</v>
      </c>
      <c r="B16" s="28" t="n">
        <f aca="false">B15-A16</f>
        <v>144</v>
      </c>
      <c r="C16" s="28" t="n">
        <f aca="false">SUM(C15+A16)</f>
        <v>44</v>
      </c>
      <c r="D16" s="39" t="s">
        <v>35</v>
      </c>
      <c r="E16" s="32" t="s">
        <v>32</v>
      </c>
      <c r="F16" s="32"/>
      <c r="G16" s="38" t="n">
        <f aca="false">SUM($G$9+$O$3*C16)</f>
        <v>0.21875</v>
      </c>
      <c r="H16" s="38" t="n">
        <f aca="false">SUM($H$9+$P$3*C16)</f>
        <v>0.226388888888889</v>
      </c>
      <c r="I16" s="38" t="n">
        <f aca="false">SUM($I$9+$Q$3*C16)</f>
        <v>0.235119047619048</v>
      </c>
      <c r="J16" s="38" t="n">
        <f aca="false">SUM($J$9+$R$3*C16)</f>
        <v>0.245192307692308</v>
      </c>
      <c r="K16" s="38" t="n">
        <f aca="false">SUM($K$9+$S$3*C16)</f>
        <v>0.256944444444444</v>
      </c>
      <c r="L16" s="18"/>
      <c r="N16" s="4"/>
      <c r="O16" s="4"/>
    </row>
    <row r="17" customFormat="false" ht="12.75" hidden="false" customHeight="false" outlineLevel="0" collapsed="false">
      <c r="A17" s="28" t="n">
        <v>1.5</v>
      </c>
      <c r="B17" s="28" t="n">
        <f aca="false">B16-A17</f>
        <v>142.5</v>
      </c>
      <c r="C17" s="28" t="n">
        <f aca="false">SUM(C16+A17)</f>
        <v>45.5</v>
      </c>
      <c r="D17" s="37" t="s">
        <v>36</v>
      </c>
      <c r="E17" s="32" t="s">
        <v>32</v>
      </c>
      <c r="F17" s="32" t="n">
        <v>56</v>
      </c>
      <c r="G17" s="38" t="n">
        <f aca="false">SUM($G$9+$O$3*C17)</f>
        <v>0.22265625</v>
      </c>
      <c r="H17" s="38" t="n">
        <f aca="false">SUM($H$9+$P$3*C17)</f>
        <v>0.230555555555556</v>
      </c>
      <c r="I17" s="38" t="n">
        <f aca="false">SUM($I$9+$Q$3*C17)</f>
        <v>0.239583333333333</v>
      </c>
      <c r="J17" s="38" t="n">
        <f aca="false">SUM($J$9+$R$3*C17)</f>
        <v>0.25</v>
      </c>
      <c r="K17" s="38" t="n">
        <f aca="false">SUM($K$9+$S$3*C17)</f>
        <v>0.262152777777778</v>
      </c>
      <c r="L17" s="18"/>
      <c r="N17" s="4"/>
      <c r="O17" s="4"/>
    </row>
    <row r="18" customFormat="false" ht="12.75" hidden="false" customHeight="false" outlineLevel="0" collapsed="false">
      <c r="A18" s="28" t="n">
        <v>1</v>
      </c>
      <c r="B18" s="28" t="n">
        <f aca="false">B17-A18</f>
        <v>141.5</v>
      </c>
      <c r="C18" s="28" t="n">
        <f aca="false">SUM(C17+A18)</f>
        <v>46.5</v>
      </c>
      <c r="D18" s="37" t="s">
        <v>37</v>
      </c>
      <c r="E18" s="32" t="s">
        <v>38</v>
      </c>
      <c r="F18" s="32"/>
      <c r="G18" s="38" t="n">
        <f aca="false">SUM($G$9+$O$3*C18)</f>
        <v>0.225260416666667</v>
      </c>
      <c r="H18" s="38" t="n">
        <f aca="false">SUM($H$9+$P$3*C18)</f>
        <v>0.233333333333333</v>
      </c>
      <c r="I18" s="38" t="n">
        <f aca="false">SUM($I$9+$Q$3*C18)</f>
        <v>0.242559523809524</v>
      </c>
      <c r="J18" s="38" t="n">
        <f aca="false">SUM($J$9+$R$3*C18)</f>
        <v>0.253205128205128</v>
      </c>
      <c r="K18" s="38" t="n">
        <f aca="false">SUM($K$9+$S$3*C18)</f>
        <v>0.265625</v>
      </c>
      <c r="L18" s="18"/>
      <c r="N18" s="4"/>
      <c r="O18" s="4"/>
    </row>
    <row r="19" customFormat="false" ht="12.75" hidden="false" customHeight="false" outlineLevel="0" collapsed="false">
      <c r="A19" s="28" t="n">
        <v>7.5</v>
      </c>
      <c r="B19" s="28" t="n">
        <f aca="false">B18-A19</f>
        <v>134</v>
      </c>
      <c r="C19" s="28" t="n">
        <f aca="false">SUM(C18+A19)</f>
        <v>54</v>
      </c>
      <c r="D19" s="37" t="s">
        <v>39</v>
      </c>
      <c r="E19" s="32" t="s">
        <v>40</v>
      </c>
      <c r="F19" s="32" t="n">
        <v>6</v>
      </c>
      <c r="G19" s="38" t="n">
        <f aca="false">SUM($G$9+$O$3*C19)</f>
        <v>0.244791666666667</v>
      </c>
      <c r="H19" s="38" t="n">
        <f aca="false">SUM($H$9+$P$3*C19)</f>
        <v>0.254166666666667</v>
      </c>
      <c r="I19" s="38" t="n">
        <f aca="false">SUM($I$9+$Q$3*C19)</f>
        <v>0.264880952380952</v>
      </c>
      <c r="J19" s="38" t="n">
        <f aca="false">SUM($J$9+$R$3*C19)</f>
        <v>0.27724358974359</v>
      </c>
      <c r="K19" s="38" t="n">
        <f aca="false">SUM($K$9+$S$3*C19)</f>
        <v>0.291666666666667</v>
      </c>
      <c r="L19" s="18"/>
      <c r="N19" s="4"/>
      <c r="O19" s="4"/>
    </row>
    <row r="20" customFormat="false" ht="12.75" hidden="false" customHeight="false" outlineLevel="0" collapsed="false">
      <c r="A20" s="28" t="n">
        <v>6.5</v>
      </c>
      <c r="B20" s="28" t="n">
        <f aca="false">B19-A20</f>
        <v>127.5</v>
      </c>
      <c r="C20" s="28" t="n">
        <f aca="false">SUM(C19+A20)</f>
        <v>60.5</v>
      </c>
      <c r="D20" s="40" t="s">
        <v>41</v>
      </c>
      <c r="E20" s="32" t="s">
        <v>42</v>
      </c>
      <c r="F20" s="32"/>
      <c r="G20" s="38" t="n">
        <f aca="false">SUM($G$9+$O$3*C20)</f>
        <v>0.26171875</v>
      </c>
      <c r="H20" s="38" t="n">
        <f aca="false">SUM($H$9+$P$3*C20)</f>
        <v>0.272222222222222</v>
      </c>
      <c r="I20" s="38" t="n">
        <f aca="false">SUM($I$9+$Q$3*C20)</f>
        <v>0.28422619047619</v>
      </c>
      <c r="J20" s="38" t="n">
        <f aca="false">SUM($J$9+$R$3*C20)</f>
        <v>0.298076923076923</v>
      </c>
      <c r="K20" s="38" t="n">
        <f aca="false">SUM($K$9+$S$3*C20)</f>
        <v>0.314236111111111</v>
      </c>
      <c r="L20" s="18"/>
      <c r="N20" s="4"/>
      <c r="O20" s="4"/>
    </row>
    <row r="21" customFormat="false" ht="12.75" hidden="false" customHeight="false" outlineLevel="0" collapsed="false">
      <c r="A21" s="28" t="n">
        <v>2</v>
      </c>
      <c r="B21" s="28" t="n">
        <f aca="false">B20-A21</f>
        <v>125.5</v>
      </c>
      <c r="C21" s="28" t="n">
        <f aca="false">SUM(C20+A21)</f>
        <v>62.5</v>
      </c>
      <c r="D21" s="40" t="s">
        <v>43</v>
      </c>
      <c r="E21" s="32" t="s">
        <v>44</v>
      </c>
      <c r="F21" s="32"/>
      <c r="G21" s="38" t="n">
        <f aca="false">SUM($G$9+$O$3*C21)</f>
        <v>0.266927083333333</v>
      </c>
      <c r="H21" s="38" t="n">
        <f aca="false">SUM($H$9+$P$3*C21)</f>
        <v>0.277777777777778</v>
      </c>
      <c r="I21" s="38" t="n">
        <f aca="false">SUM($I$9+$Q$3*C21)</f>
        <v>0.290178571428571</v>
      </c>
      <c r="J21" s="38" t="n">
        <f aca="false">SUM($J$9+$R$3*C21)</f>
        <v>0.304487179487179</v>
      </c>
      <c r="K21" s="38" t="n">
        <f aca="false">SUM($K$9+$S$3*C21)</f>
        <v>0.321180555555556</v>
      </c>
      <c r="L21" s="18"/>
      <c r="N21" s="4"/>
      <c r="O21" s="4"/>
    </row>
    <row r="22" customFormat="false" ht="12.75" hidden="false" customHeight="false" outlineLevel="0" collapsed="false">
      <c r="A22" s="28" t="n">
        <v>4.5</v>
      </c>
      <c r="B22" s="28" t="n">
        <f aca="false">B21-A22</f>
        <v>121</v>
      </c>
      <c r="C22" s="28" t="n">
        <f aca="false">SUM(C21+A22)</f>
        <v>67</v>
      </c>
      <c r="D22" s="40" t="s">
        <v>45</v>
      </c>
      <c r="E22" s="32" t="s">
        <v>46</v>
      </c>
      <c r="F22" s="32"/>
      <c r="G22" s="38" t="n">
        <f aca="false">SUM($G$9+$O$3*C22)</f>
        <v>0.278645833333333</v>
      </c>
      <c r="H22" s="38" t="n">
        <f aca="false">SUM($H$9+$P$3*C22)</f>
        <v>0.290277777777778</v>
      </c>
      <c r="I22" s="38" t="n">
        <f aca="false">SUM($I$9+$Q$3*C22)</f>
        <v>0.303571428571429</v>
      </c>
      <c r="J22" s="38" t="n">
        <f aca="false">SUM($J$9+$R$3*C22)</f>
        <v>0.318910256410256</v>
      </c>
      <c r="K22" s="38" t="n">
        <f aca="false">SUM($K$9+$S$3*C22)</f>
        <v>0.336805555555556</v>
      </c>
      <c r="L22" s="18"/>
      <c r="N22" s="4"/>
      <c r="O22" s="4"/>
    </row>
    <row r="23" customFormat="false" ht="12.75" hidden="false" customHeight="false" outlineLevel="0" collapsed="false">
      <c r="A23" s="28" t="n">
        <v>5</v>
      </c>
      <c r="B23" s="28" t="n">
        <f aca="false">B22-A23</f>
        <v>116</v>
      </c>
      <c r="C23" s="28" t="n">
        <f aca="false">SUM(C22+A23)</f>
        <v>72</v>
      </c>
      <c r="D23" s="37" t="s">
        <v>47</v>
      </c>
      <c r="E23" s="32" t="s">
        <v>46</v>
      </c>
      <c r="F23" s="32"/>
      <c r="G23" s="38" t="n">
        <f aca="false">SUM($G$9+$O$3*C23)</f>
        <v>0.291666666666667</v>
      </c>
      <c r="H23" s="38" t="n">
        <f aca="false">SUM($H$9+$P$3*C23)</f>
        <v>0.304166666666667</v>
      </c>
      <c r="I23" s="38" t="n">
        <f aca="false">SUM($I$9+$Q$3*C23)</f>
        <v>0.318452380952381</v>
      </c>
      <c r="J23" s="38" t="n">
        <f aca="false">SUM($J$9+$R$3*C23)</f>
        <v>0.334935897435897</v>
      </c>
      <c r="K23" s="38" t="n">
        <f aca="false">SUM($K$9+$S$3*C23)</f>
        <v>0.354166666666667</v>
      </c>
      <c r="L23" s="18"/>
      <c r="N23" s="4"/>
      <c r="O23" s="4"/>
    </row>
    <row r="24" customFormat="false" ht="12.75" hidden="false" customHeight="false" outlineLevel="0" collapsed="false">
      <c r="A24" s="28" t="n">
        <v>2.5</v>
      </c>
      <c r="B24" s="28" t="n">
        <f aca="false">B23-A24</f>
        <v>113.5</v>
      </c>
      <c r="C24" s="28" t="n">
        <f aca="false">SUM(C23+A24)</f>
        <v>74.5</v>
      </c>
      <c r="D24" s="37" t="s">
        <v>48</v>
      </c>
      <c r="E24" s="32" t="s">
        <v>46</v>
      </c>
      <c r="F24" s="32"/>
      <c r="G24" s="38" t="n">
        <f aca="false">SUM($G$9+$O$3*C24)</f>
        <v>0.298177083333333</v>
      </c>
      <c r="H24" s="38" t="n">
        <f aca="false">SUM($H$9+$P$3*C24)</f>
        <v>0.311111111111111</v>
      </c>
      <c r="I24" s="38" t="n">
        <f aca="false">SUM($I$9+$Q$3*C24)</f>
        <v>0.325892857142857</v>
      </c>
      <c r="J24" s="38" t="n">
        <f aca="false">SUM($J$9+$R$3*C24)</f>
        <v>0.342948717948718</v>
      </c>
      <c r="K24" s="38" t="n">
        <f aca="false">SUM($K$9+$S$3*C24)</f>
        <v>0.362847222222222</v>
      </c>
      <c r="L24" s="18"/>
      <c r="N24" s="4"/>
      <c r="O24" s="4"/>
    </row>
    <row r="25" customFormat="false" ht="12.75" hidden="false" customHeight="false" outlineLevel="0" collapsed="false">
      <c r="A25" s="28" t="n">
        <v>2.5</v>
      </c>
      <c r="B25" s="28" t="n">
        <f aca="false">B24-A25</f>
        <v>111</v>
      </c>
      <c r="C25" s="28" t="n">
        <f aca="false">SUM(C24+A25)</f>
        <v>77</v>
      </c>
      <c r="D25" s="37" t="s">
        <v>49</v>
      </c>
      <c r="E25" s="32" t="s">
        <v>50</v>
      </c>
      <c r="F25" s="32" t="n">
        <v>8</v>
      </c>
      <c r="G25" s="38" t="n">
        <f aca="false">SUM($G$9+$O$3*C25)</f>
        <v>0.3046875</v>
      </c>
      <c r="H25" s="38" t="n">
        <f aca="false">SUM($H$9+$P$3*C25)</f>
        <v>0.318055555555556</v>
      </c>
      <c r="I25" s="38" t="n">
        <f aca="false">SUM($I$9+$Q$3*C25)</f>
        <v>0.333333333333333</v>
      </c>
      <c r="J25" s="38" t="n">
        <f aca="false">SUM($J$9+$R$3*C25)</f>
        <v>0.350961538461538</v>
      </c>
      <c r="K25" s="38" t="n">
        <f aca="false">SUM($K$9+$S$3*C25)</f>
        <v>0.371527777777778</v>
      </c>
      <c r="L25" s="18"/>
      <c r="N25" s="4"/>
      <c r="O25" s="4"/>
    </row>
    <row r="26" customFormat="false" ht="12.75" hidden="false" customHeight="false" outlineLevel="0" collapsed="false">
      <c r="A26" s="28" t="n">
        <v>4.5</v>
      </c>
      <c r="B26" s="28" t="n">
        <f aca="false">B25-A26</f>
        <v>106.5</v>
      </c>
      <c r="C26" s="28" t="n">
        <f aca="false">SUM(C25+A26)</f>
        <v>81.5</v>
      </c>
      <c r="D26" s="31" t="s">
        <v>51</v>
      </c>
      <c r="E26" s="32" t="s">
        <v>52</v>
      </c>
      <c r="F26" s="32"/>
      <c r="G26" s="38" t="n">
        <f aca="false">SUM($G$9+$O$3*C26)</f>
        <v>0.31640625</v>
      </c>
      <c r="H26" s="38" t="n">
        <f aca="false">SUM($H$9+$P$3*C26)</f>
        <v>0.330555555555556</v>
      </c>
      <c r="I26" s="38" t="n">
        <f aca="false">SUM($I$9+$Q$3*C26)</f>
        <v>0.34672619047619</v>
      </c>
      <c r="J26" s="38" t="n">
        <f aca="false">SUM($J$9+$R$3*C26)</f>
        <v>0.365384615384615</v>
      </c>
      <c r="K26" s="38" t="n">
        <f aca="false">SUM($K$9+$S$3*C26)</f>
        <v>0.387152777777778</v>
      </c>
      <c r="L26" s="18"/>
      <c r="N26" s="4"/>
      <c r="O26" s="4"/>
    </row>
    <row r="27" customFormat="false" ht="12.75" hidden="false" customHeight="false" outlineLevel="0" collapsed="false">
      <c r="A27" s="28" t="n">
        <v>4</v>
      </c>
      <c r="B27" s="28" t="n">
        <f aca="false">B26-A27</f>
        <v>102.5</v>
      </c>
      <c r="C27" s="28" t="n">
        <f aca="false">SUM(C26+A27)</f>
        <v>85.5</v>
      </c>
      <c r="D27" s="41" t="s">
        <v>53</v>
      </c>
      <c r="E27" s="32" t="s">
        <v>54</v>
      </c>
      <c r="F27" s="32"/>
      <c r="G27" s="38" t="n">
        <f aca="false">SUM($G$9+$O$3*C27)</f>
        <v>0.326822916666667</v>
      </c>
      <c r="H27" s="38" t="n">
        <f aca="false">SUM($H$9+$P$3*C27)</f>
        <v>0.341666666666667</v>
      </c>
      <c r="I27" s="38" t="n">
        <f aca="false">SUM($I$9+$Q$3*C27)</f>
        <v>0.358630952380952</v>
      </c>
      <c r="J27" s="38" t="n">
        <f aca="false">SUM($J$9+$R$3*C27)</f>
        <v>0.378205128205128</v>
      </c>
      <c r="K27" s="38" t="n">
        <f aca="false">SUM($K$9+$S$3*C27)</f>
        <v>0.401041666666667</v>
      </c>
      <c r="L27" s="18"/>
      <c r="N27" s="4"/>
      <c r="O27" s="4"/>
    </row>
    <row r="28" customFormat="false" ht="12.75" hidden="false" customHeight="false" outlineLevel="0" collapsed="false">
      <c r="A28" s="28" t="n">
        <v>5</v>
      </c>
      <c r="B28" s="28" t="n">
        <f aca="false">B27-A28</f>
        <v>97.5</v>
      </c>
      <c r="C28" s="28" t="n">
        <f aca="false">SUM(C27+A28)</f>
        <v>90.5</v>
      </c>
      <c r="D28" s="42" t="s">
        <v>55</v>
      </c>
      <c r="E28" s="43" t="s">
        <v>54</v>
      </c>
      <c r="F28" s="32"/>
      <c r="G28" s="38" t="n">
        <f aca="false">SUM($G$9+$O$3*C28)</f>
        <v>0.33984375</v>
      </c>
      <c r="H28" s="38" t="n">
        <f aca="false">SUM($H$9+$P$3*C28)</f>
        <v>0.355555555555556</v>
      </c>
      <c r="I28" s="38" t="n">
        <f aca="false">SUM($I$9+$Q$3*C28)</f>
        <v>0.373511904761905</v>
      </c>
      <c r="J28" s="38" t="n">
        <f aca="false">SUM($J$9+$R$3*C28)</f>
        <v>0.394230769230769</v>
      </c>
      <c r="K28" s="38" t="n">
        <f aca="false">SUM($K$9+$S$3*C28)</f>
        <v>0.418402777777778</v>
      </c>
      <c r="L28" s="18"/>
      <c r="N28" s="4"/>
      <c r="O28" s="4"/>
    </row>
    <row r="29" customFormat="false" ht="12.75" hidden="false" customHeight="false" outlineLevel="0" collapsed="false">
      <c r="A29" s="28" t="n">
        <v>11.5</v>
      </c>
      <c r="B29" s="28" t="n">
        <f aca="false">B28-A29</f>
        <v>86</v>
      </c>
      <c r="C29" s="28" t="n">
        <f aca="false">SUM(C28+A29)</f>
        <v>102</v>
      </c>
      <c r="D29" s="40" t="s">
        <v>56</v>
      </c>
      <c r="E29" s="43" t="s">
        <v>57</v>
      </c>
      <c r="F29" s="32"/>
      <c r="G29" s="38" t="n">
        <f aca="false">SUM($G$9+$O$3*C29)</f>
        <v>0.369791666666667</v>
      </c>
      <c r="H29" s="38" t="n">
        <f aca="false">SUM($H$9+$P$3*C29)</f>
        <v>0.3875</v>
      </c>
      <c r="I29" s="38" t="n">
        <f aca="false">SUM($I$9+$Q$3*C29)</f>
        <v>0.407738095238095</v>
      </c>
      <c r="J29" s="38" t="n">
        <f aca="false">SUM($J$9+$R$3*C29)</f>
        <v>0.431089743589744</v>
      </c>
      <c r="K29" s="38" t="n">
        <f aca="false">SUM($K$9+$S$3*C29)</f>
        <v>0.458333333333333</v>
      </c>
      <c r="L29" s="18"/>
      <c r="N29" s="4"/>
      <c r="O29" s="4"/>
    </row>
    <row r="30" customFormat="false" ht="12.75" hidden="false" customHeight="false" outlineLevel="0" collapsed="false">
      <c r="A30" s="28" t="n">
        <v>4</v>
      </c>
      <c r="B30" s="28" t="n">
        <f aca="false">B29-A30</f>
        <v>82</v>
      </c>
      <c r="C30" s="28" t="n">
        <f aca="false">SUM(C29+A30)</f>
        <v>106</v>
      </c>
      <c r="D30" s="44" t="s">
        <v>58</v>
      </c>
      <c r="E30" s="43"/>
      <c r="F30" s="32" t="n">
        <v>33</v>
      </c>
      <c r="G30" s="38" t="n">
        <f aca="false">SUM($G$9+$O$3*C30)</f>
        <v>0.380208333333333</v>
      </c>
      <c r="H30" s="38" t="n">
        <f aca="false">SUM($H$9+$P$3*C30)</f>
        <v>0.398611111111111</v>
      </c>
      <c r="I30" s="38" t="n">
        <f aca="false">SUM($I$9+$Q$3*C30)</f>
        <v>0.419642857142857</v>
      </c>
      <c r="J30" s="38" t="n">
        <f aca="false">SUM($J$9+$R$3*C30)</f>
        <v>0.443910256410256</v>
      </c>
      <c r="K30" s="38" t="n">
        <f aca="false">SUM($K$9+$S$3*C30)</f>
        <v>0.472222222222222</v>
      </c>
      <c r="L30" s="18"/>
      <c r="N30" s="4"/>
      <c r="O30" s="4"/>
    </row>
    <row r="31" customFormat="false" ht="27.75" hidden="false" customHeight="true" outlineLevel="0" collapsed="false">
      <c r="A31" s="28"/>
      <c r="B31" s="28"/>
      <c r="C31" s="28"/>
      <c r="D31" s="45" t="s">
        <v>59</v>
      </c>
      <c r="E31" s="29"/>
      <c r="F31" s="29"/>
      <c r="G31" s="38"/>
      <c r="H31" s="38"/>
      <c r="I31" s="38"/>
      <c r="J31" s="38"/>
      <c r="K31" s="38"/>
      <c r="L31" s="18"/>
    </row>
    <row r="32" customFormat="false" ht="12.75" hidden="false" customHeight="false" outlineLevel="0" collapsed="false">
      <c r="A32" s="28" t="n">
        <v>0</v>
      </c>
      <c r="B32" s="28" t="n">
        <f aca="false">B30</f>
        <v>82</v>
      </c>
      <c r="C32" s="28" t="n">
        <f aca="false">C30</f>
        <v>106</v>
      </c>
      <c r="D32" s="44" t="s">
        <v>60</v>
      </c>
      <c r="E32" s="32" t="s">
        <v>61</v>
      </c>
      <c r="F32" s="32" t="n">
        <v>8</v>
      </c>
      <c r="G32" s="35" t="n">
        <f aca="false">$L$6</f>
        <v>0.479166666666667</v>
      </c>
      <c r="H32" s="35" t="n">
        <f aca="false">$L$6</f>
        <v>0.479166666666667</v>
      </c>
      <c r="I32" s="35" t="n">
        <f aca="false">$L$6</f>
        <v>0.479166666666667</v>
      </c>
      <c r="J32" s="35" t="n">
        <f aca="false">$M$6</f>
        <v>0.479166666666667</v>
      </c>
      <c r="K32" s="35" t="n">
        <f aca="false">$M$6</f>
        <v>0.479166666666667</v>
      </c>
      <c r="L32" s="46" t="n">
        <f aca="false">A32</f>
        <v>0</v>
      </c>
    </row>
    <row r="33" customFormat="false" ht="12.75" hidden="false" customHeight="false" outlineLevel="0" collapsed="false">
      <c r="A33" s="28" t="n">
        <v>9</v>
      </c>
      <c r="B33" s="28" t="n">
        <f aca="false">B32-A33</f>
        <v>73</v>
      </c>
      <c r="C33" s="28" t="n">
        <f aca="false">SUM(C32+A33)</f>
        <v>115</v>
      </c>
      <c r="D33" s="40" t="s">
        <v>62</v>
      </c>
      <c r="E33" s="32" t="s">
        <v>63</v>
      </c>
      <c r="F33" s="32" t="n">
        <v>18</v>
      </c>
      <c r="G33" s="38" t="n">
        <f aca="false">SUM($H$32+$O$3*L33)</f>
        <v>0.502604166666667</v>
      </c>
      <c r="H33" s="38" t="n">
        <f aca="false">SUM($H$32+$P$3*L33)</f>
        <v>0.504166666666667</v>
      </c>
      <c r="I33" s="38" t="n">
        <f aca="false">SUM($I$32+$Q$3*L33)</f>
        <v>0.505952380952381</v>
      </c>
      <c r="J33" s="38" t="n">
        <f aca="false">SUM($J$32+$R$3*L33)</f>
        <v>0.508012820512821</v>
      </c>
      <c r="K33" s="38" t="n">
        <f aca="false">SUM($K$32+$S$3*L33)</f>
        <v>0.510416666666667</v>
      </c>
      <c r="L33" s="46" t="n">
        <f aca="false">L32+A33</f>
        <v>9</v>
      </c>
      <c r="M33" s="46"/>
      <c r="N33" s="46"/>
      <c r="O33" s="46"/>
    </row>
    <row r="34" customFormat="false" ht="12.75" hidden="false" customHeight="false" outlineLevel="0" collapsed="false">
      <c r="A34" s="28" t="n">
        <v>7</v>
      </c>
      <c r="B34" s="28" t="n">
        <f aca="false">B33-A34</f>
        <v>66</v>
      </c>
      <c r="C34" s="28" t="n">
        <f aca="false">SUM(C33+A34)</f>
        <v>122</v>
      </c>
      <c r="D34" s="40" t="s">
        <v>64</v>
      </c>
      <c r="E34" s="32" t="s">
        <v>65</v>
      </c>
      <c r="F34" s="32"/>
      <c r="G34" s="38" t="n">
        <f aca="false">SUM($H$32+$O$3*L34)</f>
        <v>0.520833333333333</v>
      </c>
      <c r="H34" s="38" t="n">
        <f aca="false">SUM($H$32+$P$3*L34)</f>
        <v>0.523611111111111</v>
      </c>
      <c r="I34" s="38" t="n">
        <f aca="false">SUM($I$32+$Q$3*L34)</f>
        <v>0.526785714285714</v>
      </c>
      <c r="J34" s="38" t="n">
        <f aca="false">SUM($J$32+$R$3*L34)</f>
        <v>0.530448717948718</v>
      </c>
      <c r="K34" s="38" t="n">
        <f aca="false">SUM($K$32+$S$3*L34)</f>
        <v>0.534722222222222</v>
      </c>
      <c r="L34" s="46" t="n">
        <f aca="false">L33+A34</f>
        <v>16</v>
      </c>
      <c r="M34" s="46"/>
      <c r="N34" s="46"/>
      <c r="O34" s="46"/>
    </row>
    <row r="35" customFormat="false" ht="12.75" hidden="false" customHeight="false" outlineLevel="0" collapsed="false">
      <c r="A35" s="28" t="n">
        <v>12</v>
      </c>
      <c r="B35" s="28" t="n">
        <f aca="false">B34-A35</f>
        <v>54</v>
      </c>
      <c r="C35" s="28" t="n">
        <f aca="false">SUM(C34+A35)</f>
        <v>134</v>
      </c>
      <c r="D35" s="37" t="s">
        <v>66</v>
      </c>
      <c r="E35" s="32" t="s">
        <v>67</v>
      </c>
      <c r="F35" s="32"/>
      <c r="G35" s="38" t="n">
        <f aca="false">SUM($H$32+$O$3*L35)</f>
        <v>0.552083333333333</v>
      </c>
      <c r="H35" s="38" t="n">
        <f aca="false">SUM($H$32+$P$3*L35)</f>
        <v>0.556944444444445</v>
      </c>
      <c r="I35" s="38" t="n">
        <f aca="false">SUM($I$32+$Q$3*L35)</f>
        <v>0.5625</v>
      </c>
      <c r="J35" s="38" t="n">
        <f aca="false">SUM($J$32+$R$3*L35)</f>
        <v>0.568910256410256</v>
      </c>
      <c r="K35" s="38" t="n">
        <f aca="false">SUM($K$32+$S$3*L35)</f>
        <v>0.576388888888889</v>
      </c>
      <c r="L35" s="46" t="n">
        <f aca="false">L34+A35</f>
        <v>28</v>
      </c>
      <c r="M35" s="46"/>
      <c r="N35" s="46"/>
      <c r="O35" s="46"/>
    </row>
    <row r="36" customFormat="false" ht="12.75" hidden="false" customHeight="false" outlineLevel="0" collapsed="false">
      <c r="A36" s="28" t="n">
        <v>5</v>
      </c>
      <c r="B36" s="28" t="n">
        <f aca="false">B35-A36</f>
        <v>49</v>
      </c>
      <c r="C36" s="28" t="n">
        <f aca="false">SUM(C35+A36)</f>
        <v>139</v>
      </c>
      <c r="D36" s="40" t="s">
        <v>68</v>
      </c>
      <c r="E36" s="32" t="s">
        <v>69</v>
      </c>
      <c r="F36" s="32"/>
      <c r="G36" s="38" t="n">
        <f aca="false">SUM($H$32+$O$3*L36)</f>
        <v>0.565104166666667</v>
      </c>
      <c r="H36" s="38" t="n">
        <f aca="false">SUM($H$32+$P$3*L36)</f>
        <v>0.570833333333333</v>
      </c>
      <c r="I36" s="38" t="n">
        <f aca="false">SUM($I$32+$Q$3*L36)</f>
        <v>0.577380952380952</v>
      </c>
      <c r="J36" s="38" t="n">
        <f aca="false">SUM($J$32+$R$3*L36)</f>
        <v>0.584935897435898</v>
      </c>
      <c r="K36" s="38" t="n">
        <f aca="false">SUM($K$32+$S$3*L36)</f>
        <v>0.59375</v>
      </c>
      <c r="L36" s="46" t="n">
        <f aca="false">L35+A36</f>
        <v>33</v>
      </c>
      <c r="M36" s="46"/>
      <c r="N36" s="46"/>
      <c r="O36" s="46"/>
    </row>
    <row r="37" customFormat="false" ht="12.75" hidden="false" customHeight="false" outlineLevel="0" collapsed="false">
      <c r="A37" s="28" t="n">
        <v>10</v>
      </c>
      <c r="B37" s="28" t="n">
        <f aca="false">B36-A37</f>
        <v>39</v>
      </c>
      <c r="C37" s="28" t="n">
        <f aca="false">SUM(C36+A37)</f>
        <v>149</v>
      </c>
      <c r="D37" s="40" t="s">
        <v>70</v>
      </c>
      <c r="E37" s="32" t="s">
        <v>71</v>
      </c>
      <c r="F37" s="32" t="n">
        <v>43</v>
      </c>
      <c r="G37" s="38" t="n">
        <f aca="false">SUM($H$32+$O$3*L37)</f>
        <v>0.591145833333333</v>
      </c>
      <c r="H37" s="38" t="n">
        <f aca="false">SUM($H$32+$P$3*L37)</f>
        <v>0.598611111111111</v>
      </c>
      <c r="I37" s="38" t="n">
        <f aca="false">SUM($I$32+$Q$3*L37)</f>
        <v>0.607142857142857</v>
      </c>
      <c r="J37" s="38" t="n">
        <f aca="false">SUM($J$32+$R$3*L37)</f>
        <v>0.61698717948718</v>
      </c>
      <c r="K37" s="38" t="n">
        <f aca="false">SUM($K$32+$S$3*L37)</f>
        <v>0.628472222222222</v>
      </c>
      <c r="L37" s="46" t="n">
        <f aca="false">L36+A37</f>
        <v>43</v>
      </c>
      <c r="M37" s="46"/>
      <c r="N37" s="46"/>
      <c r="O37" s="46"/>
    </row>
    <row r="38" customFormat="false" ht="12.75" hidden="false" customHeight="false" outlineLevel="0" collapsed="false">
      <c r="A38" s="28" t="n">
        <v>10</v>
      </c>
      <c r="B38" s="28" t="n">
        <f aca="false">B37-A38</f>
        <v>29</v>
      </c>
      <c r="C38" s="28" t="n">
        <f aca="false">SUM(C37+A38)</f>
        <v>159</v>
      </c>
      <c r="D38" s="40" t="s">
        <v>72</v>
      </c>
      <c r="E38" s="32" t="s">
        <v>71</v>
      </c>
      <c r="F38" s="32"/>
      <c r="G38" s="38" t="n">
        <f aca="false">SUM($H$32+$O$3*L38)</f>
        <v>0.6171875</v>
      </c>
      <c r="H38" s="38" t="n">
        <f aca="false">SUM($H$32+$P$3*L38)</f>
        <v>0.626388888888889</v>
      </c>
      <c r="I38" s="38" t="n">
        <f aca="false">SUM($I$32+$Q$3*L38)</f>
        <v>0.636904761904762</v>
      </c>
      <c r="J38" s="38" t="n">
        <f aca="false">SUM($J$32+$R$3*L38)</f>
        <v>0.649038461538462</v>
      </c>
      <c r="K38" s="38" t="n">
        <f aca="false">SUM($K$32+$S$3*L38)</f>
        <v>0.663194444444444</v>
      </c>
      <c r="L38" s="46" t="n">
        <f aca="false">L37+A38</f>
        <v>53</v>
      </c>
      <c r="M38" s="46"/>
      <c r="N38" s="46"/>
      <c r="O38" s="46"/>
    </row>
    <row r="39" customFormat="false" ht="12.75" hidden="false" customHeight="false" outlineLevel="0" collapsed="false">
      <c r="A39" s="28" t="n">
        <v>3.5</v>
      </c>
      <c r="B39" s="28" t="n">
        <f aca="false">B38-A39</f>
        <v>25.5</v>
      </c>
      <c r="C39" s="28" t="n">
        <f aca="false">SUM(C38+A39)</f>
        <v>162.5</v>
      </c>
      <c r="D39" s="39" t="s">
        <v>73</v>
      </c>
      <c r="E39" s="32" t="s">
        <v>71</v>
      </c>
      <c r="F39" s="32"/>
      <c r="G39" s="38" t="n">
        <f aca="false">SUM($H$32+$O$3*L39)</f>
        <v>0.626302083333333</v>
      </c>
      <c r="H39" s="38" t="n">
        <f aca="false">SUM($H$32+$P$3*L39)</f>
        <v>0.636111111111111</v>
      </c>
      <c r="I39" s="38" t="n">
        <f aca="false">SUM($I$32+$Q$3*L39)</f>
        <v>0.647321428571429</v>
      </c>
      <c r="J39" s="38" t="n">
        <f aca="false">SUM($J$32+$R$3*L39)</f>
        <v>0.66025641025641</v>
      </c>
      <c r="K39" s="38" t="n">
        <f aca="false">SUM($K$32+$S$3*L39)</f>
        <v>0.675347222222222</v>
      </c>
      <c r="L39" s="46" t="n">
        <f aca="false">L38+A39</f>
        <v>56.5</v>
      </c>
      <c r="M39" s="46"/>
      <c r="N39" s="46"/>
      <c r="O39" s="46"/>
    </row>
    <row r="40" customFormat="false" ht="12.75" hidden="false" customHeight="false" outlineLevel="0" collapsed="false">
      <c r="A40" s="28" t="n">
        <v>12</v>
      </c>
      <c r="B40" s="28" t="n">
        <f aca="false">B39-A40</f>
        <v>13.5</v>
      </c>
      <c r="C40" s="28" t="n">
        <f aca="false">SUM(C39+A40)</f>
        <v>174.5</v>
      </c>
      <c r="D40" s="37" t="s">
        <v>74</v>
      </c>
      <c r="E40" s="32" t="s">
        <v>75</v>
      </c>
      <c r="F40" s="32"/>
      <c r="G40" s="38" t="n">
        <f aca="false">SUM($H$32+$O$3*L40)</f>
        <v>0.657552083333333</v>
      </c>
      <c r="H40" s="38" t="n">
        <f aca="false">SUM($H$32+$P$3*L40)</f>
        <v>0.669444444444445</v>
      </c>
      <c r="I40" s="38" t="n">
        <f aca="false">SUM($I$32+$Q$3*L40)</f>
        <v>0.683035714285714</v>
      </c>
      <c r="J40" s="38" t="n">
        <f aca="false">SUM($J$32+$R$3*L40)</f>
        <v>0.698717948717949</v>
      </c>
      <c r="K40" s="38" t="n">
        <f aca="false">SUM($K$32+$S$3*L40)</f>
        <v>0.717013888888889</v>
      </c>
      <c r="L40" s="46" t="n">
        <f aca="false">L39+A40</f>
        <v>68.5</v>
      </c>
      <c r="M40" s="46"/>
      <c r="N40" s="46"/>
      <c r="O40" s="46"/>
    </row>
    <row r="41" customFormat="false" ht="12.75" hidden="false" customHeight="false" outlineLevel="0" collapsed="false">
      <c r="A41" s="28" t="n">
        <v>12.5</v>
      </c>
      <c r="B41" s="28" t="n">
        <f aca="false">B40-A41</f>
        <v>1</v>
      </c>
      <c r="C41" s="28" t="n">
        <f aca="false">SUM(C40+A41)</f>
        <v>187</v>
      </c>
      <c r="D41" s="47" t="s">
        <v>76</v>
      </c>
      <c r="E41" s="32"/>
      <c r="F41" s="32" t="n">
        <v>53</v>
      </c>
      <c r="G41" s="38" t="n">
        <f aca="false">SUM($H$32+$O$3*L41)</f>
        <v>0.690104166666667</v>
      </c>
      <c r="H41" s="38" t="n">
        <f aca="false">SUM($H$32+$P$3*L41)</f>
        <v>0.704166666666667</v>
      </c>
      <c r="I41" s="38" t="n">
        <f aca="false">SUM($I$32+$Q$3*L41)</f>
        <v>0.720238095238095</v>
      </c>
      <c r="J41" s="38" t="n">
        <f aca="false">SUM($J$32+$R$3*L41)</f>
        <v>0.738782051282051</v>
      </c>
      <c r="K41" s="38" t="n">
        <f aca="false">SUM($K$32+$S$3*L41)</f>
        <v>0.760416666666667</v>
      </c>
      <c r="L41" s="46" t="n">
        <f aca="false">L40+A41</f>
        <v>81</v>
      </c>
      <c r="M41" s="46"/>
      <c r="N41" s="46"/>
      <c r="O41" s="46"/>
    </row>
    <row r="42" customFormat="false" ht="12.75" hidden="false" customHeight="false" outlineLevel="0" collapsed="false">
      <c r="A42" s="28"/>
      <c r="B42" s="28"/>
      <c r="C42" s="28"/>
      <c r="D42" s="37"/>
      <c r="E42" s="32"/>
      <c r="F42" s="32"/>
      <c r="G42" s="38"/>
      <c r="H42" s="38"/>
      <c r="I42" s="38"/>
      <c r="J42" s="38"/>
      <c r="K42" s="38"/>
      <c r="L42" s="46"/>
      <c r="M42" s="46"/>
      <c r="N42" s="46"/>
      <c r="O42" s="46"/>
    </row>
    <row r="43" customFormat="false" ht="12.75" hidden="false" customHeight="false" outlineLevel="0" collapsed="false">
      <c r="A43" s="28"/>
      <c r="B43" s="28"/>
      <c r="C43" s="28"/>
      <c r="D43" s="37"/>
      <c r="E43" s="32"/>
      <c r="F43" s="32"/>
      <c r="G43" s="38"/>
      <c r="H43" s="38"/>
      <c r="I43" s="38"/>
      <c r="J43" s="38"/>
      <c r="K43" s="38"/>
      <c r="L43" s="46"/>
    </row>
    <row r="44" customFormat="false" ht="12.75" hidden="false" customHeight="false" outlineLevel="0" collapsed="false">
      <c r="A44" s="28"/>
      <c r="B44" s="28"/>
      <c r="C44" s="28"/>
      <c r="D44" s="48"/>
      <c r="E44" s="29"/>
      <c r="F44" s="29"/>
      <c r="G44" s="38"/>
      <c r="H44" s="38"/>
      <c r="I44" s="38"/>
      <c r="J44" s="38"/>
      <c r="K44" s="38"/>
      <c r="L44" s="46"/>
    </row>
    <row r="45" customFormat="false" ht="12.75" hidden="false" customHeight="false" outlineLevel="0" collapsed="false">
      <c r="A45" s="28"/>
      <c r="B45" s="28"/>
      <c r="C45" s="28"/>
      <c r="D45" s="49"/>
      <c r="E45" s="29"/>
      <c r="F45" s="29"/>
      <c r="G45" s="38"/>
      <c r="H45" s="38"/>
      <c r="I45" s="38"/>
      <c r="J45" s="38"/>
      <c r="K45" s="38"/>
      <c r="L45" s="46"/>
    </row>
    <row r="46" customFormat="false" ht="12.75" hidden="false" customHeight="false" outlineLevel="0" collapsed="false">
      <c r="A46" s="28"/>
      <c r="B46" s="28"/>
      <c r="C46" s="28"/>
      <c r="D46" s="41"/>
      <c r="E46" s="29"/>
      <c r="F46" s="29"/>
      <c r="G46" s="38"/>
      <c r="H46" s="38"/>
      <c r="I46" s="38"/>
      <c r="J46" s="38"/>
      <c r="K46" s="38"/>
      <c r="L46" s="46"/>
    </row>
    <row r="47" customFormat="false" ht="12.75" hidden="false" customHeight="false" outlineLevel="0" collapsed="false">
      <c r="A47" s="28"/>
      <c r="B47" s="28"/>
      <c r="C47" s="28"/>
      <c r="D47" s="50"/>
      <c r="E47" s="30"/>
      <c r="F47" s="29"/>
      <c r="G47" s="38"/>
      <c r="H47" s="38"/>
      <c r="I47" s="38"/>
      <c r="J47" s="38"/>
      <c r="K47" s="38"/>
      <c r="L47" s="46"/>
    </row>
    <row r="48" customFormat="false" ht="12.75" hidden="false" customHeight="false" outlineLevel="0" collapsed="false">
      <c r="A48" s="28"/>
      <c r="B48" s="28"/>
      <c r="C48" s="28"/>
      <c r="D48" s="41"/>
      <c r="E48" s="30"/>
      <c r="F48" s="29"/>
      <c r="G48" s="38"/>
      <c r="H48" s="38"/>
      <c r="I48" s="38"/>
      <c r="J48" s="38"/>
      <c r="K48" s="38"/>
      <c r="L48" s="46"/>
    </row>
    <row r="49" customFormat="false" ht="12.75" hidden="false" customHeight="false" outlineLevel="0" collapsed="false">
      <c r="A49" s="28"/>
      <c r="B49" s="28"/>
      <c r="C49" s="28"/>
      <c r="D49" s="41"/>
      <c r="E49" s="30"/>
      <c r="F49" s="29"/>
      <c r="G49" s="38"/>
      <c r="H49" s="38"/>
      <c r="I49" s="38"/>
      <c r="J49" s="38"/>
      <c r="K49" s="38"/>
      <c r="L49" s="46"/>
    </row>
    <row r="50" customFormat="false" ht="12.75" hidden="false" customHeight="false" outlineLevel="0" collapsed="false">
      <c r="A50" s="28"/>
      <c r="B50" s="28"/>
      <c r="C50" s="28"/>
      <c r="D50" s="41"/>
      <c r="E50" s="30"/>
      <c r="F50" s="29"/>
      <c r="G50" s="38"/>
      <c r="H50" s="38"/>
      <c r="I50" s="38"/>
      <c r="J50" s="38"/>
      <c r="K50" s="38"/>
      <c r="L50" s="46"/>
    </row>
    <row r="51" customFormat="false" ht="12.75" hidden="false" customHeight="false" outlineLevel="0" collapsed="false">
      <c r="A51" s="28"/>
      <c r="B51" s="28"/>
      <c r="C51" s="28"/>
      <c r="D51" s="41"/>
      <c r="E51" s="30"/>
      <c r="F51" s="29"/>
      <c r="G51" s="38"/>
      <c r="H51" s="38"/>
      <c r="I51" s="38"/>
      <c r="J51" s="38"/>
      <c r="K51" s="38"/>
      <c r="L51" s="46"/>
    </row>
    <row r="52" customFormat="false" ht="12.75" hidden="false" customHeight="false" outlineLevel="0" collapsed="false">
      <c r="A52" s="28"/>
      <c r="B52" s="28"/>
      <c r="C52" s="28"/>
      <c r="D52" s="41"/>
      <c r="E52" s="30"/>
      <c r="F52" s="29"/>
      <c r="G52" s="38"/>
      <c r="H52" s="38"/>
      <c r="I52" s="38"/>
      <c r="J52" s="38"/>
      <c r="K52" s="38"/>
      <c r="L52" s="46"/>
    </row>
    <row r="53" customFormat="false" ht="12.75" hidden="false" customHeight="false" outlineLevel="0" collapsed="false">
      <c r="A53" s="28"/>
      <c r="B53" s="28"/>
      <c r="C53" s="28"/>
      <c r="D53" s="41"/>
      <c r="E53" s="30"/>
      <c r="F53" s="29"/>
      <c r="G53" s="38"/>
      <c r="H53" s="38"/>
      <c r="I53" s="38"/>
      <c r="J53" s="38"/>
      <c r="K53" s="38"/>
      <c r="L53" s="46"/>
    </row>
    <row r="54" customFormat="false" ht="12.75" hidden="false" customHeight="false" outlineLevel="0" collapsed="false">
      <c r="A54" s="28"/>
      <c r="B54" s="28"/>
      <c r="C54" s="28"/>
      <c r="D54" s="41"/>
      <c r="E54" s="30"/>
      <c r="F54" s="29"/>
      <c r="G54" s="38"/>
      <c r="H54" s="38"/>
      <c r="I54" s="38"/>
      <c r="J54" s="38"/>
      <c r="K54" s="38"/>
      <c r="L54" s="46"/>
    </row>
    <row r="55" customFormat="false" ht="12.75" hidden="false" customHeight="false" outlineLevel="0" collapsed="false">
      <c r="A55" s="28"/>
      <c r="B55" s="28"/>
      <c r="C55" s="28"/>
      <c r="D55" s="41"/>
      <c r="E55" s="30"/>
      <c r="F55" s="29"/>
      <c r="G55" s="38"/>
      <c r="H55" s="38"/>
      <c r="I55" s="38"/>
      <c r="J55" s="38"/>
      <c r="K55" s="38"/>
      <c r="L55" s="46"/>
    </row>
    <row r="56" customFormat="false" ht="12.75" hidden="false" customHeight="false" outlineLevel="0" collapsed="false">
      <c r="A56" s="28"/>
      <c r="B56" s="28"/>
      <c r="C56" s="28"/>
      <c r="D56" s="41"/>
      <c r="E56" s="30"/>
      <c r="F56" s="29"/>
      <c r="G56" s="38"/>
      <c r="H56" s="38"/>
      <c r="I56" s="38"/>
      <c r="J56" s="38"/>
      <c r="K56" s="38"/>
      <c r="L56" s="46"/>
    </row>
    <row r="57" customFormat="false" ht="12.75" hidden="false" customHeight="false" outlineLevel="0" collapsed="false">
      <c r="B57" s="10"/>
      <c r="C57" s="17"/>
      <c r="D57" s="51"/>
      <c r="E57" s="33"/>
      <c r="F57" s="33"/>
      <c r="G57" s="33"/>
      <c r="H57" s="33"/>
      <c r="I57" s="52"/>
      <c r="J57" s="52"/>
      <c r="K57" s="52"/>
      <c r="L57" s="18"/>
      <c r="M57" s="53"/>
      <c r="N57" s="53"/>
    </row>
    <row r="58" customFormat="false" ht="12.75" hidden="false" customHeight="false" outlineLevel="0" collapsed="false">
      <c r="A58" s="54" t="s">
        <v>7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18"/>
      <c r="M58" s="53"/>
      <c r="N58" s="53"/>
    </row>
    <row r="59" customFormat="false" ht="12.75" hidden="false" customHeight="false" outlineLevel="0" collapsed="false">
      <c r="B59" s="17"/>
      <c r="C59" s="17"/>
      <c r="D59" s="55"/>
      <c r="E59" s="10"/>
      <c r="F59" s="10"/>
      <c r="G59" s="10"/>
      <c r="H59" s="10"/>
      <c r="I59" s="56"/>
      <c r="J59" s="56"/>
      <c r="K59" s="56"/>
      <c r="L59" s="57"/>
      <c r="M59" s="58"/>
    </row>
    <row r="60" customFormat="false" ht="12.75" hidden="false" customHeight="false" outlineLevel="0" collapsed="false">
      <c r="B60" s="10"/>
      <c r="C60" s="17"/>
      <c r="D60" s="55"/>
      <c r="E60" s="10"/>
      <c r="F60" s="10"/>
      <c r="G60" s="10"/>
      <c r="H60" s="10"/>
      <c r="I60" s="56"/>
      <c r="J60" s="56"/>
      <c r="K60" s="56"/>
      <c r="L60" s="57"/>
      <c r="M60" s="58"/>
    </row>
    <row r="61" customFormat="false" ht="12.75" hidden="false" customHeight="false" outlineLevel="0" collapsed="false">
      <c r="M61" s="58"/>
    </row>
    <row r="62" customFormat="false" ht="12.75" hidden="false" customHeight="false" outlineLevel="0" collapsed="false">
      <c r="B62" s="17"/>
      <c r="C62" s="17"/>
      <c r="D62" s="51"/>
      <c r="E62" s="10"/>
      <c r="F62" s="10"/>
      <c r="G62" s="10"/>
      <c r="H62" s="10"/>
      <c r="I62" s="56"/>
      <c r="J62" s="56"/>
      <c r="K62" s="56"/>
      <c r="L62" s="57"/>
      <c r="M62" s="58"/>
    </row>
    <row r="63" customFormat="false" ht="12.75" hidden="false" customHeight="false" outlineLevel="0" collapsed="false">
      <c r="B63" s="17"/>
      <c r="C63" s="17"/>
      <c r="D63" s="55"/>
      <c r="E63" s="10"/>
      <c r="F63" s="10"/>
      <c r="G63" s="10"/>
      <c r="H63" s="10"/>
      <c r="I63" s="56"/>
      <c r="J63" s="56"/>
      <c r="K63" s="56"/>
      <c r="L63" s="57"/>
      <c r="M63" s="58"/>
    </row>
    <row r="64" customFormat="false" ht="12.75" hidden="false" customHeight="false" outlineLevel="0" collapsed="false">
      <c r="B64" s="17"/>
      <c r="C64" s="17"/>
      <c r="D64" s="55"/>
      <c r="E64" s="10"/>
      <c r="F64" s="10"/>
      <c r="G64" s="10"/>
      <c r="H64" s="10"/>
      <c r="I64" s="56"/>
      <c r="J64" s="56"/>
      <c r="K64" s="56"/>
      <c r="L64" s="57"/>
      <c r="M64" s="58"/>
    </row>
    <row r="65" customFormat="false" ht="12.75" hidden="false" customHeight="false" outlineLevel="0" collapsed="false">
      <c r="B65" s="17"/>
      <c r="C65" s="17"/>
      <c r="D65" s="55"/>
      <c r="E65" s="10"/>
      <c r="F65" s="10"/>
      <c r="G65" s="10"/>
      <c r="H65" s="10"/>
      <c r="I65" s="56"/>
      <c r="J65" s="56"/>
      <c r="K65" s="56"/>
      <c r="L65" s="57"/>
      <c r="M65" s="58"/>
    </row>
    <row r="66" customFormat="false" ht="12.75" hidden="false" customHeight="false" outlineLevel="0" collapsed="false">
      <c r="B66" s="17"/>
      <c r="C66" s="17"/>
      <c r="D66" s="59"/>
      <c r="E66" s="5"/>
      <c r="F66" s="5"/>
      <c r="G66" s="5"/>
      <c r="H66" s="5"/>
      <c r="I66" s="56"/>
      <c r="J66" s="56"/>
      <c r="K66" s="56"/>
      <c r="L66" s="57"/>
      <c r="M66" s="58"/>
    </row>
    <row r="67" customFormat="false" ht="12.75" hidden="false" customHeight="false" outlineLevel="0" collapsed="false">
      <c r="B67" s="17"/>
      <c r="C67" s="17"/>
      <c r="D67" s="55"/>
      <c r="E67" s="10"/>
      <c r="F67" s="10"/>
      <c r="G67" s="10"/>
      <c r="H67" s="10"/>
      <c r="I67" s="56"/>
      <c r="J67" s="56"/>
      <c r="K67" s="56"/>
      <c r="L67" s="57"/>
      <c r="M67" s="58"/>
    </row>
    <row r="68" customFormat="false" ht="12.75" hidden="false" customHeight="false" outlineLevel="0" collapsed="false">
      <c r="B68" s="10"/>
      <c r="C68" s="17"/>
      <c r="D68" s="55"/>
      <c r="E68" s="10"/>
      <c r="F68" s="10"/>
      <c r="G68" s="10"/>
      <c r="H68" s="10"/>
      <c r="I68" s="10"/>
      <c r="J68" s="10"/>
      <c r="K68" s="10"/>
      <c r="L68" s="55"/>
      <c r="M68" s="58"/>
    </row>
    <row r="69" customFormat="false" ht="12.75" hidden="false" customHeight="false" outlineLevel="0" collapsed="false">
      <c r="B69" s="17"/>
      <c r="C69" s="17"/>
      <c r="D69" s="55"/>
      <c r="E69" s="10"/>
      <c r="F69" s="10"/>
      <c r="G69" s="10"/>
      <c r="H69" s="10"/>
      <c r="I69" s="56"/>
      <c r="J69" s="56"/>
      <c r="K69" s="56"/>
      <c r="L69" s="57"/>
      <c r="M69" s="60"/>
    </row>
    <row r="70" customFormat="false" ht="12.75" hidden="false" customHeight="false" outlineLevel="0" collapsed="false">
      <c r="B70" s="17"/>
      <c r="C70" s="17"/>
      <c r="D70" s="59"/>
      <c r="E70" s="5"/>
      <c r="F70" s="5"/>
      <c r="G70" s="5"/>
      <c r="H70" s="5"/>
      <c r="I70" s="56"/>
      <c r="J70" s="56"/>
      <c r="K70" s="56"/>
      <c r="L70" s="57"/>
      <c r="M70" s="60"/>
    </row>
    <row r="71" customFormat="false" ht="12.75" hidden="false" customHeight="false" outlineLevel="0" collapsed="false">
      <c r="B71" s="10"/>
      <c r="C71" s="10"/>
      <c r="D71" s="55"/>
      <c r="E71" s="10"/>
      <c r="F71" s="10"/>
      <c r="G71" s="10"/>
      <c r="H71" s="10"/>
      <c r="I71" s="56"/>
      <c r="J71" s="56"/>
      <c r="K71" s="56"/>
      <c r="L71" s="57"/>
      <c r="M71" s="16"/>
    </row>
  </sheetData>
  <mergeCells count="9">
    <mergeCell ref="A1:K1"/>
    <mergeCell ref="L1:M1"/>
    <mergeCell ref="A2:K2"/>
    <mergeCell ref="A3:K3"/>
    <mergeCell ref="A4:K4"/>
    <mergeCell ref="C5:G5"/>
    <mergeCell ref="B6:C6"/>
    <mergeCell ref="G6:K6"/>
    <mergeCell ref="A58:K58"/>
  </mergeCell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 ou préfectur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4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5"/>
    </row>
    <row r="5" customFormat="false" ht="12.75" hidden="false" customHeight="false" outlineLevel="0" collapsed="false">
      <c r="A5" s="17"/>
      <c r="B5" s="10"/>
      <c r="C5" s="10" t="s">
        <v>483</v>
      </c>
      <c r="D5" s="10"/>
      <c r="E5" s="10"/>
      <c r="F5" s="10"/>
      <c r="G5" s="10"/>
      <c r="H5" s="17" t="n">
        <v>191.5</v>
      </c>
      <c r="I5" s="10" t="s">
        <v>8</v>
      </c>
      <c r="J5" s="10"/>
      <c r="K5" s="81"/>
      <c r="L5" s="18" t="n">
        <v>0.104166666666667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82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79166666666667</v>
      </c>
      <c r="M6" s="18" t="n">
        <v>0.479166666666667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false" outlineLevel="0" collapsed="false">
      <c r="A8" s="28"/>
      <c r="B8" s="28"/>
      <c r="C8" s="28"/>
      <c r="D8" s="31" t="s">
        <v>484</v>
      </c>
      <c r="E8" s="29"/>
      <c r="F8" s="29"/>
      <c r="G8" s="29"/>
      <c r="H8" s="30"/>
      <c r="I8" s="30"/>
      <c r="J8" s="30"/>
      <c r="K8" s="30"/>
      <c r="L8" s="33"/>
      <c r="M8" s="4"/>
    </row>
    <row r="9" customFormat="false" ht="12.75" hidden="false" customHeight="false" outlineLevel="0" collapsed="false">
      <c r="A9" s="28" t="n">
        <v>0</v>
      </c>
      <c r="B9" s="28" t="n">
        <f aca="false">$H$5</f>
        <v>191.5</v>
      </c>
      <c r="C9" s="28" t="n">
        <v>0</v>
      </c>
      <c r="D9" s="48" t="s">
        <v>481</v>
      </c>
      <c r="E9" s="29" t="s">
        <v>158</v>
      </c>
      <c r="F9" s="29" t="n">
        <v>660</v>
      </c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36"/>
      <c r="M9" s="4"/>
      <c r="N9" s="4"/>
      <c r="O9" s="4"/>
    </row>
    <row r="10" customFormat="false" ht="12.75" hidden="false" customHeight="false" outlineLevel="0" collapsed="false">
      <c r="A10" s="28" t="n">
        <v>2</v>
      </c>
      <c r="B10" s="28" t="n">
        <f aca="false">B9-A10</f>
        <v>189.5</v>
      </c>
      <c r="C10" s="28" t="n">
        <f aca="false">C9+A10</f>
        <v>2</v>
      </c>
      <c r="D10" s="41" t="s">
        <v>485</v>
      </c>
      <c r="E10" s="29" t="s">
        <v>311</v>
      </c>
      <c r="F10" s="29"/>
      <c r="G10" s="38" t="n">
        <f aca="false">SUM($G$9+$O$3*C10)</f>
        <v>0.109375</v>
      </c>
      <c r="H10" s="38" t="n">
        <f aca="false">SUM($H$9+$P$3*C10)</f>
        <v>0.109722222222222</v>
      </c>
      <c r="I10" s="38" t="n">
        <f aca="false">SUM($I$9+$Q$3*C10)</f>
        <v>0.110119047619048</v>
      </c>
      <c r="J10" s="38" t="n">
        <f aca="false">SUM($J$9+$R$3*C10)</f>
        <v>0.110576923076923</v>
      </c>
      <c r="K10" s="38" t="n">
        <f aca="false">SUM($K$9+$S$3*C10)</f>
        <v>0.111111111111111</v>
      </c>
      <c r="L10" s="36"/>
      <c r="M10" s="4"/>
      <c r="N10" s="4"/>
      <c r="O10" s="4"/>
    </row>
    <row r="11" customFormat="false" ht="12.75" hidden="false" customHeight="false" outlineLevel="0" collapsed="false">
      <c r="A11" s="28" t="n">
        <v>1.5</v>
      </c>
      <c r="B11" s="28" t="n">
        <f aca="false">B10-A11</f>
        <v>188</v>
      </c>
      <c r="C11" s="28" t="n">
        <f aca="false">C10+A11</f>
        <v>3.5</v>
      </c>
      <c r="D11" s="41" t="s">
        <v>486</v>
      </c>
      <c r="E11" s="29" t="s">
        <v>474</v>
      </c>
      <c r="F11" s="29"/>
      <c r="G11" s="38" t="n">
        <f aca="false">SUM($G$9+$O$3*C11)</f>
        <v>0.11328125</v>
      </c>
      <c r="H11" s="38" t="n">
        <f aca="false">SUM($H$9+$P$3*C11)</f>
        <v>0.113888888888889</v>
      </c>
      <c r="I11" s="38" t="n">
        <f aca="false">SUM($I$9+$Q$3*C11)</f>
        <v>0.114583333333333</v>
      </c>
      <c r="J11" s="38" t="n">
        <f aca="false">SUM($J$9+$R$3*C11)</f>
        <v>0.115384615384615</v>
      </c>
      <c r="K11" s="38" t="n">
        <f aca="false">SUM($K$9+$S$3*C11)</f>
        <v>0.116319444444444</v>
      </c>
      <c r="L11" s="36"/>
      <c r="M11" s="4"/>
      <c r="N11" s="4"/>
      <c r="O11" s="4"/>
    </row>
    <row r="12" customFormat="false" ht="12.75" hidden="false" customHeight="false" outlineLevel="0" collapsed="false">
      <c r="A12" s="28" t="n">
        <v>10</v>
      </c>
      <c r="B12" s="28" t="n">
        <f aca="false">B11-A12</f>
        <v>178</v>
      </c>
      <c r="C12" s="28" t="n">
        <f aca="false">C11+A12</f>
        <v>13.5</v>
      </c>
      <c r="D12" s="37" t="s">
        <v>487</v>
      </c>
      <c r="E12" s="29" t="s">
        <v>488</v>
      </c>
      <c r="F12" s="29"/>
      <c r="G12" s="38" t="n">
        <f aca="false">SUM($G$9+$O$3*C12)</f>
        <v>0.139322916666667</v>
      </c>
      <c r="H12" s="38" t="n">
        <f aca="false">SUM($H$9+$P$3*C12)</f>
        <v>0.141666666666667</v>
      </c>
      <c r="I12" s="38" t="n">
        <f aca="false">SUM($I$9+$Q$3*C12)</f>
        <v>0.144345238095238</v>
      </c>
      <c r="J12" s="38" t="n">
        <f aca="false">SUM($J$9+$R$3*C12)</f>
        <v>0.147435897435897</v>
      </c>
      <c r="K12" s="38" t="n">
        <f aca="false">SUM($K$9+$S$3*C12)</f>
        <v>0.151041666666667</v>
      </c>
      <c r="L12" s="36"/>
      <c r="M12" s="4"/>
      <c r="N12" s="4"/>
      <c r="O12" s="4"/>
    </row>
    <row r="13" customFormat="false" ht="12.75" hidden="false" customHeight="false" outlineLevel="0" collapsed="false">
      <c r="A13" s="28" t="n">
        <v>2.5</v>
      </c>
      <c r="B13" s="28" t="n">
        <f aca="false">B12-A13</f>
        <v>175.5</v>
      </c>
      <c r="C13" s="28" t="n">
        <f aca="false">C12+A13</f>
        <v>16</v>
      </c>
      <c r="D13" s="41" t="s">
        <v>489</v>
      </c>
      <c r="E13" s="29" t="s">
        <v>490</v>
      </c>
      <c r="F13" s="29"/>
      <c r="G13" s="38" t="n">
        <f aca="false">SUM($G$9+$O$3*C13)</f>
        <v>0.145833333333333</v>
      </c>
      <c r="H13" s="38" t="n">
        <f aca="false">SUM($H$9+$P$3*C13)</f>
        <v>0.148611111111111</v>
      </c>
      <c r="I13" s="38" t="n">
        <f aca="false">SUM($I$9+$Q$3*C13)</f>
        <v>0.151785714285714</v>
      </c>
      <c r="J13" s="38" t="n">
        <f aca="false">SUM($J$9+$R$3*C13)</f>
        <v>0.155448717948718</v>
      </c>
      <c r="K13" s="38" t="n">
        <f aca="false">SUM($K$9+$S$3*C13)</f>
        <v>0.159722222222222</v>
      </c>
      <c r="L13" s="36"/>
      <c r="M13" s="4"/>
      <c r="N13" s="4"/>
      <c r="O13" s="4"/>
    </row>
    <row r="14" customFormat="false" ht="12.75" hidden="false" customHeight="false" outlineLevel="0" collapsed="false">
      <c r="A14" s="28" t="n">
        <v>1.5</v>
      </c>
      <c r="B14" s="28" t="n">
        <f aca="false">B13-A14</f>
        <v>174</v>
      </c>
      <c r="C14" s="28" t="n">
        <f aca="false">C13+A14</f>
        <v>17.5</v>
      </c>
      <c r="D14" s="39" t="s">
        <v>491</v>
      </c>
      <c r="E14" s="29" t="s">
        <v>490</v>
      </c>
      <c r="F14" s="29"/>
      <c r="G14" s="38" t="n">
        <f aca="false">SUM($G$9+$O$3*C14)</f>
        <v>0.149739583333333</v>
      </c>
      <c r="H14" s="38" t="n">
        <f aca="false">SUM($H$9+$P$3*C14)</f>
        <v>0.152777777777778</v>
      </c>
      <c r="I14" s="38" t="n">
        <f aca="false">SUM($I$9+$Q$3*C14)</f>
        <v>0.15625</v>
      </c>
      <c r="J14" s="38" t="n">
        <f aca="false">SUM($J$9+$R$3*C14)</f>
        <v>0.16025641025641</v>
      </c>
      <c r="K14" s="38" t="n">
        <f aca="false">SUM($K$9+$S$3*C14)</f>
        <v>0.164930555555556</v>
      </c>
      <c r="L14" s="36"/>
      <c r="M14" s="4"/>
      <c r="N14" s="4"/>
      <c r="O14" s="4"/>
    </row>
    <row r="15" customFormat="false" ht="12.75" hidden="false" customHeight="false" outlineLevel="0" collapsed="false">
      <c r="A15" s="28" t="n">
        <v>4.5</v>
      </c>
      <c r="B15" s="28" t="n">
        <f aca="false">B14-A15</f>
        <v>169.5</v>
      </c>
      <c r="C15" s="28" t="n">
        <f aca="false">C14+A15</f>
        <v>22</v>
      </c>
      <c r="D15" s="41" t="s">
        <v>492</v>
      </c>
      <c r="E15" s="29" t="s">
        <v>493</v>
      </c>
      <c r="F15" s="29"/>
      <c r="G15" s="38" t="n">
        <f aca="false">SUM($G$9+$O$3*C15)</f>
        <v>0.161458333333333</v>
      </c>
      <c r="H15" s="38" t="n">
        <f aca="false">SUM($H$9+$P$3*C15)</f>
        <v>0.165277777777778</v>
      </c>
      <c r="I15" s="38" t="n">
        <f aca="false">SUM($I$9+$Q$3*C15)</f>
        <v>0.169642857142857</v>
      </c>
      <c r="J15" s="38" t="n">
        <f aca="false">SUM($J$9+$R$3*C15)</f>
        <v>0.174679487179487</v>
      </c>
      <c r="K15" s="38" t="n">
        <f aca="false">SUM($K$9+$S$3*C15)</f>
        <v>0.180555555555556</v>
      </c>
      <c r="L15" s="36"/>
      <c r="M15" s="4"/>
      <c r="N15" s="4"/>
      <c r="O15" s="4"/>
    </row>
    <row r="16" customFormat="false" ht="12.75" hidden="false" customHeight="false" outlineLevel="0" collapsed="false">
      <c r="A16" s="28" t="n">
        <v>8.5</v>
      </c>
      <c r="B16" s="28" t="n">
        <f aca="false">B15-A16</f>
        <v>161</v>
      </c>
      <c r="C16" s="28" t="n">
        <f aca="false">C15+A16</f>
        <v>30.5</v>
      </c>
      <c r="D16" s="41" t="s">
        <v>494</v>
      </c>
      <c r="E16" s="29" t="s">
        <v>495</v>
      </c>
      <c r="F16" s="29"/>
      <c r="G16" s="38" t="n">
        <f aca="false">SUM($G$9+$O$3*C16)</f>
        <v>0.18359375</v>
      </c>
      <c r="H16" s="38" t="n">
        <f aca="false">SUM($H$9+$P$3*C16)</f>
        <v>0.188888888888889</v>
      </c>
      <c r="I16" s="38" t="n">
        <f aca="false">SUM($I$9+$Q$3*C16)</f>
        <v>0.194940476190476</v>
      </c>
      <c r="J16" s="38" t="n">
        <f aca="false">SUM($J$9+$R$3*C16)</f>
        <v>0.201923076923077</v>
      </c>
      <c r="K16" s="38" t="n">
        <f aca="false">SUM($K$9+$S$3*C16)</f>
        <v>0.210069444444444</v>
      </c>
      <c r="L16" s="36"/>
      <c r="M16" s="4"/>
      <c r="N16" s="4"/>
      <c r="O16" s="4"/>
    </row>
    <row r="17" customFormat="false" ht="12.75" hidden="false" customHeight="false" outlineLevel="0" collapsed="false">
      <c r="A17" s="28" t="n">
        <v>1</v>
      </c>
      <c r="B17" s="28" t="n">
        <f aca="false">B16-A17</f>
        <v>160</v>
      </c>
      <c r="C17" s="28" t="n">
        <f aca="false">C16+A17</f>
        <v>31.5</v>
      </c>
      <c r="D17" s="31" t="s">
        <v>496</v>
      </c>
      <c r="E17" s="29" t="s">
        <v>497</v>
      </c>
      <c r="F17" s="29"/>
      <c r="G17" s="38" t="n">
        <f aca="false">SUM($G$9+$O$3*C17)</f>
        <v>0.186197916666667</v>
      </c>
      <c r="H17" s="38" t="n">
        <f aca="false">SUM($H$9+$P$3*C17)</f>
        <v>0.191666666666667</v>
      </c>
      <c r="I17" s="38" t="n">
        <f aca="false">SUM($I$9+$Q$3*C17)</f>
        <v>0.197916666666667</v>
      </c>
      <c r="J17" s="38" t="n">
        <f aca="false">SUM($J$9+$R$3*C17)</f>
        <v>0.205128205128205</v>
      </c>
      <c r="K17" s="38" t="n">
        <f aca="false">SUM($K$9+$S$3*C17)</f>
        <v>0.213541666666667</v>
      </c>
      <c r="L17" s="36"/>
      <c r="M17" s="4"/>
      <c r="N17" s="4"/>
      <c r="O17" s="4"/>
    </row>
    <row r="18" customFormat="false" ht="12.75" hidden="false" customHeight="false" outlineLevel="0" collapsed="false">
      <c r="A18" s="28" t="n">
        <v>1.5</v>
      </c>
      <c r="B18" s="28" t="n">
        <f aca="false">B17-A18</f>
        <v>158.5</v>
      </c>
      <c r="C18" s="28" t="n">
        <f aca="false">C17+A18</f>
        <v>33</v>
      </c>
      <c r="D18" s="41" t="s">
        <v>498</v>
      </c>
      <c r="E18" s="29" t="s">
        <v>497</v>
      </c>
      <c r="F18" s="29"/>
      <c r="G18" s="38" t="n">
        <f aca="false">SUM($G$9+$O$3*C18)</f>
        <v>0.190104166666667</v>
      </c>
      <c r="H18" s="38" t="n">
        <f aca="false">SUM($H$9+$P$3*C18)</f>
        <v>0.195833333333333</v>
      </c>
      <c r="I18" s="38" t="n">
        <f aca="false">SUM($I$9+$Q$3*C18)</f>
        <v>0.202380952380952</v>
      </c>
      <c r="J18" s="38" t="n">
        <f aca="false">SUM($J$9+$R$3*C18)</f>
        <v>0.209935897435897</v>
      </c>
      <c r="K18" s="38" t="n">
        <f aca="false">SUM($K$9+$S$3*C18)</f>
        <v>0.21875</v>
      </c>
      <c r="L18" s="36"/>
      <c r="N18" s="4"/>
      <c r="O18" s="4"/>
    </row>
    <row r="19" customFormat="false" ht="12.75" hidden="false" customHeight="false" outlineLevel="0" collapsed="false">
      <c r="A19" s="28" t="n">
        <v>9.5</v>
      </c>
      <c r="B19" s="28" t="n">
        <f aca="false">B18-A19</f>
        <v>149</v>
      </c>
      <c r="C19" s="28" t="n">
        <f aca="false">C18+A19</f>
        <v>42.5</v>
      </c>
      <c r="D19" s="49" t="s">
        <v>499</v>
      </c>
      <c r="E19" s="29" t="s">
        <v>497</v>
      </c>
      <c r="F19" s="29" t="n">
        <v>527</v>
      </c>
      <c r="G19" s="38" t="n">
        <f aca="false">SUM($G$9+$O$3*C19)</f>
        <v>0.21484375</v>
      </c>
      <c r="H19" s="38" t="n">
        <f aca="false">SUM($H$9+$P$3*C19)</f>
        <v>0.222222222222222</v>
      </c>
      <c r="I19" s="38" t="n">
        <f aca="false">SUM($I$9+$Q$3*C19)</f>
        <v>0.230654761904762</v>
      </c>
      <c r="J19" s="38" t="n">
        <f aca="false">SUM($J$9+$R$3*C19)</f>
        <v>0.240384615384615</v>
      </c>
      <c r="K19" s="38" t="n">
        <f aca="false">SUM($K$9+$S$3*C19)</f>
        <v>0.251736111111111</v>
      </c>
      <c r="L19" s="36"/>
      <c r="M19" s="4"/>
      <c r="N19" s="4"/>
      <c r="O19" s="4"/>
    </row>
    <row r="20" customFormat="false" ht="12.75" hidden="false" customHeight="false" outlineLevel="0" collapsed="false">
      <c r="A20" s="28" t="n">
        <v>6</v>
      </c>
      <c r="B20" s="28" t="n">
        <f aca="false">B19-A20</f>
        <v>143</v>
      </c>
      <c r="C20" s="28" t="n">
        <f aca="false">C19+A20</f>
        <v>48.5</v>
      </c>
      <c r="D20" s="41" t="s">
        <v>500</v>
      </c>
      <c r="E20" s="29" t="s">
        <v>501</v>
      </c>
      <c r="F20" s="29"/>
      <c r="G20" s="38" t="n">
        <f aca="false">SUM($G$9+$O$3*C20)</f>
        <v>0.23046875</v>
      </c>
      <c r="H20" s="38" t="n">
        <f aca="false">SUM($H$9+$P$3*C20)</f>
        <v>0.238888888888889</v>
      </c>
      <c r="I20" s="38" t="n">
        <f aca="false">SUM($I$9+$Q$3*C20)</f>
        <v>0.248511904761905</v>
      </c>
      <c r="J20" s="38" t="n">
        <f aca="false">SUM($J$9+$R$3*C20)</f>
        <v>0.259615384615385</v>
      </c>
      <c r="K20" s="38" t="n">
        <f aca="false">SUM($K$9+$S$3*C20)</f>
        <v>0.272569444444444</v>
      </c>
      <c r="L20" s="36"/>
      <c r="M20" s="4"/>
      <c r="N20" s="4"/>
      <c r="O20" s="4"/>
    </row>
    <row r="21" customFormat="false" ht="12.75" hidden="false" customHeight="false" outlineLevel="0" collapsed="false">
      <c r="A21" s="28" t="n">
        <v>1.5</v>
      </c>
      <c r="B21" s="28" t="n">
        <f aca="false">B20-A21</f>
        <v>141.5</v>
      </c>
      <c r="C21" s="28" t="n">
        <f aca="false">C20+A21</f>
        <v>50</v>
      </c>
      <c r="D21" s="41" t="s">
        <v>502</v>
      </c>
      <c r="E21" s="29" t="s">
        <v>497</v>
      </c>
      <c r="F21" s="29"/>
      <c r="G21" s="38" t="n">
        <f aca="false">SUM($G$9+$O$3*C21)</f>
        <v>0.234375</v>
      </c>
      <c r="H21" s="38" t="n">
        <f aca="false">SUM($H$9+$P$3*C21)</f>
        <v>0.243055555555556</v>
      </c>
      <c r="I21" s="38" t="n">
        <f aca="false">SUM($I$9+$Q$3*C21)</f>
        <v>0.25297619047619</v>
      </c>
      <c r="J21" s="38" t="n">
        <f aca="false">SUM($J$9+$R$3*C21)</f>
        <v>0.264423076923077</v>
      </c>
      <c r="K21" s="38" t="n">
        <f aca="false">SUM($K$9+$S$3*C21)</f>
        <v>0.277777777777778</v>
      </c>
      <c r="L21" s="36"/>
      <c r="M21" s="4"/>
      <c r="N21" s="4"/>
      <c r="O21" s="4"/>
    </row>
    <row r="22" customFormat="false" ht="12.75" hidden="false" customHeight="false" outlineLevel="0" collapsed="false">
      <c r="A22" s="28" t="n">
        <v>5.5</v>
      </c>
      <c r="B22" s="28" t="n">
        <f aca="false">B21-A22</f>
        <v>136</v>
      </c>
      <c r="C22" s="28" t="n">
        <f aca="false">C21+A22</f>
        <v>55.5</v>
      </c>
      <c r="D22" s="49" t="s">
        <v>503</v>
      </c>
      <c r="E22" s="29" t="s">
        <v>497</v>
      </c>
      <c r="F22" s="29" t="n">
        <v>549</v>
      </c>
      <c r="G22" s="38" t="n">
        <f aca="false">SUM($G$9+$O$3*C22)</f>
        <v>0.248697916666667</v>
      </c>
      <c r="H22" s="38" t="n">
        <f aca="false">SUM($H$9+$P$3*C22)</f>
        <v>0.258333333333333</v>
      </c>
      <c r="I22" s="38" t="n">
        <f aca="false">SUM($I$9+$Q$3*C22)</f>
        <v>0.269345238095238</v>
      </c>
      <c r="J22" s="38" t="n">
        <f aca="false">SUM($J$9+$R$3*C22)</f>
        <v>0.282051282051282</v>
      </c>
      <c r="K22" s="38" t="n">
        <f aca="false">SUM($K$9+$S$3*C22)</f>
        <v>0.296875</v>
      </c>
      <c r="L22" s="36"/>
      <c r="M22" s="4"/>
      <c r="N22" s="4"/>
      <c r="O22" s="4"/>
    </row>
    <row r="23" customFormat="false" ht="12.75" hidden="false" customHeight="false" outlineLevel="0" collapsed="false">
      <c r="A23" s="28" t="n">
        <v>6</v>
      </c>
      <c r="B23" s="28" t="n">
        <f aca="false">B22-A23</f>
        <v>130</v>
      </c>
      <c r="C23" s="28" t="n">
        <f aca="false">C22+A23</f>
        <v>61.5</v>
      </c>
      <c r="D23" s="41" t="s">
        <v>504</v>
      </c>
      <c r="E23" s="29" t="s">
        <v>497</v>
      </c>
      <c r="F23" s="29" t="n">
        <v>540</v>
      </c>
      <c r="G23" s="38" t="n">
        <f aca="false">SUM($G$9+$O$3*C23)</f>
        <v>0.264322916666667</v>
      </c>
      <c r="H23" s="38" t="n">
        <f aca="false">SUM($H$9+$P$3*C23)</f>
        <v>0.275</v>
      </c>
      <c r="I23" s="38" t="n">
        <f aca="false">SUM($I$9+$Q$3*C23)</f>
        <v>0.287202380952381</v>
      </c>
      <c r="J23" s="38" t="n">
        <f aca="false">SUM($J$9+$R$3*C23)</f>
        <v>0.301282051282051</v>
      </c>
      <c r="K23" s="38" t="n">
        <f aca="false">SUM($K$9+$S$3*C23)</f>
        <v>0.317708333333333</v>
      </c>
      <c r="M23" s="4"/>
      <c r="N23" s="4"/>
      <c r="O23" s="4"/>
    </row>
    <row r="24" customFormat="false" ht="12.75" hidden="false" customHeight="false" outlineLevel="0" collapsed="false">
      <c r="A24" s="28" t="n">
        <v>9</v>
      </c>
      <c r="B24" s="28" t="n">
        <f aca="false">B23-A24</f>
        <v>121</v>
      </c>
      <c r="C24" s="28" t="n">
        <f aca="false">C23+A24</f>
        <v>70.5</v>
      </c>
      <c r="D24" s="41" t="s">
        <v>505</v>
      </c>
      <c r="E24" s="29" t="s">
        <v>497</v>
      </c>
      <c r="F24" s="29"/>
      <c r="G24" s="38" t="n">
        <f aca="false">SUM($G$9+$O$3*C24)</f>
        <v>0.287760416666667</v>
      </c>
      <c r="H24" s="38" t="n">
        <f aca="false">SUM($H$9+$P$3*C24)</f>
        <v>0.3</v>
      </c>
      <c r="I24" s="38" t="n">
        <f aca="false">SUM($I$9+$Q$3*C24)</f>
        <v>0.313988095238095</v>
      </c>
      <c r="J24" s="38" t="n">
        <f aca="false">SUM($J$9+$R$3*C24)</f>
        <v>0.330128205128205</v>
      </c>
      <c r="K24" s="38" t="n">
        <f aca="false">SUM($K$9+$S$3*C24)</f>
        <v>0.348958333333333</v>
      </c>
      <c r="M24" s="4"/>
      <c r="N24" s="4"/>
      <c r="O24" s="4"/>
    </row>
    <row r="25" customFormat="false" ht="12.75" hidden="false" customHeight="false" outlineLevel="0" collapsed="false">
      <c r="A25" s="28" t="n">
        <v>2.5</v>
      </c>
      <c r="B25" s="28" t="n">
        <f aca="false">B24-A25</f>
        <v>118.5</v>
      </c>
      <c r="C25" s="28" t="n">
        <f aca="false">C24+A25</f>
        <v>73</v>
      </c>
      <c r="D25" s="41" t="s">
        <v>506</v>
      </c>
      <c r="E25" s="29" t="s">
        <v>507</v>
      </c>
      <c r="F25" s="29"/>
      <c r="G25" s="38" t="n">
        <f aca="false">SUM($G$9+$O$3*C25)</f>
        <v>0.294270833333333</v>
      </c>
      <c r="H25" s="38" t="n">
        <f aca="false">SUM($H$9+$P$3*C25)</f>
        <v>0.306944444444444</v>
      </c>
      <c r="I25" s="38" t="n">
        <f aca="false">SUM($I$9+$Q$3*C25)</f>
        <v>0.321428571428571</v>
      </c>
      <c r="J25" s="38" t="n">
        <f aca="false">SUM($J$9+$R$3*C25)</f>
        <v>0.338141025641026</v>
      </c>
      <c r="K25" s="38" t="n">
        <f aca="false">SUM($K$9+$S$3*C25)</f>
        <v>0.357638888888889</v>
      </c>
      <c r="M25" s="4"/>
      <c r="N25" s="4"/>
      <c r="O25" s="4"/>
    </row>
    <row r="26" customFormat="false" ht="12.75" hidden="false" customHeight="false" outlineLevel="0" collapsed="false">
      <c r="A26" s="28" t="n">
        <v>2</v>
      </c>
      <c r="B26" s="28" t="n">
        <f aca="false">B25-A26</f>
        <v>116.5</v>
      </c>
      <c r="C26" s="28" t="n">
        <f aca="false">C25+A26</f>
        <v>75</v>
      </c>
      <c r="D26" s="41" t="s">
        <v>508</v>
      </c>
      <c r="E26" s="29" t="s">
        <v>301</v>
      </c>
      <c r="F26" s="29"/>
      <c r="G26" s="38" t="n">
        <f aca="false">SUM($G$9+$O$3*C26)</f>
        <v>0.299479166666667</v>
      </c>
      <c r="H26" s="38" t="n">
        <f aca="false">SUM($H$9+$P$3*C26)</f>
        <v>0.3125</v>
      </c>
      <c r="I26" s="38" t="n">
        <f aca="false">SUM($I$9+$Q$3*C26)</f>
        <v>0.327380952380952</v>
      </c>
      <c r="J26" s="38" t="n">
        <f aca="false">SUM($J$9+$R$3*C26)</f>
        <v>0.344551282051282</v>
      </c>
      <c r="K26" s="38" t="n">
        <f aca="false">SUM($K$9+$S$3*C26)</f>
        <v>0.364583333333333</v>
      </c>
      <c r="M26" s="4"/>
      <c r="N26" s="4"/>
      <c r="O26" s="4"/>
    </row>
    <row r="27" customFormat="false" ht="12.75" hidden="false" customHeight="false" outlineLevel="0" collapsed="false">
      <c r="A27" s="28" t="n">
        <v>2</v>
      </c>
      <c r="B27" s="28" t="n">
        <f aca="false">B26-A27</f>
        <v>114.5</v>
      </c>
      <c r="C27" s="28" t="n">
        <f aca="false">C26+A27</f>
        <v>77</v>
      </c>
      <c r="D27" s="41" t="s">
        <v>509</v>
      </c>
      <c r="E27" s="29" t="s">
        <v>301</v>
      </c>
      <c r="F27" s="29"/>
      <c r="G27" s="38" t="n">
        <f aca="false">SUM($G$9+$O$3*C27)</f>
        <v>0.3046875</v>
      </c>
      <c r="H27" s="38" t="n">
        <f aca="false">SUM($H$9+$P$3*C27)</f>
        <v>0.318055555555556</v>
      </c>
      <c r="I27" s="38" t="n">
        <f aca="false">SUM($I$9+$Q$3*C27)</f>
        <v>0.333333333333333</v>
      </c>
      <c r="J27" s="38" t="n">
        <f aca="false">SUM($J$9+$R$3*C27)</f>
        <v>0.350961538461538</v>
      </c>
      <c r="K27" s="38" t="n">
        <f aca="false">SUM($K$9+$S$3*C27)</f>
        <v>0.371527777777778</v>
      </c>
      <c r="M27" s="4"/>
      <c r="N27" s="4"/>
      <c r="O27" s="4"/>
    </row>
    <row r="28" customFormat="false" ht="12.75" hidden="false" customHeight="false" outlineLevel="0" collapsed="false">
      <c r="A28" s="28" t="n">
        <v>5</v>
      </c>
      <c r="B28" s="28" t="n">
        <f aca="false">B27-A28</f>
        <v>109.5</v>
      </c>
      <c r="C28" s="28" t="n">
        <f aca="false">C27+A28</f>
        <v>82</v>
      </c>
      <c r="D28" s="41" t="s">
        <v>510</v>
      </c>
      <c r="E28" s="29" t="s">
        <v>319</v>
      </c>
      <c r="F28" s="29" t="n">
        <v>260</v>
      </c>
      <c r="G28" s="38" t="n">
        <f aca="false">SUM($G$9+$O$3*C28)</f>
        <v>0.317708333333333</v>
      </c>
      <c r="H28" s="38" t="n">
        <f aca="false">SUM($H$9+$P$3*C28)</f>
        <v>0.331944444444444</v>
      </c>
      <c r="I28" s="38" t="n">
        <f aca="false">SUM($I$9+$Q$3*C28)</f>
        <v>0.348214285714286</v>
      </c>
      <c r="J28" s="38" t="n">
        <f aca="false">SUM($J$9+$R$3*C28)</f>
        <v>0.36698717948718</v>
      </c>
      <c r="K28" s="38" t="n">
        <f aca="false">SUM($K$9+$S$3*C28)</f>
        <v>0.388888888888889</v>
      </c>
      <c r="M28" s="4"/>
      <c r="N28" s="4"/>
      <c r="O28" s="4"/>
    </row>
    <row r="29" customFormat="false" ht="12.75" hidden="false" customHeight="false" outlineLevel="0" collapsed="false">
      <c r="A29" s="28" t="n">
        <v>2.5</v>
      </c>
      <c r="B29" s="28" t="n">
        <f aca="false">B28-A29</f>
        <v>107</v>
      </c>
      <c r="C29" s="28" t="n">
        <f aca="false">C28+A29</f>
        <v>84.5</v>
      </c>
      <c r="D29" s="41" t="s">
        <v>511</v>
      </c>
      <c r="E29" s="29" t="s">
        <v>512</v>
      </c>
      <c r="F29" s="29"/>
      <c r="G29" s="38" t="n">
        <f aca="false">SUM($G$9+$O$3*C29)</f>
        <v>0.32421875</v>
      </c>
      <c r="H29" s="38" t="n">
        <f aca="false">SUM($H$9+$P$3*C29)</f>
        <v>0.338888888888889</v>
      </c>
      <c r="I29" s="38" t="n">
        <f aca="false">SUM($I$9+$Q$3*C29)</f>
        <v>0.355654761904762</v>
      </c>
      <c r="J29" s="38" t="n">
        <f aca="false">SUM($J$9+$R$3*C29)</f>
        <v>0.375</v>
      </c>
      <c r="K29" s="38" t="n">
        <f aca="false">SUM($K$9+$S$3*C29)</f>
        <v>0.397569444444444</v>
      </c>
      <c r="M29" s="4"/>
      <c r="N29" s="4"/>
      <c r="O29" s="4"/>
    </row>
    <row r="30" customFormat="false" ht="12.75" hidden="false" customHeight="false" outlineLevel="0" collapsed="false">
      <c r="A30" s="28" t="n">
        <v>4</v>
      </c>
      <c r="B30" s="28" t="n">
        <f aca="false">B29-A30</f>
        <v>103</v>
      </c>
      <c r="C30" s="28" t="n">
        <f aca="false">C29+A30</f>
        <v>88.5</v>
      </c>
      <c r="D30" s="41" t="s">
        <v>513</v>
      </c>
      <c r="E30" s="29" t="s">
        <v>514</v>
      </c>
      <c r="F30" s="29"/>
      <c r="G30" s="38" t="n">
        <f aca="false">SUM($G$9+$O$3*C30)</f>
        <v>0.334635416666667</v>
      </c>
      <c r="H30" s="38" t="n">
        <f aca="false">SUM($H$9+$P$3*C30)</f>
        <v>0.35</v>
      </c>
      <c r="I30" s="38" t="n">
        <f aca="false">SUM($I$9+$Q$3*C30)</f>
        <v>0.367559523809524</v>
      </c>
      <c r="J30" s="38" t="n">
        <f aca="false">SUM($J$9+$R$3*C30)</f>
        <v>0.387820512820513</v>
      </c>
      <c r="K30" s="38" t="n">
        <f aca="false">SUM($K$9+$S$3*C30)</f>
        <v>0.411458333333333</v>
      </c>
      <c r="M30" s="4"/>
      <c r="N30" s="4"/>
      <c r="O30" s="4"/>
    </row>
    <row r="31" customFormat="false" ht="12.75" hidden="false" customHeight="false" outlineLevel="0" collapsed="false">
      <c r="A31" s="28" t="n">
        <v>2.5</v>
      </c>
      <c r="B31" s="28" t="n">
        <f aca="false">B30-A31</f>
        <v>100.5</v>
      </c>
      <c r="C31" s="28" t="n">
        <f aca="false">C30+A31</f>
        <v>91</v>
      </c>
      <c r="D31" s="41" t="s">
        <v>515</v>
      </c>
      <c r="E31" s="29" t="s">
        <v>516</v>
      </c>
      <c r="F31" s="29"/>
      <c r="G31" s="38" t="n">
        <f aca="false">SUM($G$9+$O$3*C31)</f>
        <v>0.341145833333333</v>
      </c>
      <c r="H31" s="38" t="n">
        <f aca="false">SUM($H$9+$P$3*C31)</f>
        <v>0.356944444444444</v>
      </c>
      <c r="I31" s="38" t="n">
        <f aca="false">SUM($I$9+$Q$3*C31)</f>
        <v>0.375</v>
      </c>
      <c r="J31" s="38" t="n">
        <f aca="false">SUM($J$9+$R$3*C31)</f>
        <v>0.395833333333333</v>
      </c>
      <c r="K31" s="38" t="n">
        <f aca="false">SUM($K$9+$S$3*C31)</f>
        <v>0.420138888888889</v>
      </c>
      <c r="M31" s="4"/>
      <c r="N31" s="4"/>
      <c r="O31" s="4"/>
    </row>
    <row r="32" customFormat="false" ht="12.75" hidden="false" customHeight="false" outlineLevel="0" collapsed="false">
      <c r="A32" s="28" t="n">
        <v>7.5</v>
      </c>
      <c r="B32" s="28" t="n">
        <f aca="false">B31-A32</f>
        <v>93</v>
      </c>
      <c r="C32" s="28" t="n">
        <f aca="false">C31+A32</f>
        <v>98.5</v>
      </c>
      <c r="D32" s="41" t="s">
        <v>517</v>
      </c>
      <c r="E32" s="29" t="s">
        <v>26</v>
      </c>
      <c r="F32" s="29" t="n">
        <v>433</v>
      </c>
      <c r="G32" s="38" t="n">
        <f aca="false">SUM($G$9+$O$3*C32)</f>
        <v>0.360677083333333</v>
      </c>
      <c r="H32" s="38" t="n">
        <f aca="false">SUM($H$9+$P$3*C32)</f>
        <v>0.377777777777778</v>
      </c>
      <c r="I32" s="38" t="n">
        <f aca="false">SUM($I$9+$Q$3*C32)</f>
        <v>0.397321428571429</v>
      </c>
      <c r="J32" s="38" t="n">
        <f aca="false">SUM($J$9+$R$3*C32)</f>
        <v>0.419871794871795</v>
      </c>
      <c r="K32" s="38" t="n">
        <f aca="false">SUM($K$9+$S$3*C32)</f>
        <v>0.446180555555556</v>
      </c>
      <c r="M32" s="4"/>
      <c r="N32" s="4"/>
      <c r="O32" s="4"/>
    </row>
    <row r="33" customFormat="false" ht="12.75" hidden="false" customHeight="false" outlineLevel="0" collapsed="false">
      <c r="A33" s="28" t="n">
        <v>11.5</v>
      </c>
      <c r="B33" s="28" t="n">
        <f aca="false">B32-A33</f>
        <v>81.5</v>
      </c>
      <c r="C33" s="28" t="n">
        <f aca="false">C32+A33</f>
        <v>110</v>
      </c>
      <c r="D33" s="49" t="s">
        <v>518</v>
      </c>
      <c r="E33" s="29" t="s">
        <v>26</v>
      </c>
      <c r="F33" s="29"/>
      <c r="G33" s="38" t="n">
        <f aca="false">SUM($G$9+$O$3*C33)</f>
        <v>0.390625</v>
      </c>
      <c r="H33" s="38" t="n">
        <f aca="false">SUM($H$9+$P$3*C33)</f>
        <v>0.409722222222222</v>
      </c>
      <c r="I33" s="38" t="n">
        <f aca="false">SUM($I$9+$Q$3*C33)</f>
        <v>0.431547619047619</v>
      </c>
      <c r="J33" s="38" t="n">
        <f aca="false">SUM($J$9+$R$3*C33)</f>
        <v>0.456730769230769</v>
      </c>
      <c r="K33" s="38" t="n">
        <f aca="false">SUM($K$9+$S$3*C33)</f>
        <v>0.486111111111111</v>
      </c>
      <c r="M33" s="4"/>
      <c r="N33" s="4"/>
      <c r="O33" s="4"/>
    </row>
    <row r="34" customFormat="false" ht="12.75" hidden="false" customHeight="false" outlineLevel="0" collapsed="false">
      <c r="A34" s="28" t="n">
        <v>4.5</v>
      </c>
      <c r="B34" s="28" t="n">
        <f aca="false">B33-A34</f>
        <v>77</v>
      </c>
      <c r="C34" s="28" t="n">
        <f aca="false">C33+A34</f>
        <v>114.5</v>
      </c>
      <c r="D34" s="50" t="s">
        <v>519</v>
      </c>
      <c r="E34" s="29"/>
      <c r="F34" s="29" t="n">
        <v>400</v>
      </c>
      <c r="G34" s="38" t="n">
        <f aca="false">SUM($G$9+$O$3*C34)</f>
        <v>0.40234375</v>
      </c>
      <c r="H34" s="38" t="n">
        <f aca="false">SUM($H$9+$P$3*C34)</f>
        <v>0.422222222222222</v>
      </c>
      <c r="I34" s="38" t="n">
        <f aca="false">SUM($I$9+$Q$3*C34)</f>
        <v>0.444940476190476</v>
      </c>
      <c r="J34" s="38" t="n">
        <f aca="false">SUM($J$9+$R$3*C34)</f>
        <v>0.471153846153846</v>
      </c>
      <c r="K34" s="38" t="n">
        <f aca="false">SUM($K$9+$S$3*C34)</f>
        <v>0.501736111111111</v>
      </c>
      <c r="M34" s="4"/>
      <c r="N34" s="4"/>
      <c r="O34" s="4"/>
    </row>
    <row r="35" customFormat="false" ht="25.35" hidden="false" customHeight="true" outlineLevel="0" collapsed="false">
      <c r="A35" s="28"/>
      <c r="B35" s="28"/>
      <c r="C35" s="28"/>
      <c r="D35" s="126" t="s">
        <v>520</v>
      </c>
      <c r="E35" s="29"/>
      <c r="F35" s="29"/>
      <c r="G35" s="29"/>
      <c r="H35" s="38"/>
      <c r="I35" s="38"/>
      <c r="J35" s="38"/>
      <c r="K35" s="38"/>
      <c r="L35" s="18"/>
      <c r="M35" s="4"/>
      <c r="N35" s="4"/>
      <c r="O35" s="4"/>
    </row>
    <row r="36" customFormat="false" ht="12.75" hidden="false" customHeight="false" outlineLevel="0" collapsed="false">
      <c r="A36" s="28"/>
      <c r="B36" s="28" t="n">
        <f aca="false">B34</f>
        <v>77</v>
      </c>
      <c r="C36" s="28" t="n">
        <f aca="false">C34</f>
        <v>114.5</v>
      </c>
      <c r="D36" s="41" t="s">
        <v>521</v>
      </c>
      <c r="E36" s="29"/>
      <c r="F36" s="29"/>
      <c r="G36" s="35" t="n">
        <f aca="false">$L$6</f>
        <v>0.479166666666667</v>
      </c>
      <c r="H36" s="35" t="n">
        <f aca="false">$L$6</f>
        <v>0.479166666666667</v>
      </c>
      <c r="I36" s="35" t="n">
        <f aca="false">$L$6</f>
        <v>0.479166666666667</v>
      </c>
      <c r="J36" s="35" t="n">
        <f aca="false">$M$6</f>
        <v>0.479166666666667</v>
      </c>
      <c r="K36" s="35" t="n">
        <f aca="false">$M$6</f>
        <v>0.479166666666667</v>
      </c>
      <c r="L36" s="86" t="n">
        <f aca="false">A36</f>
        <v>0</v>
      </c>
      <c r="M36" s="4"/>
      <c r="N36" s="4"/>
      <c r="O36" s="4"/>
    </row>
    <row r="37" customFormat="false" ht="12.75" hidden="false" customHeight="false" outlineLevel="0" collapsed="false">
      <c r="A37" s="28"/>
      <c r="B37" s="28" t="n">
        <f aca="false">B36-A37</f>
        <v>77</v>
      </c>
      <c r="C37" s="28" t="n">
        <f aca="false">C36+A37</f>
        <v>114.5</v>
      </c>
      <c r="D37" s="41" t="s">
        <v>522</v>
      </c>
      <c r="E37" s="29"/>
      <c r="F37" s="29"/>
      <c r="G37" s="38"/>
      <c r="H37" s="38"/>
      <c r="I37" s="38"/>
      <c r="J37" s="38"/>
      <c r="K37" s="38"/>
      <c r="L37" s="86"/>
      <c r="M37" s="4"/>
      <c r="N37" s="4"/>
      <c r="O37" s="4"/>
    </row>
    <row r="38" customFormat="false" ht="12.75" hidden="false" customHeight="false" outlineLevel="0" collapsed="false">
      <c r="A38" s="28"/>
      <c r="B38" s="28" t="n">
        <f aca="false">B37-A38</f>
        <v>77</v>
      </c>
      <c r="C38" s="28" t="n">
        <f aca="false">C37+A38</f>
        <v>114.5</v>
      </c>
      <c r="D38" s="49" t="s">
        <v>523</v>
      </c>
      <c r="E38" s="29"/>
      <c r="F38" s="29"/>
      <c r="G38" s="38"/>
      <c r="H38" s="38"/>
      <c r="I38" s="38"/>
      <c r="J38" s="38"/>
      <c r="K38" s="38"/>
      <c r="L38" s="86"/>
      <c r="M38" s="4"/>
      <c r="N38" s="4"/>
      <c r="O38" s="4"/>
    </row>
    <row r="39" customFormat="false" ht="12.75" hidden="false" customHeight="false" outlineLevel="0" collapsed="false">
      <c r="A39" s="28"/>
      <c r="B39" s="28" t="n">
        <f aca="false">B38-A39</f>
        <v>77</v>
      </c>
      <c r="C39" s="28" t="n">
        <f aca="false">C38+A39</f>
        <v>114.5</v>
      </c>
      <c r="D39" s="41" t="s">
        <v>524</v>
      </c>
      <c r="E39" s="29"/>
      <c r="F39" s="29"/>
      <c r="G39" s="38"/>
      <c r="H39" s="38"/>
      <c r="I39" s="38"/>
      <c r="J39" s="38"/>
      <c r="K39" s="38"/>
      <c r="L39" s="86"/>
      <c r="M39" s="4"/>
      <c r="N39" s="4"/>
      <c r="O39" s="4"/>
    </row>
    <row r="40" customFormat="false" ht="12.75" hidden="false" customHeight="false" outlineLevel="0" collapsed="false">
      <c r="A40" s="28"/>
      <c r="B40" s="28" t="n">
        <f aca="false">B39-A40</f>
        <v>77</v>
      </c>
      <c r="C40" s="28" t="n">
        <f aca="false">C39+A40</f>
        <v>114.5</v>
      </c>
      <c r="D40" s="67" t="s">
        <v>525</v>
      </c>
      <c r="E40" s="29"/>
      <c r="F40" s="29"/>
      <c r="G40" s="38"/>
      <c r="H40" s="38"/>
      <c r="I40" s="38"/>
      <c r="J40" s="38"/>
      <c r="K40" s="38"/>
      <c r="L40" s="86"/>
      <c r="M40" s="4"/>
      <c r="N40" s="4"/>
      <c r="O40" s="4"/>
    </row>
    <row r="41" customFormat="false" ht="12.75" hidden="false" customHeight="false" outlineLevel="0" collapsed="false">
      <c r="A41" s="28" t="n">
        <v>0</v>
      </c>
      <c r="B41" s="28" t="n">
        <f aca="false">B39-A41</f>
        <v>77</v>
      </c>
      <c r="C41" s="28" t="n">
        <f aca="false">C39+A41</f>
        <v>114.5</v>
      </c>
      <c r="D41" s="48" t="s">
        <v>526</v>
      </c>
      <c r="E41" s="29" t="s">
        <v>527</v>
      </c>
      <c r="F41" s="29" t="n">
        <v>400</v>
      </c>
      <c r="G41" s="35" t="n">
        <f aca="false">SUM($G$36+$O$3*L41)</f>
        <v>0.479166666666667</v>
      </c>
      <c r="H41" s="35" t="n">
        <f aca="false">SUM($H$36+$P$3*L41)</f>
        <v>0.479166666666667</v>
      </c>
      <c r="I41" s="35" t="n">
        <f aca="false">SUM($I$36+$Q$3*L41)</f>
        <v>0.479166666666667</v>
      </c>
      <c r="J41" s="35" t="n">
        <f aca="false">SUM($J$36+$R$3*L41)</f>
        <v>0.479166666666667</v>
      </c>
      <c r="K41" s="35" t="n">
        <f aca="false">SUM($K$36+$S$3*L41)</f>
        <v>0.479166666666667</v>
      </c>
      <c r="L41" s="86" t="n">
        <f aca="false">L39+A41</f>
        <v>0</v>
      </c>
      <c r="M41" s="4"/>
      <c r="N41" s="4"/>
      <c r="O41" s="4"/>
    </row>
    <row r="42" customFormat="false" ht="12.75" hidden="false" customHeight="false" outlineLevel="0" collapsed="false">
      <c r="A42" s="28" t="n">
        <v>5</v>
      </c>
      <c r="B42" s="28" t="n">
        <f aca="false">B41-A42</f>
        <v>72</v>
      </c>
      <c r="C42" s="28" t="n">
        <f aca="false">C41+A42</f>
        <v>119.5</v>
      </c>
      <c r="D42" s="49" t="s">
        <v>528</v>
      </c>
      <c r="E42" s="29" t="s">
        <v>71</v>
      </c>
      <c r="F42" s="29"/>
      <c r="G42" s="38" t="n">
        <f aca="false">SUM($G$36+$O$3*L42)</f>
        <v>0.4921875</v>
      </c>
      <c r="H42" s="38" t="n">
        <f aca="false">SUM($H$36+$P$3*L42)</f>
        <v>0.493055555555556</v>
      </c>
      <c r="I42" s="38" t="n">
        <f aca="false">SUM($I$36+$Q$3*L42)</f>
        <v>0.494047619047619</v>
      </c>
      <c r="J42" s="38" t="n">
        <f aca="false">SUM($J$36+$R$3*L42)</f>
        <v>0.495192307692308</v>
      </c>
      <c r="K42" s="38" t="n">
        <f aca="false">SUM($K$36+$S$3*L42)</f>
        <v>0.496527777777778</v>
      </c>
      <c r="L42" s="86" t="n">
        <f aca="false">L41+A42</f>
        <v>5</v>
      </c>
      <c r="M42" s="4"/>
      <c r="N42" s="4"/>
      <c r="O42" s="4"/>
    </row>
    <row r="43" customFormat="false" ht="12.75" hidden="false" customHeight="false" outlineLevel="0" collapsed="false">
      <c r="A43" s="28" t="n">
        <v>4.5</v>
      </c>
      <c r="B43" s="28" t="n">
        <f aca="false">B42-A43</f>
        <v>67.5</v>
      </c>
      <c r="C43" s="28" t="n">
        <f aca="false">C42+A43</f>
        <v>124</v>
      </c>
      <c r="D43" s="41" t="s">
        <v>529</v>
      </c>
      <c r="E43" s="29" t="s">
        <v>71</v>
      </c>
      <c r="F43" s="29"/>
      <c r="G43" s="38" t="n">
        <f aca="false">SUM($G$36+$O$3*L43)</f>
        <v>0.50390625</v>
      </c>
      <c r="H43" s="38" t="n">
        <f aca="false">SUM($H$36+$P$3*L43)</f>
        <v>0.505555555555556</v>
      </c>
      <c r="I43" s="38" t="n">
        <f aca="false">SUM($I$36+$Q$3*L43)</f>
        <v>0.507440476190476</v>
      </c>
      <c r="J43" s="38" t="n">
        <f aca="false">SUM($J$36+$R$3*L43)</f>
        <v>0.509615384615385</v>
      </c>
      <c r="K43" s="38" t="n">
        <f aca="false">SUM($K$36+$S$3*L43)</f>
        <v>0.512152777777778</v>
      </c>
      <c r="L43" s="86" t="n">
        <f aca="false">L42+A43</f>
        <v>9.5</v>
      </c>
      <c r="M43" s="4"/>
      <c r="N43" s="4"/>
      <c r="O43" s="4"/>
    </row>
    <row r="44" customFormat="false" ht="12.75" hidden="false" customHeight="false" outlineLevel="0" collapsed="false">
      <c r="A44" s="28" t="n">
        <v>3</v>
      </c>
      <c r="B44" s="28" t="n">
        <f aca="false">B43-A44</f>
        <v>64.5</v>
      </c>
      <c r="C44" s="28" t="n">
        <f aca="false">C43+A44</f>
        <v>127</v>
      </c>
      <c r="D44" s="41" t="s">
        <v>530</v>
      </c>
      <c r="E44" s="29"/>
      <c r="F44" s="29" t="n">
        <v>271</v>
      </c>
      <c r="G44" s="38" t="n">
        <f aca="false">SUM($G$36+$O$3*L44)</f>
        <v>0.51171875</v>
      </c>
      <c r="H44" s="38" t="n">
        <f aca="false">SUM($H$36+$P$3*L44)</f>
        <v>0.513888888888889</v>
      </c>
      <c r="I44" s="38" t="n">
        <f aca="false">SUM($I$36+$Q$3*L44)</f>
        <v>0.516369047619048</v>
      </c>
      <c r="J44" s="38" t="n">
        <f aca="false">SUM($J$36+$R$3*L44)</f>
        <v>0.519230769230769</v>
      </c>
      <c r="K44" s="38" t="n">
        <f aca="false">SUM($K$36+$S$3*L44)</f>
        <v>0.522569444444444</v>
      </c>
      <c r="L44" s="86" t="n">
        <f aca="false">L43+A44</f>
        <v>12.5</v>
      </c>
      <c r="M44" s="4"/>
      <c r="N44" s="4"/>
      <c r="O44" s="4"/>
    </row>
    <row r="45" customFormat="false" ht="12.75" hidden="false" customHeight="false" outlineLevel="0" collapsed="false">
      <c r="A45" s="28" t="n">
        <v>5</v>
      </c>
      <c r="B45" s="28" t="n">
        <f aca="false">B44-A45</f>
        <v>59.5</v>
      </c>
      <c r="C45" s="28" t="n">
        <f aca="false">C44+A45</f>
        <v>132</v>
      </c>
      <c r="D45" s="49" t="s">
        <v>531</v>
      </c>
      <c r="E45" s="29" t="s">
        <v>71</v>
      </c>
      <c r="F45" s="29"/>
      <c r="G45" s="38" t="n">
        <f aca="false">SUM($G$36+$O$3*L45)</f>
        <v>0.524739583333333</v>
      </c>
      <c r="H45" s="38" t="n">
        <f aca="false">SUM($H$36+$P$3*L45)</f>
        <v>0.527777777777778</v>
      </c>
      <c r="I45" s="38" t="n">
        <f aca="false">SUM($I$36+$Q$3*L45)</f>
        <v>0.53125</v>
      </c>
      <c r="J45" s="38" t="n">
        <f aca="false">SUM($J$36+$R$3*L45)</f>
        <v>0.53525641025641</v>
      </c>
      <c r="K45" s="38" t="n">
        <f aca="false">SUM($K$36+$S$3*L45)</f>
        <v>0.539930555555556</v>
      </c>
      <c r="L45" s="86" t="n">
        <f aca="false">L44+A45</f>
        <v>17.5</v>
      </c>
      <c r="M45" s="4"/>
      <c r="N45" s="4"/>
      <c r="O45" s="4"/>
    </row>
    <row r="46" customFormat="false" ht="12.75" hidden="false" customHeight="false" outlineLevel="0" collapsed="false">
      <c r="A46" s="28" t="n">
        <v>7.5</v>
      </c>
      <c r="B46" s="28" t="n">
        <f aca="false">B45-A46</f>
        <v>52</v>
      </c>
      <c r="C46" s="28" t="n">
        <f aca="false">C45+A46</f>
        <v>139.5</v>
      </c>
      <c r="D46" s="49" t="s">
        <v>532</v>
      </c>
      <c r="E46" s="29" t="s">
        <v>533</v>
      </c>
      <c r="F46" s="29"/>
      <c r="G46" s="38" t="n">
        <f aca="false">SUM($G$36+$O$3*L46)</f>
        <v>0.544270833333333</v>
      </c>
      <c r="H46" s="38" t="n">
        <f aca="false">SUM($H$36+$P$3*L46)</f>
        <v>0.548611111111111</v>
      </c>
      <c r="I46" s="38" t="n">
        <f aca="false">SUM($I$36+$Q$3*L46)</f>
        <v>0.553571428571429</v>
      </c>
      <c r="J46" s="38" t="n">
        <f aca="false">SUM($J$36+$R$3*L46)</f>
        <v>0.559294871794872</v>
      </c>
      <c r="K46" s="38" t="n">
        <f aca="false">SUM($K$36+$S$3*L46)</f>
        <v>0.565972222222222</v>
      </c>
      <c r="L46" s="86" t="n">
        <f aca="false">L45+A46</f>
        <v>25</v>
      </c>
      <c r="M46" s="4"/>
      <c r="N46" s="4"/>
      <c r="O46" s="4"/>
    </row>
    <row r="47" customFormat="false" ht="12.75" hidden="false" customHeight="false" outlineLevel="0" collapsed="false">
      <c r="A47" s="28" t="n">
        <v>12.5</v>
      </c>
      <c r="B47" s="28" t="n">
        <f aca="false">B46-A47</f>
        <v>39.5</v>
      </c>
      <c r="C47" s="28" t="n">
        <f aca="false">C46+A47</f>
        <v>152</v>
      </c>
      <c r="D47" s="49" t="s">
        <v>534</v>
      </c>
      <c r="E47" s="29" t="s">
        <v>535</v>
      </c>
      <c r="F47" s="29"/>
      <c r="G47" s="38" t="n">
        <f aca="false">SUM($G$36+$O$3*L47)</f>
        <v>0.576822916666667</v>
      </c>
      <c r="H47" s="38" t="n">
        <f aca="false">SUM($H$36+$P$3*L47)</f>
        <v>0.583333333333333</v>
      </c>
      <c r="I47" s="38" t="n">
        <f aca="false">SUM($I$36+$Q$3*L47)</f>
        <v>0.59077380952381</v>
      </c>
      <c r="J47" s="38" t="n">
        <f aca="false">SUM($J$36+$R$3*L47)</f>
        <v>0.599358974358974</v>
      </c>
      <c r="K47" s="38" t="n">
        <f aca="false">SUM($K$36+$S$3*L47)</f>
        <v>0.609375</v>
      </c>
      <c r="L47" s="86" t="n">
        <f aca="false">L46+A47</f>
        <v>37.5</v>
      </c>
      <c r="M47" s="4"/>
      <c r="N47" s="4"/>
      <c r="O47" s="4"/>
    </row>
    <row r="48" customFormat="false" ht="12.75" hidden="false" customHeight="false" outlineLevel="0" collapsed="false">
      <c r="A48" s="28" t="n">
        <v>8.5</v>
      </c>
      <c r="B48" s="28" t="n">
        <f aca="false">B47-A48</f>
        <v>31</v>
      </c>
      <c r="C48" s="28" t="n">
        <f aca="false">C47+A48</f>
        <v>160.5</v>
      </c>
      <c r="D48" s="49" t="s">
        <v>536</v>
      </c>
      <c r="E48" s="29" t="s">
        <v>213</v>
      </c>
      <c r="F48" s="29"/>
      <c r="G48" s="38" t="n">
        <f aca="false">SUM($G$36+$O$3*L48)</f>
        <v>0.598958333333333</v>
      </c>
      <c r="H48" s="38" t="n">
        <f aca="false">SUM($H$36+$P$3*L48)</f>
        <v>0.606944444444445</v>
      </c>
      <c r="I48" s="38" t="n">
        <f aca="false">SUM($I$36+$Q$3*L48)</f>
        <v>0.616071428571429</v>
      </c>
      <c r="J48" s="38" t="n">
        <f aca="false">SUM($J$36+$R$3*L48)</f>
        <v>0.626602564102564</v>
      </c>
      <c r="K48" s="38" t="n">
        <f aca="false">SUM($K$36+$S$3*L48)</f>
        <v>0.638888888888889</v>
      </c>
      <c r="L48" s="86" t="n">
        <f aca="false">L47+A48</f>
        <v>46</v>
      </c>
      <c r="M48" s="4"/>
      <c r="N48" s="4"/>
      <c r="O48" s="4"/>
    </row>
    <row r="49" customFormat="false" ht="12.75" hidden="false" customHeight="false" outlineLevel="0" collapsed="false">
      <c r="A49" s="28" t="n">
        <v>1.5</v>
      </c>
      <c r="B49" s="28" t="n">
        <f aca="false">B48-A49</f>
        <v>29.5</v>
      </c>
      <c r="C49" s="28" t="n">
        <f aca="false">C48+A49</f>
        <v>162</v>
      </c>
      <c r="D49" s="67" t="s">
        <v>537</v>
      </c>
      <c r="E49" s="29" t="s">
        <v>229</v>
      </c>
      <c r="F49" s="29"/>
      <c r="G49" s="38" t="n">
        <f aca="false">SUM($G$36+$O$3*L49)</f>
        <v>0.602864583333333</v>
      </c>
      <c r="H49" s="38" t="n">
        <f aca="false">SUM($H$36+$P$3*L49)</f>
        <v>0.611111111111111</v>
      </c>
      <c r="I49" s="38" t="n">
        <f aca="false">SUM($I$36+$Q$3*L49)</f>
        <v>0.620535714285714</v>
      </c>
      <c r="J49" s="38" t="n">
        <f aca="false">SUM($J$36+$R$3*L49)</f>
        <v>0.631410256410256</v>
      </c>
      <c r="K49" s="38" t="n">
        <f aca="false">SUM($K$36+$S$3*L49)</f>
        <v>0.644097222222222</v>
      </c>
      <c r="L49" s="86" t="n">
        <f aca="false">L48+A49</f>
        <v>47.5</v>
      </c>
      <c r="M49" s="4"/>
      <c r="N49" s="4"/>
      <c r="O49" s="4"/>
    </row>
    <row r="50" customFormat="false" ht="12.75" hidden="false" customHeight="false" outlineLevel="0" collapsed="false">
      <c r="A50" s="28" t="n">
        <v>3</v>
      </c>
      <c r="B50" s="28" t="n">
        <f aca="false">B49-A50</f>
        <v>26.5</v>
      </c>
      <c r="C50" s="28" t="n">
        <f aca="false">C49+A50</f>
        <v>165</v>
      </c>
      <c r="D50" s="41" t="s">
        <v>538</v>
      </c>
      <c r="E50" s="29" t="s">
        <v>229</v>
      </c>
      <c r="F50" s="29"/>
      <c r="G50" s="38" t="n">
        <f aca="false">SUM($G$36+$O$3*L50)</f>
        <v>0.610677083333333</v>
      </c>
      <c r="H50" s="38" t="n">
        <f aca="false">SUM($H$36+$P$3*L50)</f>
        <v>0.619444444444445</v>
      </c>
      <c r="I50" s="38" t="n">
        <f aca="false">SUM($I$36+$Q$3*L50)</f>
        <v>0.629464285714286</v>
      </c>
      <c r="J50" s="38" t="n">
        <f aca="false">SUM($J$36+$R$3*L50)</f>
        <v>0.641025641025641</v>
      </c>
      <c r="K50" s="38" t="n">
        <f aca="false">SUM($K$36+$S$3*L50)</f>
        <v>0.654513888888889</v>
      </c>
      <c r="L50" s="86" t="n">
        <f aca="false">L49+A50</f>
        <v>50.5</v>
      </c>
      <c r="M50" s="4"/>
      <c r="N50" s="4"/>
      <c r="O50" s="4"/>
    </row>
    <row r="51" customFormat="false" ht="12.75" hidden="false" customHeight="false" outlineLevel="0" collapsed="false">
      <c r="A51" s="28" t="n">
        <v>2</v>
      </c>
      <c r="B51" s="28" t="n">
        <f aca="false">B50-A51</f>
        <v>24.5</v>
      </c>
      <c r="C51" s="28" t="n">
        <f aca="false">C50+A51</f>
        <v>167</v>
      </c>
      <c r="D51" s="41" t="s">
        <v>539</v>
      </c>
      <c r="E51" s="29" t="s">
        <v>229</v>
      </c>
      <c r="F51" s="29"/>
      <c r="G51" s="38" t="n">
        <f aca="false">SUM($G$36+$O$3*L51)</f>
        <v>0.615885416666667</v>
      </c>
      <c r="H51" s="38" t="n">
        <f aca="false">SUM($H$36+$P$3*L51)</f>
        <v>0.625</v>
      </c>
      <c r="I51" s="38" t="n">
        <f aca="false">SUM($I$36+$Q$3*L51)</f>
        <v>0.635416666666667</v>
      </c>
      <c r="J51" s="38" t="n">
        <f aca="false">SUM($J$36+$R$3*L51)</f>
        <v>0.647435897435898</v>
      </c>
      <c r="K51" s="38" t="n">
        <f aca="false">SUM($K$36+$S$3*L51)</f>
        <v>0.661458333333333</v>
      </c>
      <c r="L51" s="86" t="n">
        <f aca="false">L50+A51</f>
        <v>52.5</v>
      </c>
      <c r="M51" s="4"/>
      <c r="N51" s="4"/>
      <c r="O51" s="4"/>
    </row>
    <row r="52" customFormat="false" ht="12.75" hidden="false" customHeight="false" outlineLevel="0" collapsed="false">
      <c r="A52" s="28" t="n">
        <v>1.5</v>
      </c>
      <c r="B52" s="28" t="n">
        <f aca="false">B51-A52</f>
        <v>23</v>
      </c>
      <c r="C52" s="28" t="n">
        <f aca="false">C51+A52</f>
        <v>168.5</v>
      </c>
      <c r="D52" s="41" t="s">
        <v>540</v>
      </c>
      <c r="E52" s="29" t="s">
        <v>254</v>
      </c>
      <c r="F52" s="29"/>
      <c r="G52" s="38" t="n">
        <f aca="false">SUM($G$36+$O$3*L52)</f>
        <v>0.619791666666667</v>
      </c>
      <c r="H52" s="38" t="n">
        <f aca="false">SUM($H$36+$P$3*L52)</f>
        <v>0.629166666666667</v>
      </c>
      <c r="I52" s="38" t="n">
        <f aca="false">SUM($I$36+$Q$3*L52)</f>
        <v>0.639880952380952</v>
      </c>
      <c r="J52" s="38" t="n">
        <f aca="false">SUM($J$36+$R$3*L52)</f>
        <v>0.65224358974359</v>
      </c>
      <c r="K52" s="38" t="n">
        <f aca="false">SUM($K$36+$S$3*L52)</f>
        <v>0.666666666666667</v>
      </c>
      <c r="L52" s="86" t="n">
        <f aca="false">L51+A52</f>
        <v>54</v>
      </c>
      <c r="M52" s="4"/>
      <c r="N52" s="4"/>
      <c r="O52" s="4"/>
    </row>
    <row r="53" customFormat="false" ht="12.75" hidden="false" customHeight="false" outlineLevel="0" collapsed="false">
      <c r="A53" s="28" t="n">
        <v>3.5</v>
      </c>
      <c r="B53" s="28" t="n">
        <f aca="false">B52-A53</f>
        <v>19.5</v>
      </c>
      <c r="C53" s="28" t="n">
        <f aca="false">C52+A53</f>
        <v>172</v>
      </c>
      <c r="D53" s="41" t="s">
        <v>541</v>
      </c>
      <c r="E53" s="29" t="s">
        <v>254</v>
      </c>
      <c r="F53" s="29"/>
      <c r="G53" s="38" t="n">
        <f aca="false">SUM($G$36+$O$3*L53)</f>
        <v>0.62890625</v>
      </c>
      <c r="H53" s="38" t="n">
        <f aca="false">SUM($H$36+$P$3*L53)</f>
        <v>0.638888888888889</v>
      </c>
      <c r="I53" s="38" t="n">
        <f aca="false">SUM($I$36+$Q$3*L53)</f>
        <v>0.650297619047619</v>
      </c>
      <c r="J53" s="38" t="n">
        <f aca="false">SUM($J$36+$R$3*L53)</f>
        <v>0.663461538461538</v>
      </c>
      <c r="K53" s="38" t="n">
        <f aca="false">SUM($K$36+$S$3*L53)</f>
        <v>0.678819444444444</v>
      </c>
      <c r="L53" s="86" t="n">
        <f aca="false">L52+A53</f>
        <v>57.5</v>
      </c>
      <c r="M53" s="4"/>
      <c r="N53" s="4"/>
      <c r="O53" s="4"/>
    </row>
    <row r="54" customFormat="false" ht="12.75" hidden="false" customHeight="false" outlineLevel="0" collapsed="false">
      <c r="A54" s="28" t="n">
        <v>6</v>
      </c>
      <c r="B54" s="28" t="n">
        <f aca="false">B53-A54</f>
        <v>13.5</v>
      </c>
      <c r="C54" s="28" t="n">
        <f aca="false">C53+A54</f>
        <v>178</v>
      </c>
      <c r="D54" s="41" t="s">
        <v>542</v>
      </c>
      <c r="E54" s="29" t="s">
        <v>325</v>
      </c>
      <c r="F54" s="29"/>
      <c r="G54" s="38" t="n">
        <f aca="false">SUM($G$36+$O$3*L54)</f>
        <v>0.64453125</v>
      </c>
      <c r="H54" s="38" t="n">
        <f aca="false">SUM($H$36+$P$3*L54)</f>
        <v>0.655555555555556</v>
      </c>
      <c r="I54" s="38" t="n">
        <f aca="false">SUM($I$36+$Q$3*L54)</f>
        <v>0.668154761904762</v>
      </c>
      <c r="J54" s="38" t="n">
        <f aca="false">SUM($J$36+$R$3*L54)</f>
        <v>0.682692307692308</v>
      </c>
      <c r="K54" s="38" t="n">
        <f aca="false">SUM($K$36+$S$3*L54)</f>
        <v>0.699652777777778</v>
      </c>
      <c r="L54" s="86" t="n">
        <f aca="false">L53+A54</f>
        <v>63.5</v>
      </c>
      <c r="M54" s="4"/>
      <c r="N54" s="4"/>
      <c r="O54" s="4"/>
    </row>
    <row r="55" customFormat="false" ht="12.75" hidden="false" customHeight="false" outlineLevel="0" collapsed="false">
      <c r="A55" s="28" t="n">
        <v>2</v>
      </c>
      <c r="B55" s="28" t="n">
        <f aca="false">B54-A55</f>
        <v>11.5</v>
      </c>
      <c r="C55" s="28" t="n">
        <f aca="false">C54+A55</f>
        <v>180</v>
      </c>
      <c r="D55" s="41" t="s">
        <v>543</v>
      </c>
      <c r="E55" s="29" t="s">
        <v>111</v>
      </c>
      <c r="F55" s="29"/>
      <c r="G55" s="38" t="n">
        <f aca="false">SUM($G$36+$O$3*L55)</f>
        <v>0.649739583333333</v>
      </c>
      <c r="H55" s="38" t="n">
        <f aca="false">SUM($H$36+$P$3*L55)</f>
        <v>0.661111111111111</v>
      </c>
      <c r="I55" s="38" t="n">
        <f aca="false">SUM($I$36+$Q$3*L55)</f>
        <v>0.674107142857143</v>
      </c>
      <c r="J55" s="38" t="n">
        <f aca="false">SUM($J$36+$R$3*L55)</f>
        <v>0.689102564102564</v>
      </c>
      <c r="K55" s="38" t="n">
        <f aca="false">SUM($K$36+$S$3*L55)</f>
        <v>0.706597222222222</v>
      </c>
      <c r="L55" s="86" t="n">
        <f aca="false">L54+A55</f>
        <v>65.5</v>
      </c>
      <c r="M55" s="4"/>
      <c r="N55" s="4"/>
      <c r="O55" s="4"/>
    </row>
    <row r="56" customFormat="false" ht="12.75" hidden="false" customHeight="false" outlineLevel="0" collapsed="false">
      <c r="A56" s="28" t="n">
        <v>11.5</v>
      </c>
      <c r="B56" s="28" t="n">
        <f aca="false">B55-A56</f>
        <v>0</v>
      </c>
      <c r="C56" s="28" t="n">
        <f aca="false">C55+A56</f>
        <v>191.5</v>
      </c>
      <c r="D56" s="50" t="s">
        <v>544</v>
      </c>
      <c r="E56" s="29"/>
      <c r="F56" s="29" t="n">
        <v>140</v>
      </c>
      <c r="G56" s="38" t="n">
        <f aca="false">SUM($G$36+$O$3*L56)</f>
        <v>0.6796875</v>
      </c>
      <c r="H56" s="38" t="n">
        <f aca="false">SUM($H$36+$P$3*L56)</f>
        <v>0.693055555555556</v>
      </c>
      <c r="I56" s="38" t="n">
        <f aca="false">SUM($I$36+$Q$3*L56)</f>
        <v>0.708333333333333</v>
      </c>
      <c r="J56" s="38" t="n">
        <f aca="false">SUM($J$36+$R$3*L56)</f>
        <v>0.725961538461538</v>
      </c>
      <c r="K56" s="38" t="n">
        <f aca="false">SUM($K$36+$S$3*L56)</f>
        <v>0.746527777777778</v>
      </c>
      <c r="L56" s="86" t="n">
        <f aca="false">L55+A56</f>
        <v>77</v>
      </c>
      <c r="M56" s="4"/>
      <c r="N56" s="4"/>
      <c r="O56" s="4"/>
    </row>
    <row r="57" customFormat="false" ht="12.75" hidden="false" customHeight="false" outlineLevel="0" collapsed="false">
      <c r="A57" s="28"/>
      <c r="B57" s="28"/>
      <c r="C57" s="28"/>
      <c r="D57" s="41"/>
      <c r="E57" s="29"/>
      <c r="F57" s="29"/>
      <c r="G57" s="38"/>
      <c r="H57" s="38"/>
      <c r="I57" s="38"/>
      <c r="J57" s="38"/>
      <c r="K57" s="38"/>
      <c r="L57" s="86"/>
      <c r="M57" s="4"/>
      <c r="N57" s="4"/>
      <c r="O57" s="4"/>
    </row>
    <row r="58" customFormat="false" ht="12.75" hidden="false" customHeight="false" outlineLevel="0" collapsed="false">
      <c r="A58" s="28"/>
      <c r="B58" s="28"/>
      <c r="C58" s="28"/>
      <c r="D58" s="49"/>
      <c r="E58" s="29"/>
      <c r="F58" s="29"/>
      <c r="G58" s="38"/>
      <c r="H58" s="38"/>
      <c r="I58" s="38"/>
      <c r="J58" s="38"/>
      <c r="K58" s="38"/>
      <c r="L58" s="86"/>
      <c r="M58" s="4"/>
      <c r="N58" s="4"/>
      <c r="O58" s="4"/>
    </row>
    <row r="59" customFormat="false" ht="12.75" hidden="false" customHeight="false" outlineLevel="0" collapsed="false">
      <c r="A59" s="28"/>
      <c r="B59" s="28"/>
      <c r="C59" s="28"/>
      <c r="D59" s="49"/>
      <c r="E59" s="29"/>
      <c r="F59" s="29"/>
      <c r="G59" s="38"/>
      <c r="H59" s="38"/>
      <c r="I59" s="38"/>
      <c r="J59" s="38"/>
      <c r="K59" s="38"/>
      <c r="L59" s="86"/>
      <c r="M59" s="4"/>
      <c r="N59" s="4"/>
      <c r="O59" s="4"/>
    </row>
    <row r="60" customFormat="false" ht="12.75" hidden="false" customHeight="false" outlineLevel="0" collapsed="false">
      <c r="B60" s="89"/>
      <c r="C60" s="89"/>
      <c r="D60" s="94"/>
      <c r="E60" s="33"/>
      <c r="F60" s="33"/>
      <c r="G60" s="33"/>
      <c r="H60" s="95"/>
      <c r="I60" s="95"/>
      <c r="J60" s="95"/>
    </row>
    <row r="61" customFormat="false" ht="12.75" hidden="false" customHeight="false" outlineLevel="0" collapsed="false">
      <c r="B61" s="89"/>
      <c r="C61" s="89"/>
      <c r="D61" s="98"/>
      <c r="E61" s="33"/>
      <c r="F61" s="33"/>
      <c r="G61" s="33"/>
      <c r="H61" s="95"/>
      <c r="I61" s="95"/>
      <c r="J61" s="95"/>
    </row>
    <row r="62" customFormat="false" ht="12.75" hidden="false" customHeight="false" outlineLevel="0" collapsed="false">
      <c r="B62" s="17"/>
      <c r="C62" s="17"/>
      <c r="D62" s="55"/>
      <c r="E62" s="10"/>
      <c r="F62" s="10"/>
      <c r="G62" s="10"/>
      <c r="H62" s="56"/>
      <c r="I62" s="56"/>
      <c r="J62" s="56"/>
    </row>
    <row r="63" customFormat="false" ht="12.75" hidden="false" customHeight="false" outlineLevel="0" collapsed="false">
      <c r="B63" s="17"/>
      <c r="C63" s="17"/>
      <c r="D63" s="55"/>
      <c r="E63" s="10"/>
      <c r="F63" s="10"/>
      <c r="G63" s="10"/>
      <c r="H63" s="56"/>
      <c r="I63" s="56"/>
      <c r="J63" s="56"/>
    </row>
    <row r="64" customFormat="false" ht="12.75" hidden="false" customHeight="false" outlineLevel="0" collapsed="false">
      <c r="B64" s="10"/>
      <c r="C64" s="17"/>
      <c r="D64" s="55"/>
      <c r="E64" s="10"/>
      <c r="F64" s="10"/>
      <c r="G64" s="10"/>
      <c r="H64" s="56"/>
      <c r="I64" s="56"/>
      <c r="J64" s="56"/>
    </row>
    <row r="66" customFormat="false" ht="12.75" hidden="false" customHeight="false" outlineLevel="0" collapsed="false">
      <c r="B66" s="17"/>
      <c r="C66" s="17"/>
      <c r="D66" s="51"/>
      <c r="E66" s="10"/>
      <c r="F66" s="10"/>
      <c r="G66" s="10"/>
      <c r="H66" s="56"/>
      <c r="I66" s="56"/>
      <c r="J66" s="56"/>
    </row>
    <row r="67" customFormat="false" ht="12.75" hidden="false" customHeight="false" outlineLevel="0" collapsed="false">
      <c r="B67" s="17"/>
      <c r="C67" s="17"/>
      <c r="D67" s="55"/>
      <c r="E67" s="10"/>
      <c r="F67" s="10"/>
      <c r="G67" s="10"/>
      <c r="H67" s="56"/>
      <c r="I67" s="56"/>
      <c r="J67" s="56"/>
    </row>
    <row r="68" customFormat="false" ht="12.75" hidden="false" customHeight="false" outlineLevel="0" collapsed="false">
      <c r="B68" s="17"/>
      <c r="C68" s="17"/>
      <c r="D68" s="55"/>
      <c r="E68" s="10"/>
      <c r="F68" s="10"/>
      <c r="G68" s="10"/>
      <c r="H68" s="56"/>
      <c r="I68" s="56"/>
      <c r="J68" s="56"/>
    </row>
    <row r="69" customFormat="false" ht="12.75" hidden="false" customHeight="false" outlineLevel="0" collapsed="false">
      <c r="B69" s="17"/>
      <c r="C69" s="17"/>
      <c r="D69" s="55"/>
      <c r="E69" s="10"/>
      <c r="F69" s="10"/>
      <c r="G69" s="10"/>
      <c r="H69" s="56"/>
      <c r="I69" s="56"/>
      <c r="J69" s="56"/>
    </row>
    <row r="70" customFormat="false" ht="12.75" hidden="false" customHeight="false" outlineLevel="0" collapsed="false">
      <c r="B70" s="17"/>
      <c r="C70" s="17"/>
      <c r="D70" s="59"/>
      <c r="E70" s="10"/>
      <c r="F70" s="10"/>
      <c r="G70" s="10"/>
      <c r="H70" s="56"/>
      <c r="I70" s="56"/>
      <c r="J70" s="56"/>
    </row>
    <row r="71" customFormat="false" ht="12.75" hidden="false" customHeight="false" outlineLevel="0" collapsed="false">
      <c r="B71" s="17"/>
      <c r="C71" s="17"/>
      <c r="D71" s="55"/>
      <c r="E71" s="10"/>
      <c r="F71" s="10"/>
      <c r="G71" s="10"/>
      <c r="H71" s="56"/>
      <c r="I71" s="56"/>
      <c r="J71" s="56"/>
    </row>
    <row r="72" customFormat="false" ht="12.75" hidden="false" customHeight="false" outlineLevel="0" collapsed="false">
      <c r="B72" s="10"/>
      <c r="C72" s="17"/>
      <c r="D72" s="55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B73" s="17"/>
      <c r="C73" s="17"/>
      <c r="D73" s="55"/>
      <c r="E73" s="10"/>
      <c r="F73" s="10"/>
      <c r="G73" s="10"/>
      <c r="H73" s="56"/>
      <c r="I73" s="56"/>
      <c r="J73" s="56"/>
      <c r="K73" s="81"/>
    </row>
    <row r="74" customFormat="false" ht="12.75" hidden="false" customHeight="false" outlineLevel="0" collapsed="false">
      <c r="B74" s="17"/>
      <c r="C74" s="17"/>
      <c r="D74" s="59"/>
      <c r="E74" s="10"/>
      <c r="F74" s="10"/>
      <c r="G74" s="10"/>
      <c r="H74" s="56"/>
      <c r="I74" s="56"/>
      <c r="J74" s="56"/>
      <c r="K74" s="81"/>
    </row>
    <row r="75" customFormat="false" ht="12.75" hidden="false" customHeight="false" outlineLevel="0" collapsed="false">
      <c r="B75" s="10"/>
      <c r="C75" s="10"/>
      <c r="D75" s="55"/>
      <c r="E75" s="10"/>
      <c r="F75" s="10"/>
      <c r="G75" s="10"/>
      <c r="H75" s="56"/>
      <c r="I75" s="56"/>
      <c r="J75" s="56"/>
      <c r="K75" s="81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7" activeCellId="0" sqref="F47"/>
    </sheetView>
  </sheetViews>
  <sheetFormatPr defaultColWidth="8.5625" defaultRowHeight="12.75" zeroHeight="false" outlineLevelRow="0" outlineLevelCol="0"/>
  <cols>
    <col collapsed="false" customWidth="true" hidden="false" outlineLevel="0" max="1" min="1" style="107" width="6.7"/>
    <col collapsed="false" customWidth="true" hidden="false" outlineLevel="0" max="3" min="2" style="108" width="8.7"/>
    <col collapsed="false" customWidth="true" hidden="false" outlineLevel="0" max="4" min="4" style="109" width="31.7"/>
    <col collapsed="false" customWidth="true" hidden="false" outlineLevel="0" max="7" min="5" style="2" width="7.7"/>
    <col collapsed="false" customWidth="true" hidden="false" outlineLevel="0" max="10" min="8" style="108" width="7.7"/>
    <col collapsed="false" customWidth="true" hidden="false" outlineLevel="0" max="11" min="11" style="110" width="7.7"/>
    <col collapsed="false" customWidth="false" hidden="false" outlineLevel="0" max="14" min="12" style="109" width="8.56"/>
    <col collapsed="false" customWidth="true" hidden="false" outlineLevel="0" max="19" min="15" style="109" width="9.41"/>
    <col collapsed="false" customWidth="false" hidden="false" outlineLevel="0" max="257" min="20" style="109" width="8.56"/>
  </cols>
  <sheetData>
    <row r="1" customFormat="false" ht="12.7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6" t="s">
        <v>545</v>
      </c>
      <c r="B3" s="6"/>
      <c r="C3" s="6"/>
      <c r="D3" s="6"/>
      <c r="E3" s="6"/>
      <c r="F3" s="6"/>
      <c r="G3" s="6"/>
      <c r="H3" s="6"/>
      <c r="I3" s="6"/>
      <c r="J3" s="6"/>
      <c r="K3" s="6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1"/>
    </row>
    <row r="5" customFormat="false" ht="12.75" hidden="false" customHeight="false" outlineLevel="0" collapsed="false">
      <c r="A5" s="112"/>
      <c r="B5" s="6"/>
      <c r="C5" s="6" t="s">
        <v>546</v>
      </c>
      <c r="D5" s="6"/>
      <c r="E5" s="6"/>
      <c r="F5" s="6"/>
      <c r="G5" s="6"/>
      <c r="H5" s="112" t="n">
        <v>189</v>
      </c>
      <c r="I5" s="6" t="s">
        <v>8</v>
      </c>
      <c r="J5" s="6"/>
      <c r="K5" s="113"/>
      <c r="L5" s="18" t="n">
        <v>0.125</v>
      </c>
      <c r="M5" s="18" t="n">
        <v>0.125</v>
      </c>
      <c r="N5" s="3" t="s">
        <v>9</v>
      </c>
    </row>
    <row r="6" customFormat="false" ht="12.75" hidden="false" customHeight="false" outlineLevel="0" collapsed="false">
      <c r="A6" s="114"/>
      <c r="B6" s="115" t="s">
        <v>8</v>
      </c>
      <c r="C6" s="116"/>
      <c r="D6" s="117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89583333333333</v>
      </c>
      <c r="M6" s="18" t="n">
        <v>0.489583333333333</v>
      </c>
      <c r="N6" s="16" t="s">
        <v>14</v>
      </c>
      <c r="O6" s="3"/>
    </row>
    <row r="7" customFormat="false" ht="12.75" hidden="false" customHeight="false" outlineLevel="0" collapsed="false">
      <c r="A7" s="118" t="s">
        <v>15</v>
      </c>
      <c r="B7" s="119" t="s">
        <v>16</v>
      </c>
      <c r="C7" s="119" t="s">
        <v>17</v>
      </c>
      <c r="D7" s="120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  <c r="N7" s="3"/>
      <c r="O7" s="3"/>
    </row>
    <row r="8" customFormat="false" ht="12.75" hidden="false" customHeight="false" outlineLevel="0" collapsed="false">
      <c r="A8" s="28"/>
      <c r="B8" s="64"/>
      <c r="C8" s="28"/>
      <c r="D8" s="29" t="s">
        <v>547</v>
      </c>
      <c r="E8" s="29"/>
      <c r="F8" s="29"/>
      <c r="G8" s="29"/>
      <c r="H8" s="30"/>
      <c r="I8" s="30"/>
      <c r="J8" s="30"/>
      <c r="K8" s="30"/>
      <c r="L8" s="33"/>
      <c r="M8" s="4"/>
      <c r="N8" s="3"/>
      <c r="O8" s="3"/>
    </row>
    <row r="9" customFormat="false" ht="12.75" hidden="false" customHeight="false" outlineLevel="0" collapsed="false">
      <c r="A9" s="28" t="n">
        <v>0</v>
      </c>
      <c r="B9" s="64" t="n">
        <f aca="false">$H$5</f>
        <v>189</v>
      </c>
      <c r="C9" s="28" t="n">
        <v>0</v>
      </c>
      <c r="D9" s="50" t="s">
        <v>548</v>
      </c>
      <c r="E9" s="29" t="s">
        <v>111</v>
      </c>
      <c r="F9" s="29" t="n">
        <v>140</v>
      </c>
      <c r="G9" s="35" t="n">
        <f aca="false">$L$5</f>
        <v>0.125</v>
      </c>
      <c r="H9" s="35" t="n">
        <f aca="false">$L$5</f>
        <v>0.125</v>
      </c>
      <c r="I9" s="35" t="n">
        <f aca="false">$L$5</f>
        <v>0.125</v>
      </c>
      <c r="J9" s="35" t="n">
        <f aca="false">$M$5</f>
        <v>0.125</v>
      </c>
      <c r="K9" s="35" t="n">
        <f aca="false">$M$5</f>
        <v>0.125</v>
      </c>
      <c r="L9" s="36"/>
      <c r="M9" s="4"/>
      <c r="N9" s="4"/>
      <c r="O9" s="4"/>
    </row>
    <row r="10" customFormat="false" ht="12" hidden="false" customHeight="true" outlineLevel="0" collapsed="false">
      <c r="A10" s="28" t="n">
        <v>6.5</v>
      </c>
      <c r="B10" s="64" t="n">
        <f aca="false">B9-A10</f>
        <v>182.5</v>
      </c>
      <c r="C10" s="28" t="n">
        <f aca="false">C9+A10</f>
        <v>6.5</v>
      </c>
      <c r="D10" s="49" t="s">
        <v>549</v>
      </c>
      <c r="E10" s="29" t="s">
        <v>550</v>
      </c>
      <c r="F10" s="29"/>
      <c r="G10" s="38" t="n">
        <f aca="false">SUM($G$9+$O$3*C10)</f>
        <v>0.141927083333333</v>
      </c>
      <c r="H10" s="38" t="n">
        <f aca="false">SUM($H$9+$P$3*C10)</f>
        <v>0.143055555555556</v>
      </c>
      <c r="I10" s="38" t="n">
        <f aca="false">SUM($I$9+$Q$3*C10)</f>
        <v>0.144345238095238</v>
      </c>
      <c r="J10" s="38" t="n">
        <f aca="false">SUM($J$9+$R$3*C10)</f>
        <v>0.145833333333333</v>
      </c>
      <c r="K10" s="38" t="n">
        <f aca="false">SUM($K$9+$S$3*C10)</f>
        <v>0.147569444444444</v>
      </c>
      <c r="L10" s="36"/>
      <c r="M10" s="4"/>
      <c r="N10" s="4"/>
      <c r="O10" s="4"/>
    </row>
    <row r="11" s="128" customFormat="true" ht="12" hidden="false" customHeight="true" outlineLevel="0" collapsed="false">
      <c r="A11" s="28" t="n">
        <v>8</v>
      </c>
      <c r="B11" s="64" t="n">
        <f aca="false">B10-A11</f>
        <v>174.5</v>
      </c>
      <c r="C11" s="28" t="n">
        <f aca="false">C10+A11</f>
        <v>14.5</v>
      </c>
      <c r="D11" s="41" t="s">
        <v>551</v>
      </c>
      <c r="E11" s="29" t="s">
        <v>550</v>
      </c>
      <c r="F11" s="67"/>
      <c r="G11" s="38" t="n">
        <f aca="false">SUM($G$9+$O$3*C11)</f>
        <v>0.162760416666667</v>
      </c>
      <c r="H11" s="38" t="n">
        <f aca="false">SUM($H$9+$P$3*C11)</f>
        <v>0.165277777777778</v>
      </c>
      <c r="I11" s="38" t="n">
        <f aca="false">SUM($I$9+$Q$3*C11)</f>
        <v>0.168154761904762</v>
      </c>
      <c r="J11" s="38" t="n">
        <f aca="false">SUM($J$9+$R$3*C11)</f>
        <v>0.171474358974359</v>
      </c>
      <c r="K11" s="38" t="n">
        <f aca="false">SUM($K$9+$S$3*C11)</f>
        <v>0.175347222222222</v>
      </c>
      <c r="L11" s="127"/>
      <c r="M11" s="85"/>
      <c r="N11" s="85"/>
      <c r="O11" s="85"/>
    </row>
    <row r="12" s="3" customFormat="true" ht="12.75" hidden="false" customHeight="false" outlineLevel="0" collapsed="false">
      <c r="A12" s="28" t="n">
        <v>6.5</v>
      </c>
      <c r="B12" s="64" t="n">
        <f aca="false">B11-A12</f>
        <v>168</v>
      </c>
      <c r="C12" s="28" t="n">
        <f aca="false">C11+A12</f>
        <v>21</v>
      </c>
      <c r="D12" s="41" t="s">
        <v>552</v>
      </c>
      <c r="E12" s="29" t="s">
        <v>550</v>
      </c>
      <c r="F12" s="29"/>
      <c r="G12" s="38" t="n">
        <f aca="false">SUM($G$9+$O$3*C12)</f>
        <v>0.1796875</v>
      </c>
      <c r="H12" s="38" t="n">
        <f aca="false">SUM($H$9+$P$3*C12)</f>
        <v>0.183333333333333</v>
      </c>
      <c r="I12" s="38" t="n">
        <f aca="false">SUM($I$9+$Q$3*C12)</f>
        <v>0.1875</v>
      </c>
      <c r="J12" s="38" t="n">
        <f aca="false">SUM($J$9+$R$3*C12)</f>
        <v>0.192307692307692</v>
      </c>
      <c r="K12" s="38" t="n">
        <f aca="false">SUM($K$9+$S$3*C12)</f>
        <v>0.197916666666667</v>
      </c>
      <c r="L12" s="36"/>
      <c r="M12" s="4"/>
      <c r="N12" s="4"/>
      <c r="O12" s="4"/>
    </row>
    <row r="13" customFormat="false" ht="12.75" hidden="false" customHeight="false" outlineLevel="0" collapsed="false">
      <c r="A13" s="28" t="n">
        <v>6</v>
      </c>
      <c r="B13" s="64" t="n">
        <f aca="false">B12-A13</f>
        <v>162</v>
      </c>
      <c r="C13" s="28" t="n">
        <f aca="false">C12+A13</f>
        <v>27</v>
      </c>
      <c r="D13" s="41" t="s">
        <v>553</v>
      </c>
      <c r="E13" s="29" t="s">
        <v>550</v>
      </c>
      <c r="F13" s="29"/>
      <c r="G13" s="38" t="n">
        <f aca="false">SUM($G$9+$O$3*C13)</f>
        <v>0.1953125</v>
      </c>
      <c r="H13" s="38" t="n">
        <f aca="false">SUM($H$9+$P$3*C13)</f>
        <v>0.2</v>
      </c>
      <c r="I13" s="38" t="n">
        <f aca="false">SUM($I$9+$Q$3*C13)</f>
        <v>0.205357142857143</v>
      </c>
      <c r="J13" s="38" t="n">
        <f aca="false">SUM($J$9+$R$3*C13)</f>
        <v>0.211538461538462</v>
      </c>
      <c r="K13" s="38" t="n">
        <f aca="false">SUM($K$9+$S$3*C13)</f>
        <v>0.21875</v>
      </c>
      <c r="L13" s="36"/>
      <c r="M13" s="4"/>
      <c r="N13" s="4"/>
      <c r="O13" s="4"/>
    </row>
    <row r="14" customFormat="false" ht="12.75" hidden="false" customHeight="false" outlineLevel="0" collapsed="false">
      <c r="A14" s="28" t="n">
        <v>7.5</v>
      </c>
      <c r="B14" s="64" t="n">
        <f aca="false">B13-A14</f>
        <v>154.5</v>
      </c>
      <c r="C14" s="28" t="n">
        <f aca="false">C13+A14</f>
        <v>34.5</v>
      </c>
      <c r="D14" s="41" t="s">
        <v>554</v>
      </c>
      <c r="E14" s="29" t="s">
        <v>550</v>
      </c>
      <c r="F14" s="29"/>
      <c r="G14" s="38" t="n">
        <f aca="false">SUM($G$9+$O$3*C14)</f>
        <v>0.21484375</v>
      </c>
      <c r="H14" s="38" t="n">
        <f aca="false">SUM($H$9+$P$3*C14)</f>
        <v>0.220833333333333</v>
      </c>
      <c r="I14" s="38" t="n">
        <f aca="false">SUM($I$9+$Q$3*C14)</f>
        <v>0.227678571428571</v>
      </c>
      <c r="J14" s="38" t="n">
        <f aca="false">SUM($J$9+$R$3*C14)</f>
        <v>0.235576923076923</v>
      </c>
      <c r="K14" s="38" t="n">
        <f aca="false">SUM($K$9+$S$3*C14)</f>
        <v>0.244791666666667</v>
      </c>
      <c r="L14" s="36"/>
      <c r="M14" s="4"/>
      <c r="N14" s="4"/>
      <c r="O14" s="4"/>
    </row>
    <row r="15" customFormat="false" ht="12.75" hidden="false" customHeight="false" outlineLevel="0" collapsed="false">
      <c r="A15" s="28" t="n">
        <v>3</v>
      </c>
      <c r="B15" s="64" t="n">
        <f aca="false">B14-A15</f>
        <v>151.5</v>
      </c>
      <c r="C15" s="28" t="n">
        <f aca="false">C14+A15</f>
        <v>37.5</v>
      </c>
      <c r="D15" s="41" t="s">
        <v>555</v>
      </c>
      <c r="E15" s="29" t="s">
        <v>550</v>
      </c>
      <c r="F15" s="29" t="n">
        <v>143</v>
      </c>
      <c r="G15" s="38" t="n">
        <f aca="false">SUM($G$9+$O$3*C15)</f>
        <v>0.22265625</v>
      </c>
      <c r="H15" s="38" t="n">
        <f aca="false">SUM($H$9+$P$3*C15)</f>
        <v>0.229166666666667</v>
      </c>
      <c r="I15" s="38" t="n">
        <f aca="false">SUM($I$9+$Q$3*C15)</f>
        <v>0.236607142857143</v>
      </c>
      <c r="J15" s="38" t="n">
        <f aca="false">SUM($J$9+$R$3*C15)</f>
        <v>0.245192307692308</v>
      </c>
      <c r="K15" s="38" t="n">
        <f aca="false">SUM($K$9+$S$3*C15)</f>
        <v>0.255208333333333</v>
      </c>
      <c r="L15" s="36"/>
      <c r="M15" s="4"/>
      <c r="N15" s="4"/>
      <c r="O15" s="4"/>
    </row>
    <row r="16" customFormat="false" ht="12.75" hidden="false" customHeight="false" outlineLevel="0" collapsed="false">
      <c r="A16" s="28" t="n">
        <v>8.5</v>
      </c>
      <c r="B16" s="64" t="n">
        <f aca="false">B15-A16</f>
        <v>143</v>
      </c>
      <c r="C16" s="28" t="n">
        <f aca="false">C15+A16</f>
        <v>46</v>
      </c>
      <c r="D16" s="41" t="s">
        <v>556</v>
      </c>
      <c r="E16" s="29" t="s">
        <v>213</v>
      </c>
      <c r="F16" s="29"/>
      <c r="G16" s="38" t="n">
        <f aca="false">SUM($G$9+$O$3*C16)</f>
        <v>0.244791666666667</v>
      </c>
      <c r="H16" s="38" t="n">
        <f aca="false">SUM($H$9+$P$3*C16)</f>
        <v>0.252777777777778</v>
      </c>
      <c r="I16" s="38" t="n">
        <f aca="false">SUM($I$9+$Q$3*C16)</f>
        <v>0.261904761904762</v>
      </c>
      <c r="J16" s="38" t="n">
        <f aca="false">SUM($J$9+$R$3*C16)</f>
        <v>0.272435897435897</v>
      </c>
      <c r="K16" s="38" t="n">
        <f aca="false">SUM($K$9+$S$3*C16)</f>
        <v>0.284722222222222</v>
      </c>
      <c r="L16" s="36"/>
      <c r="M16" s="4"/>
      <c r="N16" s="4"/>
      <c r="O16" s="4"/>
    </row>
    <row r="17" customFormat="false" ht="12.75" hidden="false" customHeight="false" outlineLevel="0" collapsed="false">
      <c r="A17" s="28" t="n">
        <v>7</v>
      </c>
      <c r="B17" s="64" t="n">
        <f aca="false">B16-A17</f>
        <v>136</v>
      </c>
      <c r="C17" s="28" t="n">
        <f aca="false">C16+A17</f>
        <v>53</v>
      </c>
      <c r="D17" s="41" t="s">
        <v>557</v>
      </c>
      <c r="E17" s="29" t="s">
        <v>558</v>
      </c>
      <c r="F17" s="29"/>
      <c r="G17" s="38" t="n">
        <f aca="false">SUM($G$9+$O$3*C17)</f>
        <v>0.263020833333333</v>
      </c>
      <c r="H17" s="38" t="n">
        <f aca="false">SUM($H$9+$P$3*C17)</f>
        <v>0.272222222222222</v>
      </c>
      <c r="I17" s="38" t="n">
        <f aca="false">SUM($I$9+$Q$3*C17)</f>
        <v>0.282738095238095</v>
      </c>
      <c r="J17" s="38" t="n">
        <f aca="false">SUM($J$9+$R$3*C17)</f>
        <v>0.294871794871795</v>
      </c>
      <c r="K17" s="38" t="n">
        <f aca="false">SUM($K$9+$S$3*C17)</f>
        <v>0.309027777777778</v>
      </c>
      <c r="L17" s="3"/>
      <c r="M17" s="4"/>
      <c r="N17" s="4"/>
      <c r="O17" s="4"/>
    </row>
    <row r="18" customFormat="false" ht="12.75" hidden="false" customHeight="false" outlineLevel="0" collapsed="false">
      <c r="A18" s="28" t="n">
        <v>5.5</v>
      </c>
      <c r="B18" s="64" t="n">
        <f aca="false">B17-A18</f>
        <v>130.5</v>
      </c>
      <c r="C18" s="28" t="n">
        <f aca="false">C17+A18</f>
        <v>58.5</v>
      </c>
      <c r="D18" s="41" t="s">
        <v>559</v>
      </c>
      <c r="E18" s="29" t="s">
        <v>558</v>
      </c>
      <c r="F18" s="29" t="n">
        <v>138</v>
      </c>
      <c r="G18" s="38" t="n">
        <f aca="false">SUM($G$9+$O$3*C18)</f>
        <v>0.27734375</v>
      </c>
      <c r="H18" s="38" t="n">
        <f aca="false">SUM($H$9+$P$3*C18)</f>
        <v>0.2875</v>
      </c>
      <c r="I18" s="38" t="n">
        <f aca="false">SUM($I$9+$Q$3*C18)</f>
        <v>0.299107142857143</v>
      </c>
      <c r="J18" s="38" t="n">
        <f aca="false">SUM($J$9+$R$3*C18)</f>
        <v>0.3125</v>
      </c>
      <c r="K18" s="38" t="n">
        <f aca="false">SUM($K$9+$S$3*C18)</f>
        <v>0.328125</v>
      </c>
      <c r="L18" s="3"/>
      <c r="M18" s="4"/>
      <c r="N18" s="4"/>
      <c r="O18" s="4"/>
    </row>
    <row r="19" customFormat="false" ht="12.75" hidden="false" customHeight="false" outlineLevel="0" collapsed="false">
      <c r="A19" s="28" t="n">
        <v>12</v>
      </c>
      <c r="B19" s="64" t="n">
        <f aca="false">B18-A19</f>
        <v>118.5</v>
      </c>
      <c r="C19" s="28" t="n">
        <f aca="false">C18+A19</f>
        <v>70.5</v>
      </c>
      <c r="D19" s="41" t="s">
        <v>560</v>
      </c>
      <c r="E19" s="29" t="s">
        <v>558</v>
      </c>
      <c r="F19" s="29"/>
      <c r="G19" s="38" t="n">
        <f aca="false">SUM($G$9+$O$3*C19)</f>
        <v>0.30859375</v>
      </c>
      <c r="H19" s="38" t="n">
        <f aca="false">SUM($H$9+$P$3*C19)</f>
        <v>0.320833333333333</v>
      </c>
      <c r="I19" s="38" t="n">
        <f aca="false">SUM($I$9+$Q$3*C19)</f>
        <v>0.334821428571429</v>
      </c>
      <c r="J19" s="38" t="n">
        <f aca="false">SUM($J$9+$R$3*C19)</f>
        <v>0.350961538461538</v>
      </c>
      <c r="K19" s="38" t="n">
        <f aca="false">SUM($K$9+$S$3*C19)</f>
        <v>0.369791666666667</v>
      </c>
      <c r="L19" s="3"/>
      <c r="M19" s="4"/>
      <c r="N19" s="4"/>
      <c r="O19" s="4"/>
    </row>
    <row r="20" customFormat="false" ht="12.75" hidden="false" customHeight="false" outlineLevel="0" collapsed="false">
      <c r="A20" s="28" t="n">
        <v>4</v>
      </c>
      <c r="B20" s="64" t="n">
        <f aca="false">B19-A20</f>
        <v>114.5</v>
      </c>
      <c r="C20" s="28" t="n">
        <f aca="false">C19+A20</f>
        <v>74.5</v>
      </c>
      <c r="D20" s="41" t="s">
        <v>561</v>
      </c>
      <c r="E20" s="29" t="s">
        <v>493</v>
      </c>
      <c r="F20" s="29" t="n">
        <v>158</v>
      </c>
      <c r="G20" s="38" t="n">
        <f aca="false">SUM($G$9+$O$3*C20)</f>
        <v>0.319010416666667</v>
      </c>
      <c r="H20" s="38" t="n">
        <f aca="false">SUM($H$9+$P$3*C20)</f>
        <v>0.331944444444444</v>
      </c>
      <c r="I20" s="38" t="n">
        <f aca="false">SUM($I$9+$Q$3*C20)</f>
        <v>0.34672619047619</v>
      </c>
      <c r="J20" s="38" t="n">
        <f aca="false">SUM($J$9+$R$3*C20)</f>
        <v>0.363782051282051</v>
      </c>
      <c r="K20" s="38" t="n">
        <f aca="false">SUM($K$9+$S$3*C20)</f>
        <v>0.383680555555556</v>
      </c>
      <c r="L20" s="3"/>
      <c r="M20" s="4"/>
      <c r="N20" s="4"/>
      <c r="O20" s="4"/>
    </row>
    <row r="21" customFormat="false" ht="12.75" hidden="false" customHeight="false" outlineLevel="0" collapsed="false">
      <c r="A21" s="28" t="n">
        <v>5</v>
      </c>
      <c r="B21" s="64" t="n">
        <f aca="false">B20-A21</f>
        <v>109.5</v>
      </c>
      <c r="C21" s="28" t="n">
        <f aca="false">C20+A21</f>
        <v>79.5</v>
      </c>
      <c r="D21" s="41" t="s">
        <v>562</v>
      </c>
      <c r="E21" s="29" t="s">
        <v>493</v>
      </c>
      <c r="F21" s="29"/>
      <c r="G21" s="38" t="n">
        <f aca="false">SUM($G$9+$O$3*C21)</f>
        <v>0.33203125</v>
      </c>
      <c r="H21" s="38" t="n">
        <f aca="false">SUM($H$9+$P$3*C21)</f>
        <v>0.345833333333333</v>
      </c>
      <c r="I21" s="38" t="n">
        <f aca="false">SUM($I$9+$Q$3*C21)</f>
        <v>0.361607142857143</v>
      </c>
      <c r="J21" s="38" t="n">
        <f aca="false">SUM($J$9+$R$3*C21)</f>
        <v>0.379807692307692</v>
      </c>
      <c r="K21" s="38" t="n">
        <f aca="false">SUM($K$9+$S$3*C21)</f>
        <v>0.401041666666667</v>
      </c>
      <c r="L21" s="3"/>
      <c r="M21" s="4"/>
      <c r="N21" s="4"/>
      <c r="O21" s="4"/>
    </row>
    <row r="22" customFormat="false" ht="12.75" hidden="false" customHeight="false" outlineLevel="0" collapsed="false">
      <c r="A22" s="28" t="n">
        <v>4</v>
      </c>
      <c r="B22" s="64" t="n">
        <f aca="false">B21-A22</f>
        <v>105.5</v>
      </c>
      <c r="C22" s="28" t="n">
        <f aca="false">C21+A22</f>
        <v>83.5</v>
      </c>
      <c r="D22" s="41" t="s">
        <v>563</v>
      </c>
      <c r="E22" s="29" t="s">
        <v>422</v>
      </c>
      <c r="F22" s="29"/>
      <c r="G22" s="38" t="n">
        <f aca="false">SUM($G$9+$O$3*C22)</f>
        <v>0.342447916666667</v>
      </c>
      <c r="H22" s="38" t="n">
        <f aca="false">SUM($H$9+$P$3*C22)</f>
        <v>0.356944444444444</v>
      </c>
      <c r="I22" s="38" t="n">
        <f aca="false">SUM($I$9+$Q$3*C22)</f>
        <v>0.373511904761905</v>
      </c>
      <c r="J22" s="38" t="n">
        <f aca="false">SUM($J$9+$R$3*C22)</f>
        <v>0.392628205128205</v>
      </c>
      <c r="K22" s="38" t="n">
        <f aca="false">SUM($K$9+$S$3*C22)</f>
        <v>0.414930555555556</v>
      </c>
      <c r="L22" s="18"/>
      <c r="M22" s="4"/>
      <c r="N22" s="4"/>
      <c r="O22" s="4"/>
    </row>
    <row r="23" customFormat="false" ht="12.75" hidden="false" customHeight="false" outlineLevel="0" collapsed="false">
      <c r="A23" s="28" t="n">
        <v>2.5</v>
      </c>
      <c r="B23" s="64" t="n">
        <f aca="false">B22-A23</f>
        <v>103</v>
      </c>
      <c r="C23" s="28" t="n">
        <f aca="false">C22+A23</f>
        <v>86</v>
      </c>
      <c r="D23" s="121" t="s">
        <v>564</v>
      </c>
      <c r="E23" s="29" t="s">
        <v>450</v>
      </c>
      <c r="F23" s="29"/>
      <c r="G23" s="38" t="n">
        <f aca="false">SUM($G$9+$O$3*C23)</f>
        <v>0.348958333333333</v>
      </c>
      <c r="H23" s="38" t="n">
        <f aca="false">SUM($H$9+$P$3*C23)</f>
        <v>0.363888888888889</v>
      </c>
      <c r="I23" s="38" t="n">
        <f aca="false">SUM($I$9+$Q$3*C23)</f>
        <v>0.380952380952381</v>
      </c>
      <c r="J23" s="38" t="n">
        <f aca="false">SUM($J$9+$R$3*C23)</f>
        <v>0.400641025641026</v>
      </c>
      <c r="K23" s="38" t="n">
        <f aca="false">SUM($K$9+$S$3*C23)</f>
        <v>0.423611111111111</v>
      </c>
      <c r="L23" s="18"/>
      <c r="M23" s="4"/>
      <c r="N23" s="4"/>
      <c r="O23" s="4"/>
    </row>
    <row r="24" customFormat="false" ht="12.75" hidden="false" customHeight="false" outlineLevel="0" collapsed="false">
      <c r="A24" s="28" t="n">
        <v>3.5</v>
      </c>
      <c r="B24" s="64" t="n">
        <f aca="false">B23-A24</f>
        <v>99.5</v>
      </c>
      <c r="C24" s="28" t="n">
        <f aca="false">C23+A24</f>
        <v>89.5</v>
      </c>
      <c r="D24" s="121" t="s">
        <v>565</v>
      </c>
      <c r="E24" s="29" t="s">
        <v>566</v>
      </c>
      <c r="F24" s="29" t="n">
        <v>128</v>
      </c>
      <c r="G24" s="38" t="n">
        <f aca="false">SUM($G$9+$O$3*C24)</f>
        <v>0.358072916666667</v>
      </c>
      <c r="H24" s="38" t="n">
        <f aca="false">SUM($H$9+$P$3*C24)</f>
        <v>0.373611111111111</v>
      </c>
      <c r="I24" s="38" t="n">
        <f aca="false">SUM($I$9+$Q$3*C24)</f>
        <v>0.391369047619048</v>
      </c>
      <c r="J24" s="38" t="n">
        <f aca="false">SUM($J$9+$R$3*C24)</f>
        <v>0.411858974358974</v>
      </c>
      <c r="K24" s="38" t="n">
        <f aca="false">SUM($K$9+$S$3*C24)</f>
        <v>0.435763888888889</v>
      </c>
      <c r="L24" s="18"/>
      <c r="M24" s="4"/>
      <c r="N24" s="4"/>
      <c r="O24" s="4"/>
    </row>
    <row r="25" customFormat="false" ht="12.75" hidden="false" customHeight="false" outlineLevel="0" collapsed="false">
      <c r="A25" s="28" t="n">
        <v>7</v>
      </c>
      <c r="B25" s="64" t="n">
        <f aca="false">B24-A25</f>
        <v>92.5</v>
      </c>
      <c r="C25" s="28" t="n">
        <f aca="false">C24+A25</f>
        <v>96.5</v>
      </c>
      <c r="D25" s="121" t="s">
        <v>567</v>
      </c>
      <c r="E25" s="29" t="s">
        <v>566</v>
      </c>
      <c r="F25" s="29"/>
      <c r="G25" s="38" t="n">
        <f aca="false">SUM($G$9+$O$3*C25)</f>
        <v>0.376302083333333</v>
      </c>
      <c r="H25" s="38" t="n">
        <f aca="false">SUM($H$9+$P$3*C25)</f>
        <v>0.393055555555556</v>
      </c>
      <c r="I25" s="38" t="n">
        <f aca="false">SUM($I$9+$Q$3*C25)</f>
        <v>0.412202380952381</v>
      </c>
      <c r="J25" s="38" t="n">
        <f aca="false">SUM($J$9+$R$3*C25)</f>
        <v>0.434294871794872</v>
      </c>
      <c r="K25" s="38" t="n">
        <f aca="false">SUM($K$9+$S$3*C25)</f>
        <v>0.460069444444444</v>
      </c>
      <c r="L25" s="18"/>
      <c r="M25" s="4"/>
      <c r="N25" s="4"/>
      <c r="O25" s="4"/>
    </row>
    <row r="26" customFormat="false" ht="12.75" hidden="false" customHeight="false" outlineLevel="0" collapsed="false">
      <c r="A26" s="28" t="n">
        <v>5.5</v>
      </c>
      <c r="B26" s="64" t="n">
        <f aca="false">B25-A26</f>
        <v>87</v>
      </c>
      <c r="C26" s="28" t="n">
        <f aca="false">C25+A26</f>
        <v>102</v>
      </c>
      <c r="D26" s="67" t="s">
        <v>568</v>
      </c>
      <c r="E26" s="29" t="s">
        <v>501</v>
      </c>
      <c r="F26" s="29"/>
      <c r="G26" s="38" t="n">
        <f aca="false">SUM($G$9+$O$3*C26)</f>
        <v>0.390625</v>
      </c>
      <c r="H26" s="38" t="n">
        <f aca="false">SUM($H$9+$P$3*C26)</f>
        <v>0.408333333333333</v>
      </c>
      <c r="I26" s="38" t="n">
        <f aca="false">SUM($I$9+$Q$3*C26)</f>
        <v>0.428571428571429</v>
      </c>
      <c r="J26" s="38" t="n">
        <f aca="false">SUM($J$9+$R$3*C26)</f>
        <v>0.451923076923077</v>
      </c>
      <c r="K26" s="38" t="n">
        <f aca="false">SUM($K$9+$S$3*C26)</f>
        <v>0.479166666666667</v>
      </c>
      <c r="L26" s="18"/>
      <c r="M26" s="4"/>
      <c r="N26" s="4"/>
      <c r="O26" s="4"/>
    </row>
    <row r="27" customFormat="false" ht="12.75" hidden="false" customHeight="false" outlineLevel="0" collapsed="false">
      <c r="A27" s="28" t="n">
        <v>4</v>
      </c>
      <c r="B27" s="64" t="n">
        <f aca="false">B26-A27</f>
        <v>83</v>
      </c>
      <c r="C27" s="28" t="n">
        <f aca="false">C26+A27</f>
        <v>106</v>
      </c>
      <c r="D27" s="49" t="s">
        <v>569</v>
      </c>
      <c r="E27" s="29" t="s">
        <v>501</v>
      </c>
      <c r="F27" s="29" t="n">
        <v>132</v>
      </c>
      <c r="G27" s="38" t="n">
        <f aca="false">SUM($G$9+$O$3*C27)</f>
        <v>0.401041666666667</v>
      </c>
      <c r="H27" s="38" t="n">
        <f aca="false">SUM($H$9+$P$3*C27)</f>
        <v>0.419444444444444</v>
      </c>
      <c r="I27" s="38" t="n">
        <f aca="false">SUM($I$9+$Q$3*C27)</f>
        <v>0.44047619047619</v>
      </c>
      <c r="J27" s="38" t="n">
        <f aca="false">SUM($J$9+$R$3*C27)</f>
        <v>0.46474358974359</v>
      </c>
      <c r="K27" s="38" t="n">
        <f aca="false">SUM($K$9+$S$3*C27)</f>
        <v>0.493055555555556</v>
      </c>
      <c r="L27" s="18"/>
      <c r="M27" s="4"/>
      <c r="N27" s="4"/>
      <c r="O27" s="4"/>
    </row>
    <row r="28" customFormat="false" ht="12.75" hidden="false" customHeight="false" outlineLevel="0" collapsed="false">
      <c r="A28" s="28" t="n">
        <v>4</v>
      </c>
      <c r="B28" s="64" t="n">
        <f aca="false">B27-A28</f>
        <v>79</v>
      </c>
      <c r="C28" s="28" t="n">
        <f aca="false">C27+A28</f>
        <v>110</v>
      </c>
      <c r="D28" s="41" t="s">
        <v>570</v>
      </c>
      <c r="E28" s="29" t="s">
        <v>571</v>
      </c>
      <c r="F28" s="29"/>
      <c r="G28" s="38" t="n">
        <f aca="false">SUM($G$9+$O$3*C28)</f>
        <v>0.411458333333333</v>
      </c>
      <c r="H28" s="38" t="n">
        <f aca="false">SUM($H$9+$P$3*C28)</f>
        <v>0.430555555555556</v>
      </c>
      <c r="I28" s="38" t="n">
        <f aca="false">SUM($I$9+$Q$3*C28)</f>
        <v>0.452380952380952</v>
      </c>
      <c r="J28" s="38" t="n">
        <f aca="false">SUM($J$9+$R$3*C28)</f>
        <v>0.477564102564103</v>
      </c>
      <c r="K28" s="38" t="n">
        <f aca="false">SUM($K$9+$S$3*C28)</f>
        <v>0.506944444444444</v>
      </c>
      <c r="L28" s="18"/>
      <c r="M28" s="4"/>
      <c r="N28" s="4"/>
      <c r="O28" s="4"/>
    </row>
    <row r="29" customFormat="false" ht="12.75" hidden="false" customHeight="false" outlineLevel="0" collapsed="false">
      <c r="A29" s="28" t="n">
        <v>4.5</v>
      </c>
      <c r="B29" s="64" t="n">
        <f aca="false">B28-A29</f>
        <v>74.5</v>
      </c>
      <c r="C29" s="28" t="n">
        <f aca="false">C28+A29</f>
        <v>114.5</v>
      </c>
      <c r="D29" s="48" t="s">
        <v>572</v>
      </c>
      <c r="E29" s="29"/>
      <c r="F29" s="29"/>
      <c r="G29" s="38" t="n">
        <f aca="false">SUM($G$9+$O$3*C29)</f>
        <v>0.423177083333333</v>
      </c>
      <c r="H29" s="38" t="n">
        <f aca="false">SUM($H$9+$P$3*C29)</f>
        <v>0.443055555555556</v>
      </c>
      <c r="I29" s="38" t="n">
        <f aca="false">SUM($I$9+$Q$3*C29)</f>
        <v>0.46577380952381</v>
      </c>
      <c r="J29" s="38" t="n">
        <f aca="false">SUM($J$9+$R$3*C29)</f>
        <v>0.491987179487179</v>
      </c>
      <c r="K29" s="38" t="n">
        <f aca="false">SUM($K$9+$S$3*C29)</f>
        <v>0.522569444444444</v>
      </c>
      <c r="L29" s="18"/>
      <c r="M29" s="4"/>
      <c r="N29" s="4"/>
      <c r="O29" s="4"/>
    </row>
    <row r="30" customFormat="false" ht="12.75" hidden="false" customHeight="false" outlineLevel="0" collapsed="false">
      <c r="A30" s="28"/>
      <c r="B30" s="64"/>
      <c r="C30" s="28"/>
      <c r="D30" s="31" t="s">
        <v>91</v>
      </c>
      <c r="E30" s="29"/>
      <c r="F30" s="29"/>
      <c r="G30" s="38"/>
      <c r="H30" s="38"/>
      <c r="I30" s="38"/>
      <c r="J30" s="38"/>
      <c r="K30" s="38"/>
      <c r="L30" s="70"/>
      <c r="M30" s="4"/>
      <c r="N30" s="4"/>
      <c r="O30" s="4"/>
    </row>
    <row r="31" customFormat="false" ht="12.75" hidden="false" customHeight="false" outlineLevel="0" collapsed="false">
      <c r="A31" s="28" t="n">
        <v>0</v>
      </c>
      <c r="B31" s="28" t="n">
        <f aca="false">B29</f>
        <v>74.5</v>
      </c>
      <c r="C31" s="28" t="n">
        <f aca="false">C29</f>
        <v>114.5</v>
      </c>
      <c r="D31" s="48" t="s">
        <v>573</v>
      </c>
      <c r="E31" s="29" t="s">
        <v>574</v>
      </c>
      <c r="F31" s="29"/>
      <c r="G31" s="35" t="n">
        <f aca="false">$L$6</f>
        <v>0.489583333333333</v>
      </c>
      <c r="H31" s="35" t="n">
        <f aca="false">$L$6</f>
        <v>0.489583333333333</v>
      </c>
      <c r="I31" s="35" t="n">
        <f aca="false">$L$6</f>
        <v>0.489583333333333</v>
      </c>
      <c r="J31" s="35" t="n">
        <f aca="false">$M$6</f>
        <v>0.489583333333333</v>
      </c>
      <c r="K31" s="35" t="n">
        <f aca="false">$M$6</f>
        <v>0.489583333333333</v>
      </c>
      <c r="L31" s="86" t="n">
        <f aca="false">A31</f>
        <v>0</v>
      </c>
      <c r="M31" s="4"/>
      <c r="N31" s="4"/>
      <c r="O31" s="4"/>
    </row>
    <row r="32" customFormat="false" ht="12.75" hidden="false" customHeight="false" outlineLevel="0" collapsed="false">
      <c r="A32" s="28" t="n">
        <v>8</v>
      </c>
      <c r="B32" s="28" t="n">
        <f aca="false">B31-A32</f>
        <v>66.5</v>
      </c>
      <c r="C32" s="28" t="n">
        <f aca="false">C31+A32</f>
        <v>122.5</v>
      </c>
      <c r="D32" s="41" t="s">
        <v>575</v>
      </c>
      <c r="E32" s="29" t="s">
        <v>574</v>
      </c>
      <c r="F32" s="29"/>
      <c r="G32" s="38" t="n">
        <f aca="false">SUM($G$31+$O$3*L32)</f>
        <v>0.510416666666667</v>
      </c>
      <c r="H32" s="38" t="n">
        <f aca="false">SUM($H$31+$P$3*L32)</f>
        <v>0.511805555555556</v>
      </c>
      <c r="I32" s="38" t="n">
        <f aca="false">SUM($I$31+$Q$3*L32)</f>
        <v>0.513392857142857</v>
      </c>
      <c r="J32" s="38" t="n">
        <f aca="false">SUM($J$31+$R$3*L32)</f>
        <v>0.515224358974359</v>
      </c>
      <c r="K32" s="38" t="n">
        <f aca="false">SUM($K$31+$S$3*L32)</f>
        <v>0.517361111111111</v>
      </c>
      <c r="L32" s="129" t="n">
        <f aca="false">L31+A32</f>
        <v>8</v>
      </c>
      <c r="M32" s="4"/>
      <c r="N32" s="4"/>
      <c r="O32" s="4"/>
    </row>
    <row r="33" customFormat="false" ht="12.75" hidden="false" customHeight="false" outlineLevel="0" collapsed="false">
      <c r="A33" s="28" t="n">
        <v>5</v>
      </c>
      <c r="B33" s="28" t="n">
        <f aca="false">B32-A33</f>
        <v>61.5</v>
      </c>
      <c r="C33" s="28" t="n">
        <f aca="false">C32+A33</f>
        <v>127.5</v>
      </c>
      <c r="D33" s="41" t="s">
        <v>576</v>
      </c>
      <c r="E33" s="29" t="s">
        <v>574</v>
      </c>
      <c r="F33" s="29"/>
      <c r="G33" s="38" t="n">
        <f aca="false">SUM($G$31+$O$3*L33)</f>
        <v>0.5234375</v>
      </c>
      <c r="H33" s="38" t="n">
        <f aca="false">SUM($H$31+$P$3*L33)</f>
        <v>0.525694444444445</v>
      </c>
      <c r="I33" s="38" t="n">
        <f aca="false">SUM($I$31+$Q$3*L33)</f>
        <v>0.52827380952381</v>
      </c>
      <c r="J33" s="38" t="n">
        <f aca="false">SUM($J$31+$R$3*L33)</f>
        <v>0.53125</v>
      </c>
      <c r="K33" s="38" t="n">
        <f aca="false">SUM($K$31+$S$3*L33)</f>
        <v>0.534722222222222</v>
      </c>
      <c r="L33" s="129" t="n">
        <f aca="false">L32+A33</f>
        <v>13</v>
      </c>
      <c r="M33" s="4"/>
      <c r="N33" s="4"/>
      <c r="O33" s="4"/>
    </row>
    <row r="34" customFormat="false" ht="12.75" hidden="false" customHeight="false" outlineLevel="0" collapsed="false">
      <c r="A34" s="28" t="n">
        <v>3.5</v>
      </c>
      <c r="B34" s="28" t="n">
        <f aca="false">B33-A34</f>
        <v>58</v>
      </c>
      <c r="C34" s="28" t="n">
        <f aca="false">C33+A34</f>
        <v>131</v>
      </c>
      <c r="D34" s="41" t="s">
        <v>577</v>
      </c>
      <c r="E34" s="29" t="s">
        <v>574</v>
      </c>
      <c r="F34" s="29"/>
      <c r="G34" s="38" t="n">
        <f aca="false">SUM($G$31+$O$3*L34)</f>
        <v>0.532552083333333</v>
      </c>
      <c r="H34" s="38" t="n">
        <f aca="false">SUM($H$31+$P$3*L34)</f>
        <v>0.535416666666667</v>
      </c>
      <c r="I34" s="38" t="n">
        <f aca="false">SUM($I$31+$Q$3*L34)</f>
        <v>0.538690476190476</v>
      </c>
      <c r="J34" s="38" t="n">
        <f aca="false">SUM($J$31+$R$3*L34)</f>
        <v>0.542467948717949</v>
      </c>
      <c r="K34" s="38" t="n">
        <f aca="false">SUM($K$31+$S$3*L34)</f>
        <v>0.546875</v>
      </c>
      <c r="L34" s="129" t="n">
        <f aca="false">L33+A34</f>
        <v>16.5</v>
      </c>
      <c r="M34" s="4"/>
      <c r="N34" s="4"/>
      <c r="O34" s="4"/>
    </row>
    <row r="35" customFormat="false" ht="12.75" hidden="false" customHeight="false" outlineLevel="0" collapsed="false">
      <c r="A35" s="28" t="n">
        <v>3.5</v>
      </c>
      <c r="B35" s="28" t="n">
        <f aca="false">B34-A35</f>
        <v>54.5</v>
      </c>
      <c r="C35" s="28" t="n">
        <f aca="false">C34+A35</f>
        <v>134.5</v>
      </c>
      <c r="D35" s="121" t="s">
        <v>578</v>
      </c>
      <c r="E35" s="29" t="s">
        <v>574</v>
      </c>
      <c r="F35" s="29" t="n">
        <v>141</v>
      </c>
      <c r="G35" s="38" t="n">
        <f aca="false">SUM($G$31+$O$3*L35)</f>
        <v>0.541666666666667</v>
      </c>
      <c r="H35" s="38" t="n">
        <f aca="false">SUM($H$31+$P$3*L35)</f>
        <v>0.545138888888889</v>
      </c>
      <c r="I35" s="38" t="n">
        <f aca="false">SUM($I$31+$Q$3*L35)</f>
        <v>0.549107142857143</v>
      </c>
      <c r="J35" s="38" t="n">
        <f aca="false">SUM($J$31+$R$3*L35)</f>
        <v>0.553685897435897</v>
      </c>
      <c r="K35" s="38" t="n">
        <f aca="false">SUM($K$31+$S$3*L35)</f>
        <v>0.559027777777778</v>
      </c>
      <c r="L35" s="129" t="n">
        <f aca="false">L34+A35</f>
        <v>20</v>
      </c>
      <c r="M35" s="4"/>
      <c r="N35" s="4"/>
      <c r="O35" s="4"/>
    </row>
    <row r="36" customFormat="false" ht="12.75" hidden="false" customHeight="false" outlineLevel="0" collapsed="false">
      <c r="A36" s="28" t="n">
        <v>1.5</v>
      </c>
      <c r="B36" s="28" t="n">
        <f aca="false">B35-A36</f>
        <v>53</v>
      </c>
      <c r="C36" s="28" t="n">
        <f aca="false">C35+A36</f>
        <v>136</v>
      </c>
      <c r="D36" s="41" t="s">
        <v>579</v>
      </c>
      <c r="E36" s="29" t="s">
        <v>50</v>
      </c>
      <c r="F36" s="29"/>
      <c r="G36" s="38" t="n">
        <f aca="false">SUM($G$31+$O$3*L36)</f>
        <v>0.545572916666667</v>
      </c>
      <c r="H36" s="38" t="n">
        <f aca="false">SUM($H$31+$P$3*L36)</f>
        <v>0.549305555555556</v>
      </c>
      <c r="I36" s="38" t="n">
        <f aca="false">SUM($I$31+$Q$3*L36)</f>
        <v>0.553571428571429</v>
      </c>
      <c r="J36" s="38" t="n">
        <f aca="false">SUM($J$31+$R$3*L36)</f>
        <v>0.55849358974359</v>
      </c>
      <c r="K36" s="38" t="n">
        <f aca="false">SUM($K$31+$S$3*L36)</f>
        <v>0.564236111111111</v>
      </c>
      <c r="L36" s="129" t="n">
        <f aca="false">L35+A36</f>
        <v>21.5</v>
      </c>
      <c r="M36" s="4"/>
      <c r="N36" s="4"/>
      <c r="O36" s="4"/>
    </row>
    <row r="37" customFormat="false" ht="12.75" hidden="false" customHeight="false" outlineLevel="0" collapsed="false">
      <c r="A37" s="28" t="n">
        <v>5.5</v>
      </c>
      <c r="B37" s="28" t="n">
        <f aca="false">B36-A37</f>
        <v>47.5</v>
      </c>
      <c r="C37" s="28" t="n">
        <f aca="false">C36+A37</f>
        <v>141.5</v>
      </c>
      <c r="D37" s="49" t="s">
        <v>580</v>
      </c>
      <c r="E37" s="29" t="s">
        <v>50</v>
      </c>
      <c r="F37" s="29"/>
      <c r="G37" s="38" t="n">
        <f aca="false">SUM($G$31+$O$3*L37)</f>
        <v>0.559895833333333</v>
      </c>
      <c r="H37" s="38" t="n">
        <f aca="false">SUM($H$31+$P$3*L37)</f>
        <v>0.564583333333333</v>
      </c>
      <c r="I37" s="38" t="n">
        <f aca="false">SUM($I$31+$Q$3*L37)</f>
        <v>0.569940476190476</v>
      </c>
      <c r="J37" s="38" t="n">
        <f aca="false">SUM($J$31+$R$3*L37)</f>
        <v>0.576121794871795</v>
      </c>
      <c r="K37" s="38" t="n">
        <f aca="false">SUM($K$31+$S$3*L37)</f>
        <v>0.583333333333333</v>
      </c>
      <c r="L37" s="129" t="n">
        <f aca="false">L36+A37</f>
        <v>27</v>
      </c>
      <c r="M37" s="4"/>
      <c r="N37" s="4"/>
      <c r="O37" s="4"/>
    </row>
    <row r="38" customFormat="false" ht="12.75" hidden="false" customHeight="false" outlineLevel="0" collapsed="false">
      <c r="A38" s="28" t="n">
        <v>7</v>
      </c>
      <c r="B38" s="28" t="n">
        <f aca="false">B37-A38</f>
        <v>40.5</v>
      </c>
      <c r="C38" s="28" t="n">
        <f aca="false">C37+A38</f>
        <v>148.5</v>
      </c>
      <c r="D38" s="41" t="s">
        <v>581</v>
      </c>
      <c r="E38" s="29" t="s">
        <v>582</v>
      </c>
      <c r="F38" s="29" t="n">
        <v>120</v>
      </c>
      <c r="G38" s="38" t="n">
        <f aca="false">SUM($G$31+$O$3*L38)</f>
        <v>0.578125</v>
      </c>
      <c r="H38" s="38" t="n">
        <f aca="false">SUM($H$31+$P$3*L38)</f>
        <v>0.584027777777778</v>
      </c>
      <c r="I38" s="38" t="n">
        <f aca="false">SUM($I$31+$Q$3*L38)</f>
        <v>0.59077380952381</v>
      </c>
      <c r="J38" s="38" t="n">
        <f aca="false">SUM($J$31+$R$3*L38)</f>
        <v>0.598557692307692</v>
      </c>
      <c r="K38" s="38" t="n">
        <f aca="false">SUM($K$31+$S$3*L38)</f>
        <v>0.607638888888889</v>
      </c>
      <c r="L38" s="129" t="n">
        <f aca="false">L37+A38</f>
        <v>34</v>
      </c>
      <c r="M38" s="4"/>
      <c r="N38" s="4"/>
      <c r="O38" s="4"/>
    </row>
    <row r="39" customFormat="false" ht="12.75" hidden="false" customHeight="false" outlineLevel="0" collapsed="false">
      <c r="A39" s="28" t="n">
        <v>2</v>
      </c>
      <c r="B39" s="28" t="n">
        <f aca="false">B38-A39</f>
        <v>38.5</v>
      </c>
      <c r="C39" s="28" t="n">
        <f aca="false">C38+A39</f>
        <v>150.5</v>
      </c>
      <c r="D39" s="41" t="s">
        <v>583</v>
      </c>
      <c r="E39" s="29" t="s">
        <v>345</v>
      </c>
      <c r="F39" s="29"/>
      <c r="G39" s="38" t="n">
        <f aca="false">SUM($G$31+$O$3*L39)</f>
        <v>0.583333333333333</v>
      </c>
      <c r="H39" s="38" t="n">
        <f aca="false">SUM($H$31+$P$3*L39)</f>
        <v>0.589583333333333</v>
      </c>
      <c r="I39" s="38" t="n">
        <f aca="false">SUM($I$31+$Q$3*L39)</f>
        <v>0.596726190476191</v>
      </c>
      <c r="J39" s="38" t="n">
        <f aca="false">SUM($J$31+$R$3*L39)</f>
        <v>0.604967948717949</v>
      </c>
      <c r="K39" s="38" t="n">
        <f aca="false">SUM($K$31+$S$3*L39)</f>
        <v>0.614583333333333</v>
      </c>
      <c r="L39" s="129" t="n">
        <f aca="false">L38+A39</f>
        <v>36</v>
      </c>
      <c r="M39" s="4"/>
      <c r="N39" s="4"/>
      <c r="O39" s="4"/>
    </row>
    <row r="40" customFormat="false" ht="12.75" hidden="false" customHeight="false" outlineLevel="0" collapsed="false">
      <c r="A40" s="28" t="n">
        <v>9</v>
      </c>
      <c r="B40" s="28" t="n">
        <f aca="false">B39-A40</f>
        <v>29.5</v>
      </c>
      <c r="C40" s="28" t="n">
        <f aca="false">C39+A40</f>
        <v>159.5</v>
      </c>
      <c r="D40" s="41" t="s">
        <v>584</v>
      </c>
      <c r="E40" s="29" t="s">
        <v>585</v>
      </c>
      <c r="F40" s="29"/>
      <c r="G40" s="38" t="n">
        <f aca="false">SUM($G$31+$O$3*L40)</f>
        <v>0.606770833333333</v>
      </c>
      <c r="H40" s="38" t="n">
        <f aca="false">SUM($H$31+$P$3*L40)</f>
        <v>0.614583333333333</v>
      </c>
      <c r="I40" s="38" t="n">
        <f aca="false">SUM($I$31+$Q$3*L40)</f>
        <v>0.623511904761905</v>
      </c>
      <c r="J40" s="38" t="n">
        <f aca="false">SUM($J$31+$R$3*L40)</f>
        <v>0.633814102564103</v>
      </c>
      <c r="K40" s="38" t="n">
        <f aca="false">SUM($K$31+$S$3*L40)</f>
        <v>0.645833333333333</v>
      </c>
      <c r="L40" s="129" t="n">
        <f aca="false">L39+A40</f>
        <v>45</v>
      </c>
      <c r="M40" s="4"/>
      <c r="N40" s="4"/>
      <c r="O40" s="4"/>
    </row>
    <row r="41" customFormat="false" ht="12.75" hidden="false" customHeight="false" outlineLevel="0" collapsed="false">
      <c r="A41" s="28" t="n">
        <v>2</v>
      </c>
      <c r="B41" s="28" t="n">
        <f aca="false">B40-A41</f>
        <v>27.5</v>
      </c>
      <c r="C41" s="28" t="n">
        <f aca="false">C40+A41</f>
        <v>161.5</v>
      </c>
      <c r="D41" s="67" t="s">
        <v>586</v>
      </c>
      <c r="E41" s="29" t="s">
        <v>298</v>
      </c>
      <c r="F41" s="29"/>
      <c r="G41" s="38" t="n">
        <f aca="false">SUM($G$31+$O$3*L41)</f>
        <v>0.611979166666667</v>
      </c>
      <c r="H41" s="38" t="n">
        <f aca="false">SUM($H$31+$P$3*L41)</f>
        <v>0.620138888888889</v>
      </c>
      <c r="I41" s="38" t="n">
        <f aca="false">SUM($I$31+$Q$3*L41)</f>
        <v>0.629464285714286</v>
      </c>
      <c r="J41" s="38" t="n">
        <f aca="false">SUM($J$31+$R$3*L41)</f>
        <v>0.640224358974359</v>
      </c>
      <c r="K41" s="38" t="n">
        <f aca="false">SUM($K$31+$S$3*L41)</f>
        <v>0.652777777777778</v>
      </c>
      <c r="L41" s="129" t="n">
        <f aca="false">L40+A41</f>
        <v>47</v>
      </c>
      <c r="M41" s="4"/>
      <c r="N41" s="4"/>
      <c r="O41" s="4"/>
    </row>
    <row r="42" customFormat="false" ht="12.75" hidden="false" customHeight="false" outlineLevel="0" collapsed="false">
      <c r="A42" s="28" t="n">
        <v>2</v>
      </c>
      <c r="B42" s="28" t="n">
        <f aca="false">B41-A42</f>
        <v>25.5</v>
      </c>
      <c r="C42" s="28" t="n">
        <f aca="false">C41+A42</f>
        <v>163.5</v>
      </c>
      <c r="D42" s="121" t="s">
        <v>587</v>
      </c>
      <c r="E42" s="29" t="s">
        <v>588</v>
      </c>
      <c r="F42" s="29"/>
      <c r="G42" s="38" t="n">
        <f aca="false">SUM($G$31+$O$3*L42)</f>
        <v>0.6171875</v>
      </c>
      <c r="H42" s="38" t="n">
        <f aca="false">SUM($H$31+$P$3*L42)</f>
        <v>0.625694444444444</v>
      </c>
      <c r="I42" s="38" t="n">
        <f aca="false">SUM($I$31+$Q$3*L42)</f>
        <v>0.635416666666667</v>
      </c>
      <c r="J42" s="38" t="n">
        <f aca="false">SUM($J$31+$R$3*L42)</f>
        <v>0.646634615384615</v>
      </c>
      <c r="K42" s="38" t="n">
        <f aca="false">SUM($K$31+$S$3*L42)</f>
        <v>0.659722222222222</v>
      </c>
      <c r="L42" s="129" t="n">
        <f aca="false">L41+A42</f>
        <v>49</v>
      </c>
      <c r="M42" s="4"/>
      <c r="N42" s="4"/>
      <c r="O42" s="4"/>
    </row>
    <row r="43" customFormat="false" ht="12.75" hidden="false" customHeight="false" outlineLevel="0" collapsed="false">
      <c r="A43" s="28" t="n">
        <v>5</v>
      </c>
      <c r="B43" s="28" t="n">
        <f aca="false">B42-A43</f>
        <v>20.5</v>
      </c>
      <c r="C43" s="28" t="n">
        <f aca="false">C42+A43</f>
        <v>168.5</v>
      </c>
      <c r="D43" s="41" t="s">
        <v>589</v>
      </c>
      <c r="E43" s="29" t="s">
        <v>139</v>
      </c>
      <c r="F43" s="29"/>
      <c r="G43" s="38" t="n">
        <f aca="false">SUM($G$31+$O$3*L43)</f>
        <v>0.630208333333333</v>
      </c>
      <c r="H43" s="38" t="n">
        <f aca="false">SUM($H$31+$P$3*L43)</f>
        <v>0.639583333333333</v>
      </c>
      <c r="I43" s="38" t="n">
        <f aca="false">SUM($I$31+$Q$3*L43)</f>
        <v>0.650297619047619</v>
      </c>
      <c r="J43" s="38" t="n">
        <f aca="false">SUM($J$31+$R$3*L43)</f>
        <v>0.662660256410256</v>
      </c>
      <c r="K43" s="38" t="n">
        <f aca="false">SUM($K$31+$S$3*L43)</f>
        <v>0.677083333333333</v>
      </c>
      <c r="L43" s="129" t="n">
        <f aca="false">L42+A43</f>
        <v>54</v>
      </c>
      <c r="M43" s="4"/>
      <c r="N43" s="4"/>
      <c r="O43" s="4"/>
    </row>
    <row r="44" customFormat="false" ht="12.75" hidden="false" customHeight="false" outlineLevel="0" collapsed="false">
      <c r="A44" s="28" t="n">
        <v>3</v>
      </c>
      <c r="B44" s="28" t="n">
        <f aca="false">B43-A44</f>
        <v>17.5</v>
      </c>
      <c r="C44" s="28" t="n">
        <f aca="false">C43+A44</f>
        <v>171.5</v>
      </c>
      <c r="D44" s="41" t="s">
        <v>590</v>
      </c>
      <c r="E44" s="29" t="s">
        <v>591</v>
      </c>
      <c r="F44" s="29"/>
      <c r="G44" s="38" t="n">
        <f aca="false">SUM($G$31+$O$3*L44)</f>
        <v>0.638020833333333</v>
      </c>
      <c r="H44" s="38" t="n">
        <f aca="false">SUM($H$31+$P$3*L44)</f>
        <v>0.647916666666667</v>
      </c>
      <c r="I44" s="38" t="n">
        <f aca="false">SUM($I$31+$Q$3*L44)</f>
        <v>0.659226190476191</v>
      </c>
      <c r="J44" s="38" t="n">
        <f aca="false">SUM($J$31+$R$3*L44)</f>
        <v>0.672275641025641</v>
      </c>
      <c r="K44" s="38" t="n">
        <f aca="false">SUM($K$31+$S$3*L44)</f>
        <v>0.6875</v>
      </c>
      <c r="L44" s="129" t="n">
        <f aca="false">L43+A44</f>
        <v>57</v>
      </c>
      <c r="M44" s="4"/>
      <c r="N44" s="4"/>
      <c r="O44" s="4"/>
    </row>
    <row r="45" customFormat="false" ht="12.75" hidden="false" customHeight="false" outlineLevel="0" collapsed="false">
      <c r="A45" s="28" t="n">
        <v>6.5</v>
      </c>
      <c r="B45" s="28" t="n">
        <f aca="false">B44-A45</f>
        <v>11</v>
      </c>
      <c r="C45" s="28" t="n">
        <f aca="false">C44+A45</f>
        <v>178</v>
      </c>
      <c r="D45" s="41" t="s">
        <v>592</v>
      </c>
      <c r="E45" s="29" t="s">
        <v>591</v>
      </c>
      <c r="F45" s="29"/>
      <c r="G45" s="38" t="n">
        <f aca="false">SUM($G$31+$O$3*L45)</f>
        <v>0.654947916666667</v>
      </c>
      <c r="H45" s="38" t="n">
        <f aca="false">SUM($H$31+$P$3*L45)</f>
        <v>0.665972222222222</v>
      </c>
      <c r="I45" s="38" t="n">
        <f aca="false">SUM($I$31+$Q$3*L45)</f>
        <v>0.678571428571429</v>
      </c>
      <c r="J45" s="38" t="n">
        <f aca="false">SUM($J$31+$R$3*L45)</f>
        <v>0.693108974358974</v>
      </c>
      <c r="K45" s="38" t="n">
        <f aca="false">SUM($K$31+$S$3*L45)</f>
        <v>0.710069444444444</v>
      </c>
      <c r="L45" s="129" t="n">
        <f aca="false">L44+A45</f>
        <v>63.5</v>
      </c>
      <c r="M45" s="4"/>
      <c r="N45" s="4"/>
      <c r="O45" s="4"/>
    </row>
    <row r="46" customFormat="false" ht="12.75" hidden="false" customHeight="false" outlineLevel="0" collapsed="false">
      <c r="A46" s="28" t="n">
        <v>4</v>
      </c>
      <c r="B46" s="28" t="n">
        <f aca="false">B45-A46</f>
        <v>7</v>
      </c>
      <c r="C46" s="28" t="n">
        <f aca="false">C45+A46</f>
        <v>182</v>
      </c>
      <c r="D46" s="41" t="s">
        <v>593</v>
      </c>
      <c r="E46" s="29" t="s">
        <v>208</v>
      </c>
      <c r="F46" s="29"/>
      <c r="G46" s="38" t="n">
        <f aca="false">SUM($G$31+$O$3*L46)</f>
        <v>0.665364583333333</v>
      </c>
      <c r="H46" s="38" t="n">
        <f aca="false">SUM($H$31+$P$3*L46)</f>
        <v>0.677083333333333</v>
      </c>
      <c r="I46" s="38" t="n">
        <f aca="false">SUM($I$31+$Q$3*L46)</f>
        <v>0.690476190476191</v>
      </c>
      <c r="J46" s="38" t="n">
        <f aca="false">SUM($J$31+$R$3*L46)</f>
        <v>0.705929487179487</v>
      </c>
      <c r="K46" s="38" t="n">
        <f aca="false">SUM($K$31+$S$3*L46)</f>
        <v>0.723958333333333</v>
      </c>
      <c r="L46" s="129" t="n">
        <f aca="false">L45+A46</f>
        <v>67.5</v>
      </c>
      <c r="M46" s="4"/>
      <c r="N46" s="4"/>
      <c r="O46" s="4"/>
    </row>
    <row r="47" customFormat="false" ht="12.75" hidden="false" customHeight="false" outlineLevel="0" collapsed="false">
      <c r="A47" s="28" t="n">
        <v>7</v>
      </c>
      <c r="B47" s="28" t="n">
        <f aca="false">B46-A47</f>
        <v>0</v>
      </c>
      <c r="C47" s="28" t="n">
        <f aca="false">C46+A47</f>
        <v>189</v>
      </c>
      <c r="D47" s="48" t="s">
        <v>594</v>
      </c>
      <c r="E47" s="29"/>
      <c r="F47" s="29" t="n">
        <v>30</v>
      </c>
      <c r="G47" s="38" t="n">
        <f aca="false">SUM($G$31+$O$3*L47)</f>
        <v>0.68359375</v>
      </c>
      <c r="H47" s="38" t="n">
        <f aca="false">SUM($H$31+$P$3*L47)</f>
        <v>0.696527777777778</v>
      </c>
      <c r="I47" s="38" t="n">
        <f aca="false">SUM($I$31+$Q$3*L47)</f>
        <v>0.711309523809524</v>
      </c>
      <c r="J47" s="38" t="n">
        <f aca="false">SUM($J$31+$R$3*L47)</f>
        <v>0.728365384615385</v>
      </c>
      <c r="K47" s="38" t="n">
        <f aca="false">SUM($K$31+$S$3*L47)</f>
        <v>0.748263888888889</v>
      </c>
      <c r="L47" s="129" t="n">
        <f aca="false">L46+A47</f>
        <v>74.5</v>
      </c>
      <c r="M47" s="4"/>
      <c r="N47" s="4"/>
      <c r="O47" s="4"/>
    </row>
    <row r="48" customFormat="false" ht="12.75" hidden="false" customHeight="false" outlineLevel="0" collapsed="false">
      <c r="A48" s="64"/>
      <c r="B48" s="28"/>
      <c r="C48" s="28"/>
      <c r="D48" s="121"/>
      <c r="E48" s="29"/>
      <c r="F48" s="29"/>
      <c r="G48" s="29"/>
      <c r="H48" s="38"/>
      <c r="I48" s="38"/>
      <c r="J48" s="38"/>
      <c r="K48" s="38"/>
      <c r="L48" s="18"/>
      <c r="M48" s="4"/>
      <c r="N48" s="3"/>
      <c r="O48" s="3"/>
    </row>
    <row r="49" customFormat="false" ht="12.75" hidden="false" customHeight="false" outlineLevel="0" collapsed="false">
      <c r="A49" s="64"/>
      <c r="B49" s="28"/>
      <c r="C49" s="28"/>
      <c r="D49" s="121"/>
      <c r="E49" s="29"/>
      <c r="F49" s="29"/>
      <c r="G49" s="29"/>
      <c r="H49" s="38"/>
      <c r="I49" s="38"/>
      <c r="J49" s="38"/>
      <c r="K49" s="38"/>
      <c r="L49" s="18"/>
      <c r="M49" s="4"/>
      <c r="N49" s="3"/>
      <c r="O49" s="3"/>
    </row>
    <row r="50" customFormat="false" ht="12.75" hidden="false" customHeight="false" outlineLevel="0" collapsed="false">
      <c r="A50" s="64"/>
      <c r="B50" s="28"/>
      <c r="C50" s="28"/>
      <c r="D50" s="121"/>
      <c r="E50" s="29"/>
      <c r="F50" s="29"/>
      <c r="G50" s="29"/>
      <c r="H50" s="38"/>
      <c r="I50" s="38"/>
      <c r="J50" s="38"/>
      <c r="K50" s="38"/>
      <c r="L50" s="18"/>
      <c r="M50" s="4"/>
      <c r="N50" s="3"/>
      <c r="O50" s="3"/>
    </row>
    <row r="51" customFormat="false" ht="12.75" hidden="false" customHeight="false" outlineLevel="0" collapsed="false">
      <c r="A51" s="64"/>
      <c r="B51" s="28"/>
      <c r="C51" s="28"/>
      <c r="D51" s="121"/>
      <c r="E51" s="29"/>
      <c r="F51" s="29"/>
      <c r="G51" s="29"/>
      <c r="H51" s="38"/>
      <c r="I51" s="38"/>
      <c r="J51" s="38"/>
      <c r="K51" s="38"/>
      <c r="L51" s="18"/>
      <c r="M51" s="4"/>
      <c r="N51" s="3"/>
      <c r="O51" s="3"/>
    </row>
    <row r="52" customFormat="false" ht="12.75" hidden="false" customHeight="false" outlineLevel="0" collapsed="false">
      <c r="A52" s="64"/>
      <c r="B52" s="28"/>
      <c r="C52" s="28"/>
      <c r="D52" s="121"/>
      <c r="E52" s="29"/>
      <c r="F52" s="29"/>
      <c r="G52" s="29"/>
      <c r="H52" s="38"/>
      <c r="I52" s="38"/>
      <c r="J52" s="38"/>
      <c r="K52" s="38"/>
      <c r="L52" s="18"/>
      <c r="M52" s="4"/>
      <c r="N52" s="3"/>
      <c r="O52" s="3"/>
    </row>
    <row r="53" customFormat="false" ht="12.75" hidden="false" customHeight="false" outlineLevel="0" collapsed="false">
      <c r="A53" s="64"/>
      <c r="B53" s="28"/>
      <c r="C53" s="28"/>
      <c r="D53" s="41"/>
      <c r="E53" s="29"/>
      <c r="F53" s="29"/>
      <c r="G53" s="29"/>
      <c r="H53" s="38"/>
      <c r="I53" s="38"/>
      <c r="J53" s="38"/>
      <c r="K53" s="38"/>
      <c r="L53" s="18"/>
      <c r="M53" s="4"/>
      <c r="N53" s="3"/>
      <c r="O53" s="3"/>
    </row>
    <row r="54" customFormat="false" ht="12.75" hidden="false" customHeight="false" outlineLevel="0" collapsed="false">
      <c r="A54" s="64"/>
      <c r="B54" s="28"/>
      <c r="C54" s="28"/>
      <c r="D54" s="121"/>
      <c r="E54" s="29"/>
      <c r="F54" s="29"/>
      <c r="G54" s="29"/>
      <c r="H54" s="38"/>
      <c r="I54" s="38"/>
      <c r="J54" s="38"/>
      <c r="K54" s="38"/>
      <c r="L54" s="18"/>
      <c r="M54" s="4"/>
      <c r="N54" s="3"/>
      <c r="O54" s="3"/>
    </row>
    <row r="55" customFormat="false" ht="12.75" hidden="false" customHeight="false" outlineLevel="0" collapsed="false">
      <c r="A55" s="64"/>
      <c r="B55" s="28"/>
      <c r="C55" s="28"/>
      <c r="D55" s="121"/>
      <c r="E55" s="29"/>
      <c r="F55" s="29"/>
      <c r="G55" s="29"/>
      <c r="H55" s="38"/>
      <c r="I55" s="38"/>
      <c r="J55" s="38"/>
      <c r="K55" s="38"/>
      <c r="L55" s="18"/>
      <c r="M55" s="4"/>
      <c r="N55" s="3"/>
      <c r="O55" s="3"/>
    </row>
    <row r="56" customFormat="false" ht="12.75" hidden="false" customHeight="false" outlineLevel="0" collapsed="false">
      <c r="B56" s="122"/>
      <c r="C56" s="122"/>
      <c r="D56" s="130"/>
      <c r="E56" s="10"/>
      <c r="F56" s="10"/>
      <c r="G56" s="10"/>
      <c r="H56" s="131"/>
      <c r="I56" s="131"/>
      <c r="J56" s="131"/>
    </row>
    <row r="57" customFormat="false" ht="12.75" hidden="false" customHeight="false" outlineLevel="0" collapsed="false">
      <c r="B57" s="122"/>
      <c r="C57" s="122"/>
      <c r="D57" s="130"/>
      <c r="E57" s="10"/>
      <c r="F57" s="10"/>
      <c r="G57" s="10"/>
      <c r="H57" s="131"/>
      <c r="I57" s="131"/>
      <c r="J57" s="131"/>
    </row>
    <row r="58" customFormat="false" ht="12.75" hidden="false" customHeight="false" outlineLevel="0" collapsed="false">
      <c r="B58" s="122"/>
      <c r="C58" s="122"/>
      <c r="D58" s="130"/>
      <c r="E58" s="10"/>
      <c r="F58" s="10"/>
      <c r="G58" s="10"/>
      <c r="H58" s="131"/>
      <c r="I58" s="131"/>
      <c r="J58" s="131"/>
    </row>
    <row r="59" customFormat="false" ht="12.75" hidden="false" customHeight="false" outlineLevel="0" collapsed="false">
      <c r="B59" s="122"/>
      <c r="C59" s="122"/>
      <c r="D59" s="132"/>
      <c r="E59" s="10"/>
      <c r="F59" s="10"/>
      <c r="G59" s="10"/>
      <c r="H59" s="131"/>
      <c r="I59" s="131"/>
      <c r="J59" s="131"/>
    </row>
    <row r="60" customFormat="false" ht="12.75" hidden="false" customHeight="false" outlineLevel="0" collapsed="false">
      <c r="B60" s="112"/>
      <c r="C60" s="112"/>
      <c r="D60" s="11"/>
      <c r="E60" s="10"/>
      <c r="F60" s="10"/>
      <c r="G60" s="10"/>
      <c r="H60" s="124"/>
      <c r="I60" s="124"/>
      <c r="J60" s="124"/>
    </row>
    <row r="61" customFormat="false" ht="12.75" hidden="false" customHeight="false" outlineLevel="0" collapsed="false">
      <c r="B61" s="112"/>
      <c r="C61" s="112"/>
      <c r="D61" s="11"/>
      <c r="E61" s="10"/>
      <c r="F61" s="10"/>
      <c r="G61" s="10"/>
      <c r="H61" s="124"/>
      <c r="I61" s="124"/>
      <c r="J61" s="124"/>
    </row>
    <row r="62" customFormat="false" ht="12.75" hidden="false" customHeight="false" outlineLevel="0" collapsed="false">
      <c r="B62" s="6"/>
      <c r="C62" s="112"/>
      <c r="D62" s="11"/>
      <c r="E62" s="10"/>
      <c r="F62" s="10"/>
      <c r="G62" s="10"/>
      <c r="H62" s="124"/>
      <c r="I62" s="124"/>
      <c r="J62" s="124"/>
    </row>
    <row r="64" customFormat="false" ht="12.75" hidden="false" customHeight="false" outlineLevel="0" collapsed="false">
      <c r="B64" s="112"/>
      <c r="C64" s="112"/>
      <c r="D64" s="133"/>
      <c r="E64" s="10"/>
      <c r="F64" s="10"/>
      <c r="G64" s="10"/>
      <c r="H64" s="124"/>
      <c r="I64" s="124"/>
      <c r="J64" s="124"/>
    </row>
    <row r="65" customFormat="false" ht="12.75" hidden="false" customHeight="false" outlineLevel="0" collapsed="false">
      <c r="B65" s="112"/>
      <c r="C65" s="112"/>
      <c r="D65" s="11"/>
      <c r="E65" s="10"/>
      <c r="F65" s="10"/>
      <c r="G65" s="10"/>
      <c r="H65" s="124"/>
      <c r="I65" s="124"/>
      <c r="J65" s="124"/>
    </row>
    <row r="66" customFormat="false" ht="12.75" hidden="false" customHeight="false" outlineLevel="0" collapsed="false">
      <c r="B66" s="112"/>
      <c r="C66" s="112"/>
      <c r="D66" s="11"/>
      <c r="E66" s="10"/>
      <c r="F66" s="10"/>
      <c r="G66" s="10"/>
      <c r="H66" s="124"/>
      <c r="I66" s="124"/>
      <c r="J66" s="124"/>
    </row>
    <row r="67" customFormat="false" ht="12.75" hidden="false" customHeight="false" outlineLevel="0" collapsed="false">
      <c r="B67" s="112"/>
      <c r="C67" s="112"/>
      <c r="D67" s="11"/>
      <c r="E67" s="10"/>
      <c r="F67" s="10"/>
      <c r="G67" s="10"/>
      <c r="H67" s="124"/>
      <c r="I67" s="124"/>
      <c r="J67" s="124"/>
    </row>
    <row r="68" customFormat="false" ht="12.75" hidden="false" customHeight="false" outlineLevel="0" collapsed="false">
      <c r="B68" s="112"/>
      <c r="C68" s="112"/>
      <c r="D68" s="125"/>
      <c r="E68" s="10"/>
      <c r="F68" s="10"/>
      <c r="G68" s="10"/>
      <c r="H68" s="124"/>
      <c r="I68" s="124"/>
      <c r="J68" s="124"/>
    </row>
    <row r="69" customFormat="false" ht="12.75" hidden="false" customHeight="false" outlineLevel="0" collapsed="false">
      <c r="B69" s="112"/>
      <c r="C69" s="112"/>
      <c r="D69" s="11"/>
      <c r="E69" s="10"/>
      <c r="F69" s="10"/>
      <c r="G69" s="10"/>
      <c r="H69" s="124"/>
      <c r="I69" s="124"/>
      <c r="J69" s="124"/>
    </row>
    <row r="70" customFormat="false" ht="12.75" hidden="false" customHeight="false" outlineLevel="0" collapsed="false">
      <c r="B70" s="6"/>
      <c r="C70" s="112"/>
      <c r="D70" s="11"/>
      <c r="E70" s="10"/>
      <c r="F70" s="10"/>
      <c r="G70" s="10"/>
      <c r="H70" s="6"/>
      <c r="I70" s="6"/>
      <c r="J70" s="6"/>
    </row>
    <row r="71" customFormat="false" ht="12.75" hidden="false" customHeight="false" outlineLevel="0" collapsed="false">
      <c r="B71" s="112"/>
      <c r="C71" s="112"/>
      <c r="D71" s="11"/>
      <c r="E71" s="10"/>
      <c r="F71" s="10"/>
      <c r="G71" s="10"/>
      <c r="H71" s="124"/>
      <c r="I71" s="124"/>
      <c r="J71" s="124"/>
      <c r="K71" s="113"/>
    </row>
    <row r="72" customFormat="false" ht="12.75" hidden="false" customHeight="false" outlineLevel="0" collapsed="false">
      <c r="B72" s="112"/>
      <c r="C72" s="112"/>
      <c r="D72" s="125"/>
      <c r="E72" s="10"/>
      <c r="F72" s="10"/>
      <c r="G72" s="10"/>
      <c r="H72" s="124"/>
      <c r="I72" s="124"/>
      <c r="J72" s="124"/>
      <c r="K72" s="113"/>
    </row>
    <row r="73" customFormat="false" ht="12.75" hidden="false" customHeight="false" outlineLevel="0" collapsed="false">
      <c r="B73" s="6"/>
      <c r="C73" s="6"/>
      <c r="D73" s="11"/>
      <c r="E73" s="10"/>
      <c r="F73" s="10"/>
      <c r="G73" s="10"/>
      <c r="H73" s="124"/>
      <c r="I73" s="124"/>
      <c r="J73" s="124"/>
      <c r="K73" s="113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7" activeCellId="0" sqref="F47"/>
    </sheetView>
  </sheetViews>
  <sheetFormatPr defaultColWidth="8.5625" defaultRowHeight="12.75" zeroHeight="false" outlineLevelRow="0" outlineLevelCol="0"/>
  <cols>
    <col collapsed="false" customWidth="true" hidden="false" outlineLevel="0" max="1" min="1" style="107" width="6.7"/>
    <col collapsed="false" customWidth="true" hidden="false" outlineLevel="0" max="3" min="2" style="108" width="8.7"/>
    <col collapsed="false" customWidth="true" hidden="false" outlineLevel="0" max="4" min="4" style="109" width="31.7"/>
    <col collapsed="false" customWidth="true" hidden="false" outlineLevel="0" max="10" min="5" style="108" width="7.7"/>
    <col collapsed="false" customWidth="true" hidden="false" outlineLevel="0" max="11" min="11" style="110" width="7.7"/>
    <col collapsed="false" customWidth="false" hidden="false" outlineLevel="0" max="14" min="12" style="109" width="8.56"/>
    <col collapsed="false" customWidth="true" hidden="false" outlineLevel="0" max="19" min="15" style="109" width="9.41"/>
    <col collapsed="false" customWidth="false" hidden="false" outlineLevel="0" max="257" min="20" style="109" width="8.56"/>
  </cols>
  <sheetData>
    <row r="1" customFormat="false" ht="12.7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6" t="s">
        <v>595</v>
      </c>
      <c r="B3" s="6"/>
      <c r="C3" s="6"/>
      <c r="D3" s="6"/>
      <c r="E3" s="6"/>
      <c r="F3" s="6"/>
      <c r="G3" s="6"/>
      <c r="H3" s="6"/>
      <c r="I3" s="6"/>
      <c r="J3" s="6"/>
      <c r="K3" s="6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1"/>
    </row>
    <row r="5" customFormat="false" ht="12.75" hidden="false" customHeight="false" outlineLevel="0" collapsed="false">
      <c r="A5" s="112"/>
      <c r="B5" s="6"/>
      <c r="C5" s="6" t="s">
        <v>596</v>
      </c>
      <c r="D5" s="6"/>
      <c r="E5" s="6"/>
      <c r="F5" s="6"/>
      <c r="G5" s="6"/>
      <c r="H5" s="112" t="n">
        <v>187</v>
      </c>
      <c r="I5" s="6" t="s">
        <v>8</v>
      </c>
      <c r="J5" s="6"/>
      <c r="K5" s="113"/>
      <c r="L5" s="18" t="n">
        <v>0.125</v>
      </c>
      <c r="M5" s="18" t="n">
        <v>0.125</v>
      </c>
      <c r="N5" s="3" t="s">
        <v>9</v>
      </c>
    </row>
    <row r="6" customFormat="false" ht="12.75" hidden="false" customHeight="false" outlineLevel="0" collapsed="false">
      <c r="A6" s="114"/>
      <c r="B6" s="115" t="s">
        <v>8</v>
      </c>
      <c r="C6" s="116"/>
      <c r="D6" s="117" t="s">
        <v>10</v>
      </c>
      <c r="E6" s="22" t="s">
        <v>11</v>
      </c>
      <c r="F6" s="134" t="s">
        <v>12</v>
      </c>
      <c r="G6" s="23" t="s">
        <v>13</v>
      </c>
      <c r="H6" s="23"/>
      <c r="I6" s="23"/>
      <c r="J6" s="23"/>
      <c r="K6" s="23"/>
      <c r="L6" s="18" t="n">
        <v>0.458333333333333</v>
      </c>
      <c r="M6" s="18" t="n">
        <v>0.458333333333333</v>
      </c>
      <c r="N6" s="16" t="s">
        <v>14</v>
      </c>
      <c r="O6" s="3"/>
    </row>
    <row r="7" customFormat="false" ht="12.75" hidden="false" customHeight="false" outlineLevel="0" collapsed="false">
      <c r="A7" s="118" t="s">
        <v>15</v>
      </c>
      <c r="B7" s="119" t="s">
        <v>16</v>
      </c>
      <c r="C7" s="119" t="s">
        <v>17</v>
      </c>
      <c r="D7" s="120"/>
      <c r="E7" s="27" t="s">
        <v>18</v>
      </c>
      <c r="F7" s="135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  <c r="N7" s="3"/>
      <c r="O7" s="3"/>
    </row>
    <row r="8" customFormat="false" ht="12.75" hidden="false" customHeight="false" outlineLevel="0" collapsed="false">
      <c r="A8" s="28"/>
      <c r="B8" s="28"/>
      <c r="C8" s="28"/>
      <c r="D8" s="29" t="s">
        <v>597</v>
      </c>
      <c r="E8" s="136"/>
      <c r="F8" s="136"/>
      <c r="G8" s="136"/>
      <c r="H8" s="30"/>
      <c r="I8" s="30"/>
      <c r="J8" s="30"/>
      <c r="K8" s="30"/>
      <c r="L8" s="33"/>
      <c r="M8" s="4"/>
      <c r="N8" s="3"/>
      <c r="O8" s="3"/>
    </row>
    <row r="9" customFormat="false" ht="12.75" hidden="false" customHeight="false" outlineLevel="0" collapsed="false">
      <c r="A9" s="28"/>
      <c r="B9" s="28" t="n">
        <f aca="false">$H$5</f>
        <v>187</v>
      </c>
      <c r="C9" s="28" t="n">
        <v>0</v>
      </c>
      <c r="D9" s="48" t="s">
        <v>598</v>
      </c>
      <c r="E9" s="136" t="s">
        <v>208</v>
      </c>
      <c r="F9" s="29" t="n">
        <v>30</v>
      </c>
      <c r="G9" s="35" t="n">
        <f aca="false">$L$5</f>
        <v>0.125</v>
      </c>
      <c r="H9" s="35" t="n">
        <f aca="false">$L$5</f>
        <v>0.125</v>
      </c>
      <c r="I9" s="35" t="n">
        <f aca="false">$L$5</f>
        <v>0.125</v>
      </c>
      <c r="J9" s="35" t="n">
        <f aca="false">$M$5</f>
        <v>0.125</v>
      </c>
      <c r="K9" s="35" t="n">
        <f aca="false">$M$5</f>
        <v>0.125</v>
      </c>
      <c r="L9" s="36"/>
      <c r="M9" s="4"/>
      <c r="N9" s="4"/>
      <c r="O9" s="4"/>
    </row>
    <row r="10" customFormat="false" ht="12.75" hidden="false" customHeight="false" outlineLevel="0" collapsed="false">
      <c r="A10" s="28" t="n">
        <v>8.5</v>
      </c>
      <c r="B10" s="28" t="n">
        <f aca="false">B9-A10</f>
        <v>178.5</v>
      </c>
      <c r="C10" s="28" t="n">
        <f aca="false">C9+A10</f>
        <v>8.5</v>
      </c>
      <c r="D10" s="41" t="s">
        <v>599</v>
      </c>
      <c r="E10" s="136" t="s">
        <v>208</v>
      </c>
      <c r="F10" s="29"/>
      <c r="G10" s="38" t="n">
        <f aca="false">SUM($G$9+$O$3*C10)</f>
        <v>0.147135416666667</v>
      </c>
      <c r="H10" s="38" t="n">
        <f aca="false">SUM($H$9+$P$3*C10)</f>
        <v>0.148611111111111</v>
      </c>
      <c r="I10" s="38" t="n">
        <f aca="false">SUM($I$9+$Q$3*C10)</f>
        <v>0.150297619047619</v>
      </c>
      <c r="J10" s="38" t="n">
        <f aca="false">SUM($J$9+$R$3*C10)</f>
        <v>0.15224358974359</v>
      </c>
      <c r="K10" s="38" t="n">
        <f aca="false">SUM($K$9+$S$3*C10)</f>
        <v>0.154513888888889</v>
      </c>
      <c r="M10" s="4"/>
      <c r="N10" s="4"/>
      <c r="O10" s="4"/>
    </row>
    <row r="11" customFormat="false" ht="12.75" hidden="false" customHeight="false" outlineLevel="0" collapsed="false">
      <c r="A11" s="28" t="n">
        <v>5.5</v>
      </c>
      <c r="B11" s="28" t="n">
        <f aca="false">B10-A11</f>
        <v>173</v>
      </c>
      <c r="C11" s="28" t="n">
        <f aca="false">C10+A11</f>
        <v>14</v>
      </c>
      <c r="D11" s="41" t="s">
        <v>600</v>
      </c>
      <c r="E11" s="136" t="s">
        <v>362</v>
      </c>
      <c r="F11" s="29"/>
      <c r="G11" s="38" t="n">
        <f aca="false">SUM($G$9+$O$3*C11)</f>
        <v>0.161458333333333</v>
      </c>
      <c r="H11" s="38" t="n">
        <f aca="false">SUM($H$9+$P$3*C11)</f>
        <v>0.163888888888889</v>
      </c>
      <c r="I11" s="38" t="n">
        <f aca="false">SUM($I$9+$Q$3*C11)</f>
        <v>0.166666666666667</v>
      </c>
      <c r="J11" s="38" t="n">
        <f aca="false">SUM($J$9+$R$3*C11)</f>
        <v>0.169871794871795</v>
      </c>
      <c r="K11" s="38" t="n">
        <f aca="false">SUM($K$9+$S$3*C11)</f>
        <v>0.173611111111111</v>
      </c>
      <c r="L11" s="36"/>
      <c r="M11" s="4"/>
      <c r="N11" s="4"/>
      <c r="O11" s="4"/>
    </row>
    <row r="12" customFormat="false" ht="12.75" hidden="false" customHeight="false" outlineLevel="0" collapsed="false">
      <c r="A12" s="28" t="n">
        <v>10</v>
      </c>
      <c r="B12" s="28" t="n">
        <f aca="false">B11-A12</f>
        <v>163</v>
      </c>
      <c r="C12" s="28" t="n">
        <f aca="false">C11+A12</f>
        <v>24</v>
      </c>
      <c r="D12" s="41" t="s">
        <v>601</v>
      </c>
      <c r="E12" s="136" t="s">
        <v>362</v>
      </c>
      <c r="F12" s="29" t="n">
        <v>90</v>
      </c>
      <c r="G12" s="38" t="n">
        <f aca="false">SUM($G$9+$O$3*C12)</f>
        <v>0.1875</v>
      </c>
      <c r="H12" s="38" t="n">
        <f aca="false">SUM($H$9+$P$3*C12)</f>
        <v>0.191666666666667</v>
      </c>
      <c r="I12" s="38" t="n">
        <f aca="false">SUM($I$9+$Q$3*C12)</f>
        <v>0.196428571428571</v>
      </c>
      <c r="J12" s="38" t="n">
        <f aca="false">SUM($J$9+$R$3*C12)</f>
        <v>0.201923076923077</v>
      </c>
      <c r="K12" s="38" t="n">
        <f aca="false">SUM($K$9+$S$3*C12)</f>
        <v>0.208333333333333</v>
      </c>
      <c r="L12" s="36"/>
      <c r="M12" s="4"/>
      <c r="N12" s="4"/>
      <c r="O12" s="4"/>
    </row>
    <row r="13" customFormat="false" ht="12.75" hidden="false" customHeight="false" outlineLevel="0" collapsed="false">
      <c r="A13" s="28" t="n">
        <v>5</v>
      </c>
      <c r="B13" s="28" t="n">
        <f aca="false">B12-A13</f>
        <v>158</v>
      </c>
      <c r="C13" s="28" t="n">
        <f aca="false">C12+A13</f>
        <v>29</v>
      </c>
      <c r="D13" s="41" t="s">
        <v>602</v>
      </c>
      <c r="E13" s="136" t="s">
        <v>341</v>
      </c>
      <c r="F13" s="29"/>
      <c r="G13" s="38" t="n">
        <f aca="false">SUM($G$9+$O$3*C13)</f>
        <v>0.200520833333333</v>
      </c>
      <c r="H13" s="38" t="n">
        <f aca="false">SUM($H$9+$P$3*C13)</f>
        <v>0.205555555555556</v>
      </c>
      <c r="I13" s="38" t="n">
        <f aca="false">SUM($I$9+$Q$3*C13)</f>
        <v>0.211309523809524</v>
      </c>
      <c r="J13" s="38" t="n">
        <f aca="false">SUM($J$9+$R$3*C13)</f>
        <v>0.217948717948718</v>
      </c>
      <c r="K13" s="38" t="n">
        <f aca="false">SUM($K$9+$S$3*C13)</f>
        <v>0.225694444444444</v>
      </c>
      <c r="L13" s="36"/>
      <c r="M13" s="4"/>
      <c r="N13" s="4"/>
      <c r="O13" s="4"/>
    </row>
    <row r="14" customFormat="false" ht="12.75" hidden="false" customHeight="false" outlineLevel="0" collapsed="false">
      <c r="A14" s="28" t="n">
        <v>6.5</v>
      </c>
      <c r="B14" s="28" t="n">
        <f aca="false">B13-A14</f>
        <v>151.5</v>
      </c>
      <c r="C14" s="28" t="n">
        <f aca="false">C13+A14</f>
        <v>35.5</v>
      </c>
      <c r="D14" s="49" t="s">
        <v>603</v>
      </c>
      <c r="E14" s="136" t="s">
        <v>604</v>
      </c>
      <c r="F14" s="29"/>
      <c r="G14" s="38" t="n">
        <f aca="false">SUM($G$9+$O$3*C14)</f>
        <v>0.217447916666667</v>
      </c>
      <c r="H14" s="38" t="n">
        <f aca="false">SUM($H$9+$P$3*C14)</f>
        <v>0.223611111111111</v>
      </c>
      <c r="I14" s="38" t="n">
        <f aca="false">SUM($I$9+$Q$3*C14)</f>
        <v>0.230654761904762</v>
      </c>
      <c r="J14" s="38" t="n">
        <f aca="false">SUM($J$9+$R$3*C14)</f>
        <v>0.238782051282051</v>
      </c>
      <c r="K14" s="38" t="n">
        <f aca="false">SUM($K$9+$S$3*C14)</f>
        <v>0.248263888888889</v>
      </c>
      <c r="L14" s="36"/>
      <c r="M14" s="4"/>
      <c r="N14" s="4"/>
      <c r="O14" s="4"/>
    </row>
    <row r="15" customFormat="false" ht="12.75" hidden="false" customHeight="false" outlineLevel="0" collapsed="false">
      <c r="A15" s="28" t="n">
        <v>3</v>
      </c>
      <c r="B15" s="28" t="n">
        <f aca="false">B14-A15</f>
        <v>148.5</v>
      </c>
      <c r="C15" s="28" t="n">
        <f aca="false">C14+A15</f>
        <v>38.5</v>
      </c>
      <c r="D15" s="41" t="s">
        <v>605</v>
      </c>
      <c r="E15" s="136" t="s">
        <v>604</v>
      </c>
      <c r="F15" s="29"/>
      <c r="G15" s="38" t="n">
        <f aca="false">SUM($G$9+$O$3*C15)</f>
        <v>0.225260416666667</v>
      </c>
      <c r="H15" s="38" t="n">
        <f aca="false">SUM($H$9+$P$3*C15)</f>
        <v>0.231944444444444</v>
      </c>
      <c r="I15" s="38" t="n">
        <f aca="false">SUM($I$9+$Q$3*C15)</f>
        <v>0.239583333333333</v>
      </c>
      <c r="J15" s="38" t="n">
        <f aca="false">SUM($J$9+$R$3*C15)</f>
        <v>0.248397435897436</v>
      </c>
      <c r="K15" s="38" t="n">
        <f aca="false">SUM($K$9+$S$3*C15)</f>
        <v>0.258680555555556</v>
      </c>
      <c r="L15" s="36"/>
      <c r="M15" s="4"/>
      <c r="N15" s="4"/>
      <c r="O15" s="4"/>
    </row>
    <row r="16" customFormat="false" ht="12.75" hidden="false" customHeight="false" outlineLevel="0" collapsed="false">
      <c r="A16" s="28" t="n">
        <v>2</v>
      </c>
      <c r="B16" s="28" t="n">
        <f aca="false">B15-A16</f>
        <v>146.5</v>
      </c>
      <c r="C16" s="28" t="n">
        <f aca="false">C15+A16</f>
        <v>40.5</v>
      </c>
      <c r="D16" s="41" t="s">
        <v>606</v>
      </c>
      <c r="E16" s="136" t="s">
        <v>607</v>
      </c>
      <c r="F16" s="29"/>
      <c r="G16" s="38" t="n">
        <f aca="false">SUM($G$9+$O$3*C16)</f>
        <v>0.23046875</v>
      </c>
      <c r="H16" s="38" t="n">
        <f aca="false">SUM($H$9+$P$3*C16)</f>
        <v>0.2375</v>
      </c>
      <c r="I16" s="38" t="n">
        <f aca="false">SUM($I$9+$Q$3*C16)</f>
        <v>0.245535714285714</v>
      </c>
      <c r="J16" s="38" t="n">
        <f aca="false">SUM($J$9+$R$3*C16)</f>
        <v>0.254807692307692</v>
      </c>
      <c r="K16" s="38" t="n">
        <f aca="false">SUM($K$9+$S$3*C16)</f>
        <v>0.265625</v>
      </c>
      <c r="L16" s="36"/>
      <c r="M16" s="4"/>
      <c r="N16" s="4"/>
      <c r="O16" s="4"/>
    </row>
    <row r="17" customFormat="false" ht="12.75" hidden="false" customHeight="false" outlineLevel="0" collapsed="false">
      <c r="A17" s="28" t="n">
        <v>1.5</v>
      </c>
      <c r="B17" s="28" t="n">
        <f aca="false">B16-A17</f>
        <v>145</v>
      </c>
      <c r="C17" s="28" t="n">
        <f aca="false">C16+A17</f>
        <v>42</v>
      </c>
      <c r="D17" s="41" t="s">
        <v>608</v>
      </c>
      <c r="E17" s="136" t="s">
        <v>607</v>
      </c>
      <c r="F17" s="29"/>
      <c r="G17" s="38" t="n">
        <f aca="false">SUM($G$9+$O$3*C17)</f>
        <v>0.234375</v>
      </c>
      <c r="H17" s="38" t="n">
        <f aca="false">SUM($H$9+$P$3*C17)</f>
        <v>0.241666666666667</v>
      </c>
      <c r="I17" s="38" t="n">
        <f aca="false">SUM($I$9+$Q$3*C17)</f>
        <v>0.25</v>
      </c>
      <c r="J17" s="38" t="n">
        <f aca="false">SUM($J$9+$R$3*C17)</f>
        <v>0.259615384615385</v>
      </c>
      <c r="K17" s="38" t="n">
        <f aca="false">SUM($K$9+$S$3*C17)</f>
        <v>0.270833333333333</v>
      </c>
      <c r="L17" s="36"/>
      <c r="M17" s="4"/>
      <c r="N17" s="4"/>
      <c r="O17" s="4"/>
    </row>
    <row r="18" customFormat="false" ht="12.75" hidden="false" customHeight="false" outlineLevel="0" collapsed="false">
      <c r="A18" s="28" t="n">
        <v>6.5</v>
      </c>
      <c r="B18" s="28" t="n">
        <f aca="false">B17-A18</f>
        <v>138.5</v>
      </c>
      <c r="C18" s="28" t="n">
        <f aca="false">C17+A18</f>
        <v>48.5</v>
      </c>
      <c r="D18" s="41" t="s">
        <v>609</v>
      </c>
      <c r="E18" s="136" t="s">
        <v>607</v>
      </c>
      <c r="F18" s="29"/>
      <c r="G18" s="38" t="n">
        <f aca="false">SUM($G$9+$O$3*C18)</f>
        <v>0.251302083333333</v>
      </c>
      <c r="H18" s="38" t="n">
        <f aca="false">SUM($H$9+$P$3*C18)</f>
        <v>0.259722222222222</v>
      </c>
      <c r="I18" s="38" t="n">
        <f aca="false">SUM($I$9+$Q$3*C18)</f>
        <v>0.269345238095238</v>
      </c>
      <c r="J18" s="38" t="n">
        <f aca="false">SUM($J$9+$R$3*C18)</f>
        <v>0.280448717948718</v>
      </c>
      <c r="K18" s="38" t="n">
        <f aca="false">SUM($K$9+$S$3*C18)</f>
        <v>0.293402777777778</v>
      </c>
      <c r="L18" s="36"/>
      <c r="M18" s="4"/>
      <c r="N18" s="4"/>
      <c r="O18" s="4"/>
    </row>
    <row r="19" customFormat="false" ht="12.75" hidden="false" customHeight="false" outlineLevel="0" collapsed="false">
      <c r="A19" s="28" t="n">
        <v>9.5</v>
      </c>
      <c r="B19" s="28" t="n">
        <f aca="false">B18-A19</f>
        <v>129</v>
      </c>
      <c r="C19" s="28" t="n">
        <f aca="false">C18+A19</f>
        <v>58</v>
      </c>
      <c r="D19" s="41" t="s">
        <v>610</v>
      </c>
      <c r="E19" s="136" t="s">
        <v>607</v>
      </c>
      <c r="F19" s="29"/>
      <c r="G19" s="38" t="n">
        <f aca="false">SUM($G$9+$O$3*C19)</f>
        <v>0.276041666666667</v>
      </c>
      <c r="H19" s="38" t="n">
        <f aca="false">SUM($H$9+$P$3*C19)</f>
        <v>0.286111111111111</v>
      </c>
      <c r="I19" s="38" t="n">
        <f aca="false">SUM($I$9+$Q$3*C19)</f>
        <v>0.297619047619048</v>
      </c>
      <c r="J19" s="38" t="n">
        <f aca="false">SUM($J$9+$R$3*C19)</f>
        <v>0.310897435897436</v>
      </c>
      <c r="K19" s="38" t="n">
        <f aca="false">SUM($K$9+$S$3*C19)</f>
        <v>0.326388888888889</v>
      </c>
      <c r="L19" s="36"/>
      <c r="M19" s="4"/>
      <c r="N19" s="4"/>
      <c r="O19" s="4"/>
    </row>
    <row r="20" customFormat="false" ht="12.75" hidden="false" customHeight="false" outlineLevel="0" collapsed="false">
      <c r="A20" s="28" t="n">
        <v>5</v>
      </c>
      <c r="B20" s="28" t="n">
        <f aca="false">B19-A20</f>
        <v>124</v>
      </c>
      <c r="C20" s="28" t="n">
        <f aca="false">C19+A20</f>
        <v>63</v>
      </c>
      <c r="D20" s="41" t="s">
        <v>611</v>
      </c>
      <c r="E20" s="136" t="s">
        <v>607</v>
      </c>
      <c r="F20" s="29"/>
      <c r="G20" s="38" t="n">
        <f aca="false">SUM($G$9+$O$3*C20)</f>
        <v>0.2890625</v>
      </c>
      <c r="H20" s="38" t="n">
        <f aca="false">SUM($H$9+$P$3*C20)</f>
        <v>0.3</v>
      </c>
      <c r="I20" s="38" t="n">
        <f aca="false">SUM($I$9+$Q$3*C20)</f>
        <v>0.3125</v>
      </c>
      <c r="J20" s="38" t="n">
        <f aca="false">SUM($J$9+$R$3*C20)</f>
        <v>0.326923076923077</v>
      </c>
      <c r="K20" s="38" t="n">
        <f aca="false">SUM($K$9+$S$3*C20)</f>
        <v>0.34375</v>
      </c>
      <c r="L20" s="36"/>
      <c r="M20" s="4"/>
      <c r="N20" s="4"/>
      <c r="O20" s="4"/>
    </row>
    <row r="21" customFormat="false" ht="12.75" hidden="false" customHeight="false" outlineLevel="0" collapsed="false">
      <c r="A21" s="28" t="n">
        <v>3</v>
      </c>
      <c r="B21" s="28" t="n">
        <f aca="false">B20-A21</f>
        <v>121</v>
      </c>
      <c r="C21" s="28" t="n">
        <f aca="false">C20+A21</f>
        <v>66</v>
      </c>
      <c r="D21" s="41" t="s">
        <v>612</v>
      </c>
      <c r="E21" s="136" t="s">
        <v>607</v>
      </c>
      <c r="F21" s="29"/>
      <c r="G21" s="38" t="n">
        <f aca="false">SUM($G$9+$O$3*C21)</f>
        <v>0.296875</v>
      </c>
      <c r="H21" s="38" t="n">
        <f aca="false">SUM($H$9+$P$3*C21)</f>
        <v>0.308333333333333</v>
      </c>
      <c r="I21" s="38" t="n">
        <f aca="false">SUM($I$9+$Q$3*C21)</f>
        <v>0.321428571428571</v>
      </c>
      <c r="J21" s="38" t="n">
        <f aca="false">SUM($J$9+$R$3*C21)</f>
        <v>0.336538461538462</v>
      </c>
      <c r="K21" s="38" t="n">
        <f aca="false">SUM($K$9+$S$3*C21)</f>
        <v>0.354166666666667</v>
      </c>
      <c r="L21" s="36"/>
      <c r="M21" s="4"/>
      <c r="N21" s="4"/>
      <c r="O21" s="4"/>
    </row>
    <row r="22" customFormat="false" ht="12.75" hidden="false" customHeight="false" outlineLevel="0" collapsed="false">
      <c r="A22" s="28" t="n">
        <v>5</v>
      </c>
      <c r="B22" s="28" t="n">
        <f aca="false">B21-A22</f>
        <v>116</v>
      </c>
      <c r="C22" s="28" t="n">
        <f aca="false">C21+A22</f>
        <v>71</v>
      </c>
      <c r="D22" s="41" t="s">
        <v>613</v>
      </c>
      <c r="E22" s="136" t="s">
        <v>614</v>
      </c>
      <c r="F22" s="29"/>
      <c r="G22" s="38" t="n">
        <f aca="false">SUM($G$9+$O$3*C22)</f>
        <v>0.309895833333333</v>
      </c>
      <c r="H22" s="38" t="n">
        <f aca="false">SUM($H$9+$P$3*C22)</f>
        <v>0.322222222222222</v>
      </c>
      <c r="I22" s="38" t="n">
        <f aca="false">SUM($I$9+$Q$3*C22)</f>
        <v>0.336309523809524</v>
      </c>
      <c r="J22" s="38" t="n">
        <f aca="false">SUM($J$9+$R$3*C22)</f>
        <v>0.352564102564103</v>
      </c>
      <c r="K22" s="38" t="n">
        <f aca="false">SUM($K$9+$S$3*C22)</f>
        <v>0.371527777777778</v>
      </c>
      <c r="L22" s="36"/>
      <c r="M22" s="4"/>
      <c r="N22" s="4"/>
      <c r="O22" s="4"/>
    </row>
    <row r="23" customFormat="false" ht="12.75" hidden="false" customHeight="false" outlineLevel="0" collapsed="false">
      <c r="A23" s="28" t="n">
        <v>5.5</v>
      </c>
      <c r="B23" s="28" t="n">
        <f aca="false">B22-A23</f>
        <v>110.5</v>
      </c>
      <c r="C23" s="28" t="n">
        <f aca="false">C22+A23</f>
        <v>76.5</v>
      </c>
      <c r="D23" s="41" t="s">
        <v>615</v>
      </c>
      <c r="E23" s="136" t="s">
        <v>616</v>
      </c>
      <c r="F23" s="29"/>
      <c r="G23" s="38" t="n">
        <f aca="false">SUM($G$9+$O$3*C23)</f>
        <v>0.32421875</v>
      </c>
      <c r="H23" s="38" t="n">
        <f aca="false">SUM($H$9+$P$3*C23)</f>
        <v>0.3375</v>
      </c>
      <c r="I23" s="38" t="n">
        <f aca="false">SUM($I$9+$Q$3*C23)</f>
        <v>0.352678571428571</v>
      </c>
      <c r="J23" s="38" t="n">
        <f aca="false">SUM($J$9+$R$3*C23)</f>
        <v>0.370192307692308</v>
      </c>
      <c r="K23" s="38" t="n">
        <f aca="false">SUM($K$9+$S$3*C23)</f>
        <v>0.390625</v>
      </c>
      <c r="L23" s="36"/>
      <c r="M23" s="4"/>
      <c r="N23" s="4"/>
      <c r="O23" s="4"/>
    </row>
    <row r="24" customFormat="false" ht="12.75" hidden="false" customHeight="false" outlineLevel="0" collapsed="false">
      <c r="A24" s="28" t="n">
        <v>8</v>
      </c>
      <c r="B24" s="28" t="n">
        <f aca="false">B23-A24</f>
        <v>102.5</v>
      </c>
      <c r="C24" s="28" t="n">
        <f aca="false">C23+A24</f>
        <v>84.5</v>
      </c>
      <c r="D24" s="41" t="s">
        <v>617</v>
      </c>
      <c r="E24" s="136" t="s">
        <v>616</v>
      </c>
      <c r="F24" s="29"/>
      <c r="G24" s="38" t="n">
        <f aca="false">SUM($G$9+$O$3*C24)</f>
        <v>0.345052083333333</v>
      </c>
      <c r="H24" s="38" t="n">
        <f aca="false">SUM($H$9+$P$3*C24)</f>
        <v>0.359722222222222</v>
      </c>
      <c r="I24" s="38" t="n">
        <f aca="false">SUM($I$9+$Q$3*C24)</f>
        <v>0.376488095238095</v>
      </c>
      <c r="J24" s="38" t="n">
        <f aca="false">SUM($J$9+$R$3*C24)</f>
        <v>0.395833333333333</v>
      </c>
      <c r="K24" s="38" t="n">
        <f aca="false">SUM($K$9+$S$3*C24)</f>
        <v>0.418402777777778</v>
      </c>
      <c r="L24" s="36"/>
      <c r="M24" s="4"/>
      <c r="N24" s="4"/>
      <c r="O24" s="4"/>
    </row>
    <row r="25" customFormat="false" ht="12.75" hidden="false" customHeight="false" outlineLevel="0" collapsed="false">
      <c r="A25" s="28" t="n">
        <v>5.5</v>
      </c>
      <c r="B25" s="28" t="n">
        <f aca="false">B24-A25</f>
        <v>97</v>
      </c>
      <c r="C25" s="28" t="n">
        <f aca="false">C24+A25</f>
        <v>90</v>
      </c>
      <c r="D25" s="41" t="s">
        <v>618</v>
      </c>
      <c r="E25" s="136" t="s">
        <v>619</v>
      </c>
      <c r="F25" s="29"/>
      <c r="G25" s="38" t="n">
        <f aca="false">SUM($G$9+$O$3*C25)</f>
        <v>0.359375</v>
      </c>
      <c r="H25" s="38" t="n">
        <f aca="false">SUM($H$9+$P$3*C25)</f>
        <v>0.375</v>
      </c>
      <c r="I25" s="38" t="n">
        <f aca="false">SUM($I$9+$Q$3*C25)</f>
        <v>0.392857142857143</v>
      </c>
      <c r="J25" s="38" t="n">
        <f aca="false">SUM($J$9+$R$3*C25)</f>
        <v>0.413461538461538</v>
      </c>
      <c r="K25" s="38" t="n">
        <f aca="false">SUM($K$9+$S$3*C25)</f>
        <v>0.4375</v>
      </c>
      <c r="L25" s="36"/>
      <c r="M25" s="4"/>
      <c r="N25" s="4"/>
      <c r="O25" s="4"/>
    </row>
    <row r="26" customFormat="false" ht="12.75" hidden="false" customHeight="false" outlineLevel="0" collapsed="false">
      <c r="A26" s="28" t="n">
        <v>3</v>
      </c>
      <c r="B26" s="28" t="n">
        <f aca="false">B25-A26</f>
        <v>94</v>
      </c>
      <c r="C26" s="28" t="n">
        <f aca="false">C25+A26</f>
        <v>93</v>
      </c>
      <c r="D26" s="41" t="s">
        <v>620</v>
      </c>
      <c r="E26" s="136" t="s">
        <v>616</v>
      </c>
      <c r="F26" s="29"/>
      <c r="G26" s="38" t="n">
        <f aca="false">SUM($G$9+$O$3*C26)</f>
        <v>0.3671875</v>
      </c>
      <c r="H26" s="38" t="n">
        <f aca="false">SUM($H$9+$P$3*C26)</f>
        <v>0.383333333333333</v>
      </c>
      <c r="I26" s="38" t="n">
        <f aca="false">SUM($I$9+$Q$3*C26)</f>
        <v>0.401785714285714</v>
      </c>
      <c r="J26" s="38" t="n">
        <f aca="false">SUM($J$9+$R$3*C26)</f>
        <v>0.423076923076923</v>
      </c>
      <c r="K26" s="38" t="n">
        <f aca="false">SUM($K$9+$S$3*C26)</f>
        <v>0.447916666666667</v>
      </c>
      <c r="L26" s="36"/>
      <c r="M26" s="4"/>
      <c r="N26" s="4"/>
      <c r="O26" s="4"/>
    </row>
    <row r="27" customFormat="false" ht="12.75" hidden="false" customHeight="false" outlineLevel="0" collapsed="false">
      <c r="A27" s="28" t="n">
        <v>4.5</v>
      </c>
      <c r="B27" s="28" t="n">
        <f aca="false">B26-A27</f>
        <v>89.5</v>
      </c>
      <c r="C27" s="28" t="n">
        <f aca="false">C26+A27</f>
        <v>97.5</v>
      </c>
      <c r="D27" s="67" t="s">
        <v>621</v>
      </c>
      <c r="E27" s="136" t="s">
        <v>254</v>
      </c>
      <c r="F27" s="29" t="n">
        <v>80</v>
      </c>
      <c r="G27" s="38" t="n">
        <f aca="false">SUM($G$9+$O$3*C27)</f>
        <v>0.37890625</v>
      </c>
      <c r="H27" s="38" t="n">
        <f aca="false">SUM($H$9+$P$3*C27)</f>
        <v>0.395833333333333</v>
      </c>
      <c r="I27" s="38" t="n">
        <f aca="false">SUM($I$9+$Q$3*C27)</f>
        <v>0.415178571428571</v>
      </c>
      <c r="J27" s="38" t="n">
        <f aca="false">SUM($J$9+$R$3*C27)</f>
        <v>0.4375</v>
      </c>
      <c r="K27" s="38" t="n">
        <f aca="false">SUM($K$9+$S$3*C27)</f>
        <v>0.463541666666667</v>
      </c>
      <c r="L27" s="36"/>
      <c r="M27" s="4"/>
      <c r="N27" s="4"/>
      <c r="O27" s="4"/>
    </row>
    <row r="28" customFormat="false" ht="12.75" hidden="false" customHeight="false" outlineLevel="0" collapsed="false">
      <c r="A28" s="28" t="n">
        <v>6.5</v>
      </c>
      <c r="B28" s="28" t="n">
        <f aca="false">B27-A28</f>
        <v>83</v>
      </c>
      <c r="C28" s="28" t="n">
        <f aca="false">C27+A28</f>
        <v>104</v>
      </c>
      <c r="D28" s="48" t="s">
        <v>622</v>
      </c>
      <c r="E28" s="136"/>
      <c r="F28" s="29"/>
      <c r="G28" s="38" t="n">
        <f aca="false">SUM($G$9+$O$3*C28)</f>
        <v>0.395833333333333</v>
      </c>
      <c r="H28" s="38" t="n">
        <f aca="false">SUM($H$9+$P$3*C28)</f>
        <v>0.413888888888889</v>
      </c>
      <c r="I28" s="38" t="n">
        <f aca="false">SUM($I$9+$Q$3*C28)</f>
        <v>0.43452380952381</v>
      </c>
      <c r="J28" s="38" t="n">
        <f aca="false">SUM($J$9+$R$3*C28)</f>
        <v>0.458333333333333</v>
      </c>
      <c r="K28" s="38" t="n">
        <f aca="false">SUM($K$9+$S$3*C28)</f>
        <v>0.486111111111111</v>
      </c>
      <c r="L28" s="36"/>
      <c r="M28" s="4"/>
      <c r="N28" s="4"/>
      <c r="O28" s="4"/>
    </row>
    <row r="29" customFormat="false" ht="12.75" hidden="false" customHeight="false" outlineLevel="0" collapsed="false">
      <c r="A29" s="28"/>
      <c r="B29" s="28"/>
      <c r="C29" s="28"/>
      <c r="D29" s="137" t="s">
        <v>91</v>
      </c>
      <c r="E29" s="136"/>
      <c r="F29" s="29"/>
      <c r="G29" s="38"/>
      <c r="H29" s="38"/>
      <c r="I29" s="38"/>
      <c r="J29" s="38"/>
      <c r="K29" s="38"/>
      <c r="L29" s="36"/>
      <c r="M29" s="4"/>
      <c r="N29" s="4"/>
      <c r="O29" s="4"/>
    </row>
    <row r="30" customFormat="false" ht="12.75" hidden="false" customHeight="false" outlineLevel="0" collapsed="false">
      <c r="A30" s="28" t="n">
        <v>0</v>
      </c>
      <c r="B30" s="28" t="n">
        <f aca="false">B28</f>
        <v>83</v>
      </c>
      <c r="C30" s="28" t="n">
        <f aca="false">C28</f>
        <v>104</v>
      </c>
      <c r="D30" s="48" t="s">
        <v>622</v>
      </c>
      <c r="E30" s="136" t="s">
        <v>254</v>
      </c>
      <c r="F30" s="29"/>
      <c r="G30" s="35" t="n">
        <f aca="false">$L$6</f>
        <v>0.458333333333333</v>
      </c>
      <c r="H30" s="35" t="n">
        <f aca="false">$L$6</f>
        <v>0.458333333333333</v>
      </c>
      <c r="I30" s="35" t="n">
        <f aca="false">$L$6</f>
        <v>0.458333333333333</v>
      </c>
      <c r="J30" s="35" t="n">
        <f aca="false">$M$6</f>
        <v>0.458333333333333</v>
      </c>
      <c r="K30" s="35" t="n">
        <f aca="false">$M$6</f>
        <v>0.458333333333333</v>
      </c>
      <c r="L30" s="86" t="n">
        <f aca="false">A30</f>
        <v>0</v>
      </c>
      <c r="M30" s="4"/>
      <c r="N30" s="4"/>
      <c r="O30" s="4"/>
    </row>
    <row r="31" customFormat="false" ht="12.75" hidden="false" customHeight="false" outlineLevel="0" collapsed="false">
      <c r="A31" s="28" t="n">
        <v>7</v>
      </c>
      <c r="B31" s="28" t="n">
        <f aca="false">B30-A31</f>
        <v>76</v>
      </c>
      <c r="C31" s="28" t="n">
        <f aca="false">C30+A31</f>
        <v>111</v>
      </c>
      <c r="D31" s="49" t="s">
        <v>623</v>
      </c>
      <c r="E31" s="136" t="s">
        <v>193</v>
      </c>
      <c r="F31" s="29"/>
      <c r="G31" s="38" t="n">
        <f aca="false">SUM($G$30+$O$3*L31)</f>
        <v>0.4765625</v>
      </c>
      <c r="H31" s="38" t="n">
        <f aca="false">SUM($H$30+$P$3*L31)</f>
        <v>0.477777777777778</v>
      </c>
      <c r="I31" s="38" t="n">
        <f aca="false">SUM($I$30+$Q$3*L31)</f>
        <v>0.479166666666667</v>
      </c>
      <c r="J31" s="38" t="n">
        <f aca="false">SUM($J$30+$R$3*L31)</f>
        <v>0.480769230769231</v>
      </c>
      <c r="K31" s="38" t="n">
        <f aca="false">SUM($K$30+$S$3*L31)</f>
        <v>0.482638888888889</v>
      </c>
      <c r="L31" s="46" t="n">
        <f aca="false">L30+A31</f>
        <v>7</v>
      </c>
      <c r="M31" s="4"/>
      <c r="N31" s="4"/>
      <c r="O31" s="4"/>
    </row>
    <row r="32" customFormat="false" ht="12.75" hidden="false" customHeight="false" outlineLevel="0" collapsed="false">
      <c r="A32" s="28" t="n">
        <v>5.5</v>
      </c>
      <c r="B32" s="28" t="n">
        <f aca="false">B31-A32</f>
        <v>70.5</v>
      </c>
      <c r="C32" s="28" t="n">
        <f aca="false">C31+A32</f>
        <v>116.5</v>
      </c>
      <c r="D32" s="49" t="s">
        <v>624</v>
      </c>
      <c r="E32" s="136" t="s">
        <v>103</v>
      </c>
      <c r="F32" s="29"/>
      <c r="G32" s="38" t="n">
        <f aca="false">SUM($G$30+$O$3*L32)</f>
        <v>0.490885416666667</v>
      </c>
      <c r="H32" s="38" t="n">
        <f aca="false">SUM($H$30+$P$3*L32)</f>
        <v>0.493055555555556</v>
      </c>
      <c r="I32" s="38" t="n">
        <f aca="false">SUM($I$30+$Q$3*L32)</f>
        <v>0.495535714285714</v>
      </c>
      <c r="J32" s="38" t="n">
        <f aca="false">SUM($J$30+$R$3*L32)</f>
        <v>0.498397435897436</v>
      </c>
      <c r="K32" s="38" t="n">
        <f aca="false">SUM($K$30+$S$3*L32)</f>
        <v>0.501736111111111</v>
      </c>
      <c r="L32" s="46" t="n">
        <f aca="false">L31+A32</f>
        <v>12.5</v>
      </c>
      <c r="M32" s="4"/>
      <c r="N32" s="4"/>
      <c r="O32" s="4"/>
    </row>
    <row r="33" customFormat="false" ht="12.75" hidden="false" customHeight="false" outlineLevel="0" collapsed="false">
      <c r="A33" s="28" t="n">
        <v>4.5</v>
      </c>
      <c r="B33" s="28" t="n">
        <f aca="false">B32-A33</f>
        <v>66</v>
      </c>
      <c r="C33" s="28" t="n">
        <f aca="false">C32+A33</f>
        <v>121</v>
      </c>
      <c r="D33" s="41" t="s">
        <v>625</v>
      </c>
      <c r="E33" s="136" t="s">
        <v>26</v>
      </c>
      <c r="F33" s="29" t="n">
        <v>80</v>
      </c>
      <c r="G33" s="38" t="n">
        <f aca="false">SUM($G$30+$O$3*L33)</f>
        <v>0.502604166666667</v>
      </c>
      <c r="H33" s="38" t="n">
        <f aca="false">SUM($H$30+$P$3*L33)</f>
        <v>0.505555555555556</v>
      </c>
      <c r="I33" s="38" t="n">
        <f aca="false">SUM($I$30+$Q$3*L33)</f>
        <v>0.508928571428571</v>
      </c>
      <c r="J33" s="38" t="n">
        <f aca="false">SUM($J$30+$R$3*L33)</f>
        <v>0.512820512820513</v>
      </c>
      <c r="K33" s="38" t="n">
        <f aca="false">SUM($K$30+$S$3*L33)</f>
        <v>0.517361111111111</v>
      </c>
      <c r="L33" s="46" t="n">
        <f aca="false">L32+A33</f>
        <v>17</v>
      </c>
      <c r="M33" s="4"/>
      <c r="N33" s="4"/>
      <c r="O33" s="4"/>
    </row>
    <row r="34" customFormat="false" ht="12.75" hidden="false" customHeight="false" outlineLevel="0" collapsed="false">
      <c r="A34" s="28" t="n">
        <v>4.5</v>
      </c>
      <c r="B34" s="28" t="n">
        <f aca="false">B33-A34</f>
        <v>61.5</v>
      </c>
      <c r="C34" s="28" t="n">
        <f aca="false">C33+A34</f>
        <v>125.5</v>
      </c>
      <c r="D34" s="41" t="s">
        <v>626</v>
      </c>
      <c r="E34" s="136" t="s">
        <v>26</v>
      </c>
      <c r="F34" s="29"/>
      <c r="G34" s="38" t="n">
        <f aca="false">SUM($G$30+$O$3*L34)</f>
        <v>0.514322916666667</v>
      </c>
      <c r="H34" s="38" t="n">
        <f aca="false">SUM($H$30+$P$3*L34)</f>
        <v>0.518055555555556</v>
      </c>
      <c r="I34" s="38" t="n">
        <f aca="false">SUM($I$30+$Q$3*L34)</f>
        <v>0.522321428571429</v>
      </c>
      <c r="J34" s="38" t="n">
        <f aca="false">SUM($J$30+$R$3*L34)</f>
        <v>0.52724358974359</v>
      </c>
      <c r="K34" s="38" t="n">
        <f aca="false">SUM($K$30+$S$3*L34)</f>
        <v>0.532986111111111</v>
      </c>
      <c r="L34" s="46" t="n">
        <f aca="false">L33+A34</f>
        <v>21.5</v>
      </c>
      <c r="M34" s="4"/>
      <c r="N34" s="4"/>
      <c r="O34" s="4"/>
    </row>
    <row r="35" customFormat="false" ht="12.75" hidden="false" customHeight="false" outlineLevel="0" collapsed="false">
      <c r="A35" s="28" t="n">
        <v>3.5</v>
      </c>
      <c r="B35" s="28" t="n">
        <f aca="false">B34-A35</f>
        <v>58</v>
      </c>
      <c r="C35" s="28" t="n">
        <f aca="false">C34+A35</f>
        <v>129</v>
      </c>
      <c r="D35" s="41" t="s">
        <v>627</v>
      </c>
      <c r="E35" s="136" t="s">
        <v>26</v>
      </c>
      <c r="F35" s="29"/>
      <c r="G35" s="38" t="n">
        <f aca="false">SUM($G$30+$O$3*L35)</f>
        <v>0.5234375</v>
      </c>
      <c r="H35" s="38" t="n">
        <f aca="false">SUM($H$30+$P$3*L35)</f>
        <v>0.527777777777778</v>
      </c>
      <c r="I35" s="38" t="n">
        <f aca="false">SUM($I$30+$Q$3*L35)</f>
        <v>0.532738095238095</v>
      </c>
      <c r="J35" s="38" t="n">
        <f aca="false">SUM($J$30+$R$3*L35)</f>
        <v>0.538461538461538</v>
      </c>
      <c r="K35" s="38" t="n">
        <f aca="false">SUM($K$30+$S$3*L35)</f>
        <v>0.545138888888889</v>
      </c>
      <c r="L35" s="46" t="n">
        <f aca="false">L34+A35</f>
        <v>25</v>
      </c>
      <c r="M35" s="4"/>
      <c r="N35" s="4"/>
      <c r="O35" s="4"/>
    </row>
    <row r="36" customFormat="false" ht="12.75" hidden="false" customHeight="false" outlineLevel="0" collapsed="false">
      <c r="A36" s="28" t="n">
        <v>1.5</v>
      </c>
      <c r="B36" s="28" t="n">
        <f aca="false">B35-A36</f>
        <v>56.5</v>
      </c>
      <c r="C36" s="28" t="n">
        <f aca="false">C35+A36</f>
        <v>130.5</v>
      </c>
      <c r="D36" s="41" t="s">
        <v>628</v>
      </c>
      <c r="E36" s="136" t="s">
        <v>137</v>
      </c>
      <c r="F36" s="29"/>
      <c r="G36" s="38" t="n">
        <f aca="false">SUM($G$30+$O$3*L36)</f>
        <v>0.52734375</v>
      </c>
      <c r="H36" s="38" t="n">
        <f aca="false">SUM($H$30+$P$3*L36)</f>
        <v>0.531944444444444</v>
      </c>
      <c r="I36" s="38" t="n">
        <f aca="false">SUM($I$30+$Q$3*L36)</f>
        <v>0.537202380952381</v>
      </c>
      <c r="J36" s="38" t="n">
        <f aca="false">SUM($J$30+$R$3*L36)</f>
        <v>0.543269230769231</v>
      </c>
      <c r="K36" s="38" t="n">
        <f aca="false">SUM($K$30+$S$3*L36)</f>
        <v>0.550347222222222</v>
      </c>
      <c r="L36" s="46" t="n">
        <f aca="false">L35+A36</f>
        <v>26.5</v>
      </c>
      <c r="M36" s="4"/>
      <c r="N36" s="4"/>
      <c r="O36" s="4"/>
    </row>
    <row r="37" customFormat="false" ht="12.75" hidden="false" customHeight="false" outlineLevel="0" collapsed="false">
      <c r="A37" s="28" t="n">
        <v>4</v>
      </c>
      <c r="B37" s="28" t="n">
        <f aca="false">B36-A37</f>
        <v>52.5</v>
      </c>
      <c r="C37" s="28" t="n">
        <f aca="false">C36+A37</f>
        <v>134.5</v>
      </c>
      <c r="D37" s="41" t="s">
        <v>629</v>
      </c>
      <c r="E37" s="136" t="s">
        <v>630</v>
      </c>
      <c r="F37" s="29"/>
      <c r="G37" s="38" t="n">
        <f aca="false">SUM($G$30+$O$3*L37)</f>
        <v>0.537760416666667</v>
      </c>
      <c r="H37" s="38" t="n">
        <f aca="false">SUM($H$30+$P$3*L37)</f>
        <v>0.543055555555556</v>
      </c>
      <c r="I37" s="38" t="n">
        <f aca="false">SUM($I$30+$Q$3*L37)</f>
        <v>0.549107142857143</v>
      </c>
      <c r="J37" s="38" t="n">
        <f aca="false">SUM($J$30+$R$3*L37)</f>
        <v>0.556089743589744</v>
      </c>
      <c r="K37" s="38" t="n">
        <f aca="false">SUM($K$30+$S$3*L37)</f>
        <v>0.564236111111111</v>
      </c>
      <c r="L37" s="46" t="n">
        <f aca="false">L36+A37</f>
        <v>30.5</v>
      </c>
      <c r="M37" s="4"/>
      <c r="N37" s="4"/>
      <c r="O37" s="4"/>
    </row>
    <row r="38" customFormat="false" ht="12.75" hidden="false" customHeight="false" outlineLevel="0" collapsed="false">
      <c r="A38" s="28" t="n">
        <v>4</v>
      </c>
      <c r="B38" s="28" t="n">
        <f aca="false">B37-A38</f>
        <v>48.5</v>
      </c>
      <c r="C38" s="28" t="n">
        <f aca="false">C37+A38</f>
        <v>138.5</v>
      </c>
      <c r="D38" s="41" t="s">
        <v>631</v>
      </c>
      <c r="E38" s="136" t="s">
        <v>632</v>
      </c>
      <c r="F38" s="29"/>
      <c r="G38" s="38" t="n">
        <f aca="false">SUM($G$30+$O$3*L38)</f>
        <v>0.548177083333333</v>
      </c>
      <c r="H38" s="38" t="n">
        <f aca="false">SUM($H$30+$P$3*L38)</f>
        <v>0.554166666666667</v>
      </c>
      <c r="I38" s="38" t="n">
        <f aca="false">SUM($I$30+$Q$3*L38)</f>
        <v>0.561011904761905</v>
      </c>
      <c r="J38" s="38" t="n">
        <f aca="false">SUM($J$30+$R$3*L38)</f>
        <v>0.568910256410256</v>
      </c>
      <c r="K38" s="38" t="n">
        <f aca="false">SUM($K$30+$S$3*L38)</f>
        <v>0.578125</v>
      </c>
      <c r="L38" s="46" t="n">
        <f aca="false">L37+A38</f>
        <v>34.5</v>
      </c>
      <c r="M38" s="4"/>
      <c r="N38" s="4"/>
      <c r="O38" s="4"/>
    </row>
    <row r="39" customFormat="false" ht="12.75" hidden="false" customHeight="false" outlineLevel="0" collapsed="false">
      <c r="A39" s="28" t="n">
        <v>4.5</v>
      </c>
      <c r="B39" s="28" t="n">
        <f aca="false">B38-A39</f>
        <v>44</v>
      </c>
      <c r="C39" s="28" t="n">
        <f aca="false">C38+A39</f>
        <v>143</v>
      </c>
      <c r="D39" s="121" t="s">
        <v>633</v>
      </c>
      <c r="E39" s="136" t="s">
        <v>634</v>
      </c>
      <c r="F39" s="136"/>
      <c r="G39" s="38" t="n">
        <f aca="false">SUM($G$30+$O$3*L39)</f>
        <v>0.559895833333333</v>
      </c>
      <c r="H39" s="38" t="n">
        <f aca="false">SUM($H$30+$P$3*L39)</f>
        <v>0.566666666666667</v>
      </c>
      <c r="I39" s="38" t="n">
        <f aca="false">SUM($I$30+$Q$3*L39)</f>
        <v>0.574404761904762</v>
      </c>
      <c r="J39" s="38" t="n">
        <f aca="false">SUM($J$30+$R$3*L39)</f>
        <v>0.583333333333333</v>
      </c>
      <c r="K39" s="38" t="n">
        <f aca="false">SUM($K$30+$S$3*L39)</f>
        <v>0.59375</v>
      </c>
      <c r="L39" s="46" t="n">
        <f aca="false">L38+A39</f>
        <v>39</v>
      </c>
      <c r="M39" s="4"/>
      <c r="N39" s="4"/>
      <c r="O39" s="4"/>
    </row>
    <row r="40" customFormat="false" ht="12.75" hidden="false" customHeight="false" outlineLevel="0" collapsed="false">
      <c r="A40" s="28" t="n">
        <v>3.5</v>
      </c>
      <c r="B40" s="28" t="n">
        <f aca="false">B39-A40</f>
        <v>40.5</v>
      </c>
      <c r="C40" s="28" t="n">
        <f aca="false">C39+A40</f>
        <v>146.5</v>
      </c>
      <c r="D40" s="41" t="s">
        <v>635</v>
      </c>
      <c r="E40" s="136" t="s">
        <v>636</v>
      </c>
      <c r="F40" s="136"/>
      <c r="G40" s="38" t="n">
        <f aca="false">SUM($G$30+$O$3*L40)</f>
        <v>0.569010416666667</v>
      </c>
      <c r="H40" s="38" t="n">
        <f aca="false">SUM($H$30+$P$3*L40)</f>
        <v>0.576388888888889</v>
      </c>
      <c r="I40" s="38" t="n">
        <f aca="false">SUM($I$30+$Q$3*L40)</f>
        <v>0.584821428571429</v>
      </c>
      <c r="J40" s="38" t="n">
        <f aca="false">SUM($J$30+$R$3*L40)</f>
        <v>0.594551282051282</v>
      </c>
      <c r="K40" s="38" t="n">
        <f aca="false">SUM($K$30+$S$3*L40)</f>
        <v>0.605902777777778</v>
      </c>
      <c r="L40" s="46" t="n">
        <f aca="false">L39+A40</f>
        <v>42.5</v>
      </c>
      <c r="M40" s="4"/>
      <c r="N40" s="4"/>
      <c r="O40" s="4"/>
    </row>
    <row r="41" customFormat="false" ht="12.75" hidden="false" customHeight="false" outlineLevel="0" collapsed="false">
      <c r="A41" s="28" t="n">
        <v>5</v>
      </c>
      <c r="B41" s="28" t="n">
        <f aca="false">B40-A41</f>
        <v>35.5</v>
      </c>
      <c r="C41" s="28" t="n">
        <f aca="false">C40+A41</f>
        <v>151.5</v>
      </c>
      <c r="D41" s="41" t="s">
        <v>637</v>
      </c>
      <c r="E41" s="136" t="s">
        <v>636</v>
      </c>
      <c r="F41" s="136"/>
      <c r="G41" s="38" t="n">
        <f aca="false">SUM($G$30+$O$3*L41)</f>
        <v>0.58203125</v>
      </c>
      <c r="H41" s="38" t="n">
        <f aca="false">SUM($H$30+$P$3*L41)</f>
        <v>0.590277777777778</v>
      </c>
      <c r="I41" s="38" t="n">
        <f aca="false">SUM($I$30+$Q$3*L41)</f>
        <v>0.599702380952381</v>
      </c>
      <c r="J41" s="38" t="n">
        <f aca="false">SUM($J$30+$R$3*L41)</f>
        <v>0.610576923076923</v>
      </c>
      <c r="K41" s="38" t="n">
        <f aca="false">SUM($K$30+$S$3*L41)</f>
        <v>0.623263888888889</v>
      </c>
      <c r="L41" s="46" t="n">
        <f aca="false">L40+A41</f>
        <v>47.5</v>
      </c>
      <c r="M41" s="4"/>
      <c r="N41" s="4"/>
      <c r="O41" s="4"/>
    </row>
    <row r="42" customFormat="false" ht="12.75" hidden="false" customHeight="false" outlineLevel="0" collapsed="false">
      <c r="A42" s="64" t="n">
        <v>6</v>
      </c>
      <c r="B42" s="28" t="n">
        <f aca="false">B41-A42</f>
        <v>29.5</v>
      </c>
      <c r="C42" s="28" t="n">
        <f aca="false">C41+A42</f>
        <v>157.5</v>
      </c>
      <c r="D42" s="41" t="s">
        <v>638</v>
      </c>
      <c r="E42" s="136" t="s">
        <v>636</v>
      </c>
      <c r="F42" s="138"/>
      <c r="G42" s="38" t="n">
        <f aca="false">SUM($G$30+$O$3*L42)</f>
        <v>0.59765625</v>
      </c>
      <c r="H42" s="38" t="n">
        <f aca="false">SUM($H$30+$P$3*L42)</f>
        <v>0.606944444444444</v>
      </c>
      <c r="I42" s="38" t="n">
        <f aca="false">SUM($I$30+$Q$3*L42)</f>
        <v>0.617559523809524</v>
      </c>
      <c r="J42" s="38" t="n">
        <f aca="false">SUM($J$30+$R$3*L42)</f>
        <v>0.629807692307692</v>
      </c>
      <c r="K42" s="38" t="n">
        <f aca="false">SUM($K$30+$S$3*L42)</f>
        <v>0.644097222222222</v>
      </c>
      <c r="L42" s="46" t="n">
        <f aca="false">L41+A42</f>
        <v>53.5</v>
      </c>
      <c r="M42" s="4"/>
      <c r="N42" s="4"/>
      <c r="O42" s="4"/>
    </row>
    <row r="43" customFormat="false" ht="12.75" hidden="false" customHeight="false" outlineLevel="0" collapsed="false">
      <c r="A43" s="64" t="n">
        <v>6</v>
      </c>
      <c r="B43" s="28" t="n">
        <f aca="false">B42-A43</f>
        <v>23.5</v>
      </c>
      <c r="C43" s="28" t="n">
        <f aca="false">C42+A43</f>
        <v>163.5</v>
      </c>
      <c r="D43" s="41" t="s">
        <v>639</v>
      </c>
      <c r="E43" s="136" t="s">
        <v>636</v>
      </c>
      <c r="F43" s="138"/>
      <c r="G43" s="38" t="n">
        <f aca="false">SUM($G$30+$O$3*L43)</f>
        <v>0.61328125</v>
      </c>
      <c r="H43" s="38" t="n">
        <f aca="false">SUM($H$30+$P$3*L43)</f>
        <v>0.623611111111111</v>
      </c>
      <c r="I43" s="38" t="n">
        <f aca="false">SUM($I$30+$Q$3*L43)</f>
        <v>0.635416666666667</v>
      </c>
      <c r="J43" s="38" t="n">
        <f aca="false">SUM($J$30+$R$3*L43)</f>
        <v>0.649038461538462</v>
      </c>
      <c r="K43" s="38" t="n">
        <f aca="false">SUM($K$30+$S$3*L43)</f>
        <v>0.664930555555556</v>
      </c>
      <c r="L43" s="46" t="n">
        <f aca="false">L42+A43</f>
        <v>59.5</v>
      </c>
      <c r="M43" s="4"/>
      <c r="N43" s="4"/>
      <c r="O43" s="4"/>
    </row>
    <row r="44" customFormat="false" ht="12.75" hidden="false" customHeight="false" outlineLevel="0" collapsed="false">
      <c r="A44" s="64" t="n">
        <v>2</v>
      </c>
      <c r="B44" s="28" t="n">
        <f aca="false">B43-A44</f>
        <v>21.5</v>
      </c>
      <c r="C44" s="28" t="n">
        <f aca="false">C43+A44</f>
        <v>165.5</v>
      </c>
      <c r="D44" s="41" t="s">
        <v>640</v>
      </c>
      <c r="E44" s="136" t="s">
        <v>636</v>
      </c>
      <c r="F44" s="138"/>
      <c r="G44" s="38" t="n">
        <f aca="false">SUM($G$30+$O$3*L44)</f>
        <v>0.618489583333333</v>
      </c>
      <c r="H44" s="38" t="n">
        <f aca="false">SUM($H$30+$P$3*L44)</f>
        <v>0.629166666666667</v>
      </c>
      <c r="I44" s="38" t="n">
        <f aca="false">SUM($I$30+$Q$3*L44)</f>
        <v>0.641369047619048</v>
      </c>
      <c r="J44" s="38" t="n">
        <f aca="false">SUM($J$30+$R$3*L44)</f>
        <v>0.655448717948718</v>
      </c>
      <c r="K44" s="38" t="n">
        <f aca="false">SUM($K$30+$S$3*L44)</f>
        <v>0.671875</v>
      </c>
      <c r="L44" s="46" t="n">
        <f aca="false">L43+A44</f>
        <v>61.5</v>
      </c>
      <c r="M44" s="4"/>
      <c r="N44" s="4"/>
      <c r="O44" s="4"/>
    </row>
    <row r="45" customFormat="false" ht="12.75" hidden="false" customHeight="false" outlineLevel="0" collapsed="false">
      <c r="A45" s="64" t="n">
        <v>3</v>
      </c>
      <c r="B45" s="28" t="n">
        <f aca="false">B44-A45</f>
        <v>18.5</v>
      </c>
      <c r="C45" s="28" t="n">
        <f aca="false">C44+A45</f>
        <v>168.5</v>
      </c>
      <c r="D45" s="41" t="s">
        <v>641</v>
      </c>
      <c r="E45" s="136" t="s">
        <v>65</v>
      </c>
      <c r="F45" s="138"/>
      <c r="G45" s="38" t="n">
        <f aca="false">SUM($G$30+$O$3*L45)</f>
        <v>0.626302083333333</v>
      </c>
      <c r="H45" s="38" t="n">
        <f aca="false">SUM($H$30+$P$3*L45)</f>
        <v>0.6375</v>
      </c>
      <c r="I45" s="38" t="n">
        <f aca="false">SUM($I$30+$Q$3*L45)</f>
        <v>0.650297619047619</v>
      </c>
      <c r="J45" s="38" t="n">
        <f aca="false">SUM($J$30+$R$3*L45)</f>
        <v>0.665064102564103</v>
      </c>
      <c r="K45" s="38" t="n">
        <f aca="false">SUM($K$30+$S$3*L45)</f>
        <v>0.682291666666667</v>
      </c>
      <c r="L45" s="46" t="n">
        <f aca="false">L44+A45</f>
        <v>64.5</v>
      </c>
      <c r="M45" s="4"/>
      <c r="N45" s="4"/>
      <c r="O45" s="4"/>
    </row>
    <row r="46" customFormat="false" ht="12.75" hidden="false" customHeight="false" outlineLevel="0" collapsed="false">
      <c r="A46" s="64" t="n">
        <v>8.5</v>
      </c>
      <c r="B46" s="28" t="n">
        <f aca="false">B45-A46</f>
        <v>10</v>
      </c>
      <c r="C46" s="28" t="n">
        <f aca="false">C45+A46</f>
        <v>177</v>
      </c>
      <c r="D46" s="41" t="s">
        <v>642</v>
      </c>
      <c r="E46" s="136" t="s">
        <v>65</v>
      </c>
      <c r="F46" s="138" t="n">
        <v>153</v>
      </c>
      <c r="G46" s="38" t="n">
        <f aca="false">SUM($G$30+$O$3*L46)</f>
        <v>0.6484375</v>
      </c>
      <c r="H46" s="38" t="n">
        <f aca="false">SUM($H$30+$P$3*L46)</f>
        <v>0.661111111111111</v>
      </c>
      <c r="I46" s="38" t="n">
        <f aca="false">SUM($I$30+$Q$3*L46)</f>
        <v>0.675595238095238</v>
      </c>
      <c r="J46" s="38" t="n">
        <f aca="false">SUM($J$30+$R$3*L46)</f>
        <v>0.692307692307692</v>
      </c>
      <c r="K46" s="38" t="n">
        <f aca="false">SUM($K$30+$S$3*L46)</f>
        <v>0.711805555555556</v>
      </c>
      <c r="L46" s="46" t="n">
        <f aca="false">L45+A46</f>
        <v>73</v>
      </c>
      <c r="M46" s="4"/>
      <c r="N46" s="4"/>
      <c r="O46" s="4"/>
    </row>
    <row r="47" customFormat="false" ht="12.75" hidden="false" customHeight="false" outlineLevel="0" collapsed="false">
      <c r="A47" s="64" t="n">
        <v>10</v>
      </c>
      <c r="B47" s="28" t="n">
        <f aca="false">B46-A47</f>
        <v>0</v>
      </c>
      <c r="C47" s="28" t="n">
        <f aca="false">C46+A47</f>
        <v>187</v>
      </c>
      <c r="D47" s="48" t="s">
        <v>643</v>
      </c>
      <c r="E47" s="136"/>
      <c r="F47" s="138" t="n">
        <v>110</v>
      </c>
      <c r="G47" s="38" t="n">
        <f aca="false">SUM($G$30+$O$3*L47)</f>
        <v>0.674479166666667</v>
      </c>
      <c r="H47" s="38" t="n">
        <f aca="false">SUM($H$30+$P$3*L47)</f>
        <v>0.688888888888889</v>
      </c>
      <c r="I47" s="38" t="n">
        <f aca="false">SUM($I$30+$Q$3*L47)</f>
        <v>0.705357142857143</v>
      </c>
      <c r="J47" s="38" t="n">
        <f aca="false">SUM($J$30+$R$3*L47)</f>
        <v>0.724358974358974</v>
      </c>
      <c r="K47" s="38" t="n">
        <f aca="false">SUM($K$30+$S$3*L47)</f>
        <v>0.746527777777778</v>
      </c>
      <c r="L47" s="46" t="n">
        <f aca="false">L46+A47</f>
        <v>83</v>
      </c>
      <c r="M47" s="4"/>
      <c r="N47" s="4"/>
      <c r="O47" s="4"/>
    </row>
    <row r="48" customFormat="false" ht="12.75" hidden="false" customHeight="false" outlineLevel="0" collapsed="false">
      <c r="A48" s="64"/>
      <c r="B48" s="28"/>
      <c r="C48" s="28"/>
      <c r="D48" s="121"/>
      <c r="E48" s="136"/>
      <c r="F48" s="138"/>
      <c r="G48" s="138"/>
      <c r="H48" s="38"/>
      <c r="I48" s="38"/>
      <c r="J48" s="38"/>
      <c r="K48" s="38"/>
      <c r="L48" s="18"/>
      <c r="M48" s="4"/>
      <c r="N48" s="3"/>
      <c r="O48" s="3"/>
    </row>
    <row r="49" customFormat="false" ht="12.75" hidden="false" customHeight="false" outlineLevel="0" collapsed="false">
      <c r="A49" s="64"/>
      <c r="B49" s="28"/>
      <c r="C49" s="28"/>
      <c r="D49" s="121"/>
      <c r="E49" s="136"/>
      <c r="F49" s="138"/>
      <c r="G49" s="138"/>
      <c r="H49" s="38"/>
      <c r="I49" s="38"/>
      <c r="J49" s="38"/>
      <c r="K49" s="38"/>
      <c r="L49" s="18"/>
      <c r="M49" s="4"/>
      <c r="N49" s="3"/>
      <c r="O49" s="3"/>
    </row>
    <row r="50" customFormat="false" ht="12.75" hidden="false" customHeight="false" outlineLevel="0" collapsed="false">
      <c r="A50" s="64"/>
      <c r="B50" s="28"/>
      <c r="C50" s="28"/>
      <c r="D50" s="41"/>
      <c r="E50" s="136"/>
      <c r="F50" s="138"/>
      <c r="G50" s="138"/>
      <c r="H50" s="38"/>
      <c r="I50" s="38"/>
      <c r="J50" s="38"/>
      <c r="K50" s="38"/>
      <c r="L50" s="18"/>
      <c r="M50" s="4"/>
      <c r="N50" s="3"/>
      <c r="O50" s="3"/>
    </row>
    <row r="51" customFormat="false" ht="12.75" hidden="false" customHeight="false" outlineLevel="0" collapsed="false">
      <c r="A51" s="64"/>
      <c r="B51" s="28"/>
      <c r="C51" s="28"/>
      <c r="D51" s="41"/>
      <c r="E51" s="136"/>
      <c r="F51" s="138"/>
      <c r="G51" s="138"/>
      <c r="H51" s="38"/>
      <c r="I51" s="38"/>
      <c r="J51" s="38"/>
      <c r="K51" s="38"/>
      <c r="L51" s="18"/>
      <c r="M51" s="4"/>
      <c r="N51" s="3"/>
      <c r="O51" s="3"/>
    </row>
    <row r="52" customFormat="false" ht="12.75" hidden="false" customHeight="false" outlineLevel="0" collapsed="false">
      <c r="A52" s="64"/>
      <c r="B52" s="28"/>
      <c r="C52" s="28"/>
      <c r="D52" s="121"/>
      <c r="E52" s="136"/>
      <c r="F52" s="138"/>
      <c r="G52" s="138"/>
      <c r="H52" s="38"/>
      <c r="I52" s="38"/>
      <c r="J52" s="38"/>
      <c r="K52" s="38"/>
      <c r="L52" s="18"/>
      <c r="M52" s="4"/>
      <c r="N52" s="3"/>
      <c r="O52" s="3"/>
    </row>
    <row r="53" customFormat="false" ht="12.75" hidden="false" customHeight="false" outlineLevel="0" collapsed="false">
      <c r="A53" s="64"/>
      <c r="B53" s="28"/>
      <c r="C53" s="28"/>
      <c r="D53" s="121"/>
      <c r="E53" s="136"/>
      <c r="F53" s="138"/>
      <c r="G53" s="138"/>
      <c r="H53" s="38"/>
      <c r="I53" s="38"/>
      <c r="J53" s="38"/>
      <c r="K53" s="38"/>
      <c r="L53" s="18"/>
      <c r="M53" s="4"/>
      <c r="N53" s="3"/>
      <c r="O53" s="3"/>
    </row>
    <row r="54" customFormat="false" ht="12.75" hidden="false" customHeight="false" outlineLevel="0" collapsed="false">
      <c r="A54" s="64"/>
      <c r="B54" s="28"/>
      <c r="C54" s="28"/>
      <c r="D54" s="121"/>
      <c r="E54" s="136"/>
      <c r="F54" s="138"/>
      <c r="G54" s="138"/>
      <c r="H54" s="38"/>
      <c r="I54" s="38"/>
      <c r="J54" s="38"/>
      <c r="K54" s="38"/>
      <c r="L54" s="18"/>
      <c r="M54" s="4"/>
      <c r="N54" s="3"/>
      <c r="O54" s="3"/>
    </row>
    <row r="55" customFormat="false" ht="12.75" hidden="false" customHeight="false" outlineLevel="0" collapsed="false">
      <c r="A55" s="64"/>
      <c r="B55" s="28"/>
      <c r="C55" s="28"/>
      <c r="D55" s="121"/>
      <c r="E55" s="136"/>
      <c r="F55" s="138"/>
      <c r="G55" s="138"/>
      <c r="H55" s="38"/>
      <c r="I55" s="38"/>
      <c r="J55" s="38"/>
      <c r="K55" s="38"/>
      <c r="L55" s="18"/>
      <c r="M55" s="4"/>
      <c r="N55" s="3"/>
      <c r="O55" s="3"/>
    </row>
    <row r="56" customFormat="false" ht="12.75" hidden="false" customHeight="false" outlineLevel="0" collapsed="false">
      <c r="B56" s="17"/>
      <c r="C56" s="17"/>
      <c r="D56" s="55"/>
      <c r="E56" s="139"/>
      <c r="F56" s="139"/>
      <c r="G56" s="139"/>
      <c r="H56" s="140"/>
      <c r="I56" s="140"/>
      <c r="J56" s="140"/>
      <c r="K56" s="113"/>
      <c r="L56" s="141"/>
    </row>
    <row r="57" customFormat="false" ht="12.75" hidden="false" customHeight="false" outlineLevel="0" collapsed="false">
      <c r="B57" s="17"/>
      <c r="C57" s="17"/>
      <c r="D57" s="55"/>
      <c r="E57" s="139"/>
      <c r="F57" s="139"/>
      <c r="G57" s="139"/>
      <c r="H57" s="140"/>
      <c r="I57" s="140"/>
      <c r="J57" s="140"/>
      <c r="K57" s="113"/>
      <c r="L57" s="141"/>
    </row>
    <row r="58" customFormat="false" ht="12.75" hidden="false" customHeight="false" outlineLevel="0" collapsed="false">
      <c r="B58" s="6"/>
      <c r="C58" s="17"/>
      <c r="D58" s="55"/>
      <c r="E58" s="139"/>
      <c r="F58" s="139"/>
      <c r="G58" s="139"/>
      <c r="H58" s="140"/>
      <c r="I58" s="140"/>
      <c r="J58" s="140"/>
      <c r="K58" s="113"/>
      <c r="L58" s="141"/>
    </row>
    <row r="59" customFormat="false" ht="12.75" hidden="false" customHeight="false" outlineLevel="0" collapsed="false">
      <c r="B59" s="17"/>
      <c r="C59" s="17"/>
      <c r="D59" s="55"/>
      <c r="E59" s="139"/>
      <c r="F59" s="139"/>
      <c r="G59" s="139"/>
      <c r="H59" s="140"/>
      <c r="I59" s="140"/>
      <c r="J59" s="140"/>
      <c r="K59" s="113"/>
      <c r="L59" s="129"/>
    </row>
    <row r="60" customFormat="false" ht="12.75" hidden="false" customHeight="false" outlineLevel="0" collapsed="false">
      <c r="B60" s="112"/>
      <c r="C60" s="112"/>
    </row>
    <row r="61" customFormat="false" ht="12.75" hidden="false" customHeight="false" outlineLevel="0" collapsed="false">
      <c r="B61" s="112"/>
      <c r="C61" s="112"/>
      <c r="D61" s="133"/>
      <c r="E61" s="6"/>
      <c r="F61" s="6"/>
      <c r="G61" s="6"/>
      <c r="H61" s="124"/>
      <c r="I61" s="124"/>
      <c r="J61" s="124"/>
    </row>
    <row r="62" customFormat="false" ht="12.75" hidden="false" customHeight="false" outlineLevel="0" collapsed="false">
      <c r="B62" s="112"/>
      <c r="C62" s="112"/>
      <c r="D62" s="11"/>
      <c r="E62" s="6"/>
      <c r="F62" s="6"/>
      <c r="G62" s="6"/>
      <c r="H62" s="124"/>
      <c r="I62" s="124"/>
      <c r="J62" s="124"/>
    </row>
    <row r="63" customFormat="false" ht="12.75" hidden="false" customHeight="false" outlineLevel="0" collapsed="false">
      <c r="B63" s="112"/>
      <c r="C63" s="112"/>
      <c r="D63" s="11"/>
      <c r="E63" s="6"/>
      <c r="F63" s="6"/>
      <c r="G63" s="6"/>
      <c r="H63" s="124"/>
      <c r="I63" s="124"/>
      <c r="J63" s="124"/>
    </row>
    <row r="64" customFormat="false" ht="12.75" hidden="false" customHeight="false" outlineLevel="0" collapsed="false">
      <c r="B64" s="112"/>
      <c r="C64" s="112"/>
      <c r="D64" s="11"/>
      <c r="E64" s="6"/>
      <c r="F64" s="6"/>
      <c r="G64" s="6"/>
      <c r="H64" s="124"/>
      <c r="I64" s="124"/>
      <c r="J64" s="124"/>
    </row>
    <row r="65" customFormat="false" ht="12.75" hidden="false" customHeight="false" outlineLevel="0" collapsed="false">
      <c r="B65" s="112"/>
      <c r="C65" s="112"/>
      <c r="D65" s="125"/>
      <c r="E65" s="111"/>
      <c r="F65" s="111"/>
      <c r="G65" s="111"/>
      <c r="H65" s="124"/>
      <c r="I65" s="124"/>
      <c r="J65" s="124"/>
    </row>
    <row r="66" customFormat="false" ht="12.75" hidden="false" customHeight="false" outlineLevel="0" collapsed="false">
      <c r="B66" s="6"/>
      <c r="C66" s="112"/>
      <c r="D66" s="11"/>
      <c r="E66" s="6"/>
      <c r="F66" s="6"/>
      <c r="G66" s="6"/>
      <c r="H66" s="124"/>
      <c r="I66" s="124"/>
      <c r="J66" s="124"/>
    </row>
    <row r="67" customFormat="false" ht="12.75" hidden="false" customHeight="false" outlineLevel="0" collapsed="false">
      <c r="B67" s="112"/>
      <c r="C67" s="112"/>
      <c r="D67" s="11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112"/>
      <c r="C68" s="112"/>
      <c r="D68" s="11"/>
      <c r="E68" s="6"/>
      <c r="F68" s="6"/>
      <c r="G68" s="6"/>
      <c r="H68" s="124"/>
      <c r="I68" s="124"/>
      <c r="J68" s="124"/>
      <c r="K68" s="113"/>
    </row>
    <row r="69" customFormat="false" ht="12.75" hidden="false" customHeight="false" outlineLevel="0" collapsed="false">
      <c r="B69" s="6"/>
      <c r="C69" s="6"/>
      <c r="D69" s="125"/>
      <c r="E69" s="111"/>
      <c r="F69" s="111"/>
      <c r="G69" s="111"/>
      <c r="H69" s="124"/>
      <c r="I69" s="124"/>
      <c r="J69" s="124"/>
      <c r="K69" s="113"/>
    </row>
    <row r="70" customFormat="false" ht="12.75" hidden="false" customHeight="false" outlineLevel="0" collapsed="false">
      <c r="D70" s="11"/>
      <c r="E70" s="6"/>
      <c r="F70" s="6"/>
      <c r="G70" s="6"/>
      <c r="H70" s="124"/>
      <c r="I70" s="124"/>
      <c r="J70" s="124"/>
      <c r="K70" s="113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F66" activeCellId="0" sqref="F66"/>
    </sheetView>
  </sheetViews>
  <sheetFormatPr defaultColWidth="8.5625" defaultRowHeight="12.75" zeroHeight="false" outlineLevelRow="0" outlineLevelCol="0"/>
  <cols>
    <col collapsed="false" customWidth="true" hidden="false" outlineLevel="0" max="1" min="1" style="107" width="6.7"/>
    <col collapsed="false" customWidth="true" hidden="false" outlineLevel="0" max="3" min="2" style="108" width="8.7"/>
    <col collapsed="false" customWidth="true" hidden="false" outlineLevel="0" max="4" min="4" style="109" width="31.7"/>
    <col collapsed="false" customWidth="true" hidden="false" outlineLevel="0" max="7" min="5" style="2" width="7.7"/>
    <col collapsed="false" customWidth="true" hidden="false" outlineLevel="0" max="10" min="8" style="108" width="7.7"/>
    <col collapsed="false" customWidth="true" hidden="false" outlineLevel="0" max="11" min="11" style="110" width="7.7"/>
    <col collapsed="false" customWidth="false" hidden="false" outlineLevel="0" max="14" min="12" style="109" width="8.56"/>
    <col collapsed="false" customWidth="true" hidden="false" outlineLevel="0" max="19" min="15" style="109" width="9.41"/>
    <col collapsed="false" customWidth="false" hidden="false" outlineLevel="0" max="257" min="20" style="109" width="8.56"/>
  </cols>
  <sheetData>
    <row r="1" customFormat="false" ht="12.7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6" t="s">
        <v>644</v>
      </c>
      <c r="B3" s="6"/>
      <c r="C3" s="6"/>
      <c r="D3" s="6"/>
      <c r="E3" s="6"/>
      <c r="F3" s="6"/>
      <c r="G3" s="6"/>
      <c r="H3" s="6"/>
      <c r="I3" s="6"/>
      <c r="J3" s="6"/>
      <c r="K3" s="6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1"/>
      <c r="M4" s="11"/>
    </row>
    <row r="5" customFormat="false" ht="12.75" hidden="false" customHeight="false" outlineLevel="0" collapsed="false">
      <c r="A5" s="112"/>
      <c r="B5" s="6"/>
      <c r="C5" s="6" t="s">
        <v>645</v>
      </c>
      <c r="D5" s="6"/>
      <c r="E5" s="6"/>
      <c r="F5" s="6"/>
      <c r="G5" s="6"/>
      <c r="H5" s="112" t="n">
        <v>191</v>
      </c>
      <c r="I5" s="6" t="s">
        <v>8</v>
      </c>
      <c r="J5" s="6"/>
      <c r="K5" s="113"/>
      <c r="L5" s="18" t="n">
        <v>0.114583333333333</v>
      </c>
      <c r="M5" s="18" t="n">
        <v>0.114583333333333</v>
      </c>
      <c r="N5" s="3" t="s">
        <v>9</v>
      </c>
    </row>
    <row r="6" customFormat="false" ht="12.75" hidden="false" customHeight="false" outlineLevel="0" collapsed="false">
      <c r="A6" s="114"/>
      <c r="B6" s="115" t="s">
        <v>8</v>
      </c>
      <c r="C6" s="116"/>
      <c r="D6" s="117" t="s">
        <v>10</v>
      </c>
      <c r="E6" s="22" t="s">
        <v>11</v>
      </c>
      <c r="F6" s="22" t="s">
        <v>12</v>
      </c>
      <c r="G6" s="23"/>
      <c r="H6" s="61" t="s">
        <v>13</v>
      </c>
      <c r="I6" s="61"/>
      <c r="J6" s="61"/>
      <c r="K6" s="61"/>
      <c r="L6" s="18" t="n">
        <v>0.458333333333333</v>
      </c>
      <c r="M6" s="18" t="n">
        <v>0.458333333333333</v>
      </c>
      <c r="N6" s="16" t="s">
        <v>14</v>
      </c>
      <c r="O6" s="3"/>
    </row>
    <row r="7" customFormat="false" ht="12.75" hidden="false" customHeight="false" outlineLevel="0" collapsed="false">
      <c r="A7" s="142" t="s">
        <v>15</v>
      </c>
      <c r="B7" s="143" t="s">
        <v>16</v>
      </c>
      <c r="C7" s="144" t="s">
        <v>17</v>
      </c>
      <c r="D7" s="145"/>
      <c r="E7" s="146" t="s">
        <v>18</v>
      </c>
      <c r="F7" s="146"/>
      <c r="G7" s="146" t="s">
        <v>19</v>
      </c>
      <c r="H7" s="146" t="s">
        <v>20</v>
      </c>
      <c r="I7" s="146" t="s">
        <v>21</v>
      </c>
      <c r="J7" s="146" t="s">
        <v>22</v>
      </c>
      <c r="K7" s="146" t="s">
        <v>23</v>
      </c>
      <c r="L7" s="10"/>
      <c r="M7" s="4"/>
      <c r="N7" s="3"/>
      <c r="O7" s="3"/>
    </row>
    <row r="8" customFormat="false" ht="12.75" hidden="false" customHeight="false" outlineLevel="0" collapsed="false">
      <c r="A8" s="147"/>
      <c r="B8" s="148"/>
      <c r="C8" s="148"/>
      <c r="D8" s="149" t="s">
        <v>646</v>
      </c>
      <c r="E8" s="21"/>
      <c r="F8" s="21"/>
      <c r="G8" s="21"/>
      <c r="H8" s="150"/>
      <c r="I8" s="150"/>
      <c r="J8" s="150"/>
      <c r="K8" s="150"/>
      <c r="L8" s="33"/>
      <c r="M8" s="4"/>
      <c r="N8" s="3"/>
      <c r="O8" s="3"/>
    </row>
    <row r="9" customFormat="false" ht="12.75" hidden="false" customHeight="false" outlineLevel="0" collapsed="false">
      <c r="A9" s="64"/>
      <c r="B9" s="28" t="n">
        <f aca="false">$H$5</f>
        <v>191</v>
      </c>
      <c r="C9" s="28" t="n">
        <v>0</v>
      </c>
      <c r="D9" s="48" t="s">
        <v>647</v>
      </c>
      <c r="E9" s="29" t="s">
        <v>648</v>
      </c>
      <c r="F9" s="29" t="n">
        <v>110</v>
      </c>
      <c r="G9" s="35" t="n">
        <f aca="false">$L$5</f>
        <v>0.114583333333333</v>
      </c>
      <c r="H9" s="35" t="n">
        <f aca="false">$L$5</f>
        <v>0.114583333333333</v>
      </c>
      <c r="I9" s="35" t="n">
        <f aca="false">$L$5</f>
        <v>0.114583333333333</v>
      </c>
      <c r="J9" s="35" t="n">
        <f aca="false">$M$5</f>
        <v>0.114583333333333</v>
      </c>
      <c r="K9" s="35" t="n">
        <f aca="false">$M$5</f>
        <v>0.114583333333333</v>
      </c>
      <c r="L9" s="36"/>
      <c r="M9" s="4"/>
      <c r="N9" s="4"/>
      <c r="O9" s="4"/>
    </row>
    <row r="10" customFormat="false" ht="12.75" hidden="false" customHeight="false" outlineLevel="0" collapsed="false">
      <c r="A10" s="64" t="n">
        <v>9</v>
      </c>
      <c r="B10" s="28" t="n">
        <f aca="false">B9-A10</f>
        <v>182</v>
      </c>
      <c r="C10" s="28" t="n">
        <f aca="false">C9+A10</f>
        <v>9</v>
      </c>
      <c r="D10" s="41" t="s">
        <v>649</v>
      </c>
      <c r="E10" s="29" t="s">
        <v>648</v>
      </c>
      <c r="F10" s="29"/>
      <c r="G10" s="38" t="n">
        <f aca="false">SUM($G$9+$O$3*C10)</f>
        <v>0.138020833333333</v>
      </c>
      <c r="H10" s="38" t="n">
        <f aca="false">SUM($H$9+$P$3*C10)</f>
        <v>0.139583333333333</v>
      </c>
      <c r="I10" s="38" t="n">
        <f aca="false">SUM($I$9+$Q$3*C10)</f>
        <v>0.141369047619048</v>
      </c>
      <c r="J10" s="38" t="n">
        <f aca="false">SUM($J$9+$R$3*C10)</f>
        <v>0.143429487179487</v>
      </c>
      <c r="K10" s="38" t="n">
        <f aca="false">SUM($K$9+$S$3*C10)</f>
        <v>0.145833333333333</v>
      </c>
      <c r="L10" s="36"/>
      <c r="M10" s="4"/>
      <c r="N10" s="4"/>
      <c r="O10" s="4"/>
    </row>
    <row r="11" customFormat="false" ht="12.75" hidden="false" customHeight="false" outlineLevel="0" collapsed="false">
      <c r="A11" s="64" t="n">
        <v>7</v>
      </c>
      <c r="B11" s="28" t="n">
        <f aca="false">B10-A11</f>
        <v>175</v>
      </c>
      <c r="C11" s="28" t="n">
        <f aca="false">C10+A11</f>
        <v>16</v>
      </c>
      <c r="D11" s="41" t="s">
        <v>650</v>
      </c>
      <c r="E11" s="29" t="s">
        <v>648</v>
      </c>
      <c r="F11" s="29"/>
      <c r="G11" s="38" t="n">
        <f aca="false">SUM($G$9+$O$3*C11)</f>
        <v>0.15625</v>
      </c>
      <c r="H11" s="38" t="n">
        <f aca="false">SUM($H$9+$P$3*C11)</f>
        <v>0.159027777777778</v>
      </c>
      <c r="I11" s="38" t="n">
        <f aca="false">SUM($I$9+$Q$3*C11)</f>
        <v>0.162202380952381</v>
      </c>
      <c r="J11" s="38" t="n">
        <f aca="false">SUM($J$9+$R$3*C11)</f>
        <v>0.165865384615385</v>
      </c>
      <c r="K11" s="38" t="n">
        <f aca="false">SUM($K$9+$S$3*C11)</f>
        <v>0.170138888888889</v>
      </c>
      <c r="L11" s="36"/>
      <c r="M11" s="4"/>
      <c r="N11" s="4"/>
      <c r="O11" s="4"/>
    </row>
    <row r="12" customFormat="false" ht="12.75" hidden="false" customHeight="false" outlineLevel="0" collapsed="false">
      <c r="A12" s="64" t="n">
        <v>3</v>
      </c>
      <c r="B12" s="28" t="n">
        <f aca="false">B11-A12</f>
        <v>172</v>
      </c>
      <c r="C12" s="28" t="n">
        <f aca="false">C11+A12</f>
        <v>19</v>
      </c>
      <c r="D12" s="49" t="s">
        <v>651</v>
      </c>
      <c r="E12" s="29" t="s">
        <v>648</v>
      </c>
      <c r="F12" s="29"/>
      <c r="G12" s="38" t="n">
        <f aca="false">SUM($G$9+$O$3*C12)</f>
        <v>0.1640625</v>
      </c>
      <c r="H12" s="38" t="n">
        <f aca="false">SUM($H$9+$P$3*C12)</f>
        <v>0.167361111111111</v>
      </c>
      <c r="I12" s="38" t="n">
        <f aca="false">SUM($I$9+$Q$3*C12)</f>
        <v>0.171130952380952</v>
      </c>
      <c r="J12" s="38" t="n">
        <f aca="false">SUM($J$9+$R$3*C12)</f>
        <v>0.175480769230769</v>
      </c>
      <c r="K12" s="38" t="n">
        <f aca="false">SUM($K$9+$S$3*C12)</f>
        <v>0.180555555555556</v>
      </c>
      <c r="L12" s="18"/>
      <c r="M12" s="4"/>
      <c r="N12" s="4"/>
      <c r="O12" s="4"/>
    </row>
    <row r="13" customFormat="false" ht="12.75" hidden="false" customHeight="false" outlineLevel="0" collapsed="false">
      <c r="A13" s="64" t="n">
        <v>3</v>
      </c>
      <c r="B13" s="28" t="n">
        <f aca="false">B12-A13</f>
        <v>169</v>
      </c>
      <c r="C13" s="28" t="n">
        <f aca="false">C12+A13</f>
        <v>22</v>
      </c>
      <c r="D13" s="121" t="s">
        <v>652</v>
      </c>
      <c r="E13" s="29" t="s">
        <v>653</v>
      </c>
      <c r="F13" s="29" t="n">
        <v>166</v>
      </c>
      <c r="G13" s="38" t="n">
        <f aca="false">SUM($G$9+$O$3*C13)</f>
        <v>0.171875</v>
      </c>
      <c r="H13" s="38" t="n">
        <f aca="false">SUM($H$9+$P$3*C13)</f>
        <v>0.175694444444444</v>
      </c>
      <c r="I13" s="38" t="n">
        <f aca="false">SUM($I$9+$Q$3*C13)</f>
        <v>0.180059523809524</v>
      </c>
      <c r="J13" s="38" t="n">
        <f aca="false">SUM($J$9+$R$3*C13)</f>
        <v>0.185096153846154</v>
      </c>
      <c r="K13" s="38" t="n">
        <f aca="false">SUM($K$9+$S$3*C13)</f>
        <v>0.190972222222222</v>
      </c>
      <c r="L13" s="18"/>
      <c r="M13" s="4"/>
      <c r="N13" s="4"/>
      <c r="O13" s="4"/>
    </row>
    <row r="14" customFormat="false" ht="12.75" hidden="false" customHeight="false" outlineLevel="0" collapsed="false">
      <c r="A14" s="64" t="n">
        <v>1</v>
      </c>
      <c r="B14" s="28" t="n">
        <f aca="false">B13-A14</f>
        <v>168</v>
      </c>
      <c r="C14" s="28" t="n">
        <f aca="false">C13+A14</f>
        <v>23</v>
      </c>
      <c r="D14" s="121" t="s">
        <v>654</v>
      </c>
      <c r="E14" s="29" t="s">
        <v>655</v>
      </c>
      <c r="F14" s="29"/>
      <c r="G14" s="38" t="n">
        <f aca="false">SUM($G$9+$O$3*C14)</f>
        <v>0.174479166666667</v>
      </c>
      <c r="H14" s="38" t="n">
        <f aca="false">SUM($H$9+$P$3*C14)</f>
        <v>0.178472222222222</v>
      </c>
      <c r="I14" s="38" t="n">
        <f aca="false">SUM($I$9+$Q$3*C14)</f>
        <v>0.183035714285714</v>
      </c>
      <c r="J14" s="38" t="n">
        <f aca="false">SUM($J$9+$R$3*C14)</f>
        <v>0.188301282051282</v>
      </c>
      <c r="K14" s="38" t="n">
        <f aca="false">SUM($K$9+$S$3*C14)</f>
        <v>0.194444444444444</v>
      </c>
      <c r="L14" s="18"/>
      <c r="M14" s="4"/>
      <c r="N14" s="4"/>
      <c r="O14" s="4"/>
    </row>
    <row r="15" customFormat="false" ht="12.75" hidden="false" customHeight="false" outlineLevel="0" collapsed="false">
      <c r="A15" s="64" t="n">
        <v>1</v>
      </c>
      <c r="B15" s="28" t="n">
        <f aca="false">B14-A15</f>
        <v>167</v>
      </c>
      <c r="C15" s="28" t="n">
        <f aca="false">C14+A15</f>
        <v>24</v>
      </c>
      <c r="D15" s="67" t="s">
        <v>656</v>
      </c>
      <c r="E15" s="29" t="s">
        <v>657</v>
      </c>
      <c r="F15" s="29"/>
      <c r="G15" s="38" t="n">
        <f aca="false">SUM($G$9+$O$3*C15)</f>
        <v>0.177083333333333</v>
      </c>
      <c r="H15" s="38" t="n">
        <f aca="false">SUM($H$9+$P$3*C15)</f>
        <v>0.18125</v>
      </c>
      <c r="I15" s="38" t="n">
        <f aca="false">SUM($I$9+$Q$3*C15)</f>
        <v>0.186011904761905</v>
      </c>
      <c r="J15" s="38" t="n">
        <f aca="false">SUM($J$9+$R$3*C15)</f>
        <v>0.19150641025641</v>
      </c>
      <c r="K15" s="38" t="n">
        <f aca="false">SUM($K$9+$S$3*C15)</f>
        <v>0.197916666666667</v>
      </c>
      <c r="L15" s="18"/>
      <c r="M15" s="4"/>
      <c r="N15" s="4"/>
      <c r="O15" s="4"/>
    </row>
    <row r="16" customFormat="false" ht="12.75" hidden="false" customHeight="false" outlineLevel="0" collapsed="false">
      <c r="A16" s="64" t="n">
        <v>2.5</v>
      </c>
      <c r="B16" s="28" t="n">
        <f aca="false">B15-A16</f>
        <v>164.5</v>
      </c>
      <c r="C16" s="28" t="n">
        <f aca="false">C15+A16</f>
        <v>26.5</v>
      </c>
      <c r="D16" s="49" t="s">
        <v>658</v>
      </c>
      <c r="E16" s="29" t="s">
        <v>657</v>
      </c>
      <c r="F16" s="29"/>
      <c r="G16" s="38" t="n">
        <f aca="false">SUM($G$9+$O$3*C16)</f>
        <v>0.18359375</v>
      </c>
      <c r="H16" s="38" t="n">
        <f aca="false">SUM($H$9+$P$3*C16)</f>
        <v>0.188194444444444</v>
      </c>
      <c r="I16" s="38" t="n">
        <f aca="false">SUM($I$9+$Q$3*C16)</f>
        <v>0.193452380952381</v>
      </c>
      <c r="J16" s="38" t="n">
        <f aca="false">SUM($J$9+$R$3*C16)</f>
        <v>0.199519230769231</v>
      </c>
      <c r="K16" s="38" t="n">
        <f aca="false">SUM($K$9+$S$3*C16)</f>
        <v>0.206597222222222</v>
      </c>
      <c r="L16" s="18"/>
      <c r="M16" s="4"/>
      <c r="N16" s="4"/>
      <c r="O16" s="4"/>
    </row>
    <row r="17" customFormat="false" ht="12.75" hidden="false" customHeight="false" outlineLevel="0" collapsed="false">
      <c r="A17" s="64" t="n">
        <v>1.5</v>
      </c>
      <c r="B17" s="28" t="n">
        <f aca="false">B16-A17</f>
        <v>163</v>
      </c>
      <c r="C17" s="28" t="n">
        <f aca="false">C16+A17</f>
        <v>28</v>
      </c>
      <c r="D17" s="121" t="s">
        <v>659</v>
      </c>
      <c r="E17" s="29" t="s">
        <v>660</v>
      </c>
      <c r="F17" s="29" t="n">
        <v>157</v>
      </c>
      <c r="G17" s="38" t="n">
        <f aca="false">SUM($G$9+$O$3*C17)</f>
        <v>0.1875</v>
      </c>
      <c r="H17" s="38" t="n">
        <f aca="false">SUM($H$9+$P$3*C17)</f>
        <v>0.192361111111111</v>
      </c>
      <c r="I17" s="38" t="n">
        <f aca="false">SUM($I$9+$Q$3*C17)</f>
        <v>0.197916666666667</v>
      </c>
      <c r="J17" s="38" t="n">
        <f aca="false">SUM($J$9+$R$3*C17)</f>
        <v>0.204326923076923</v>
      </c>
      <c r="K17" s="38" t="n">
        <f aca="false">SUM($K$9+$S$3*C17)</f>
        <v>0.211805555555556</v>
      </c>
      <c r="L17" s="18"/>
      <c r="M17" s="4"/>
      <c r="N17" s="4"/>
      <c r="O17" s="4"/>
    </row>
    <row r="18" customFormat="false" ht="12.75" hidden="false" customHeight="false" outlineLevel="0" collapsed="false">
      <c r="A18" s="64" t="n">
        <v>0.5</v>
      </c>
      <c r="B18" s="28" t="n">
        <f aca="false">B17-A18</f>
        <v>162.5</v>
      </c>
      <c r="C18" s="28" t="n">
        <f aca="false">C17+A18</f>
        <v>28.5</v>
      </c>
      <c r="D18" s="121" t="s">
        <v>661</v>
      </c>
      <c r="E18" s="29" t="s">
        <v>662</v>
      </c>
      <c r="F18" s="29"/>
      <c r="G18" s="38" t="n">
        <f aca="false">SUM($G$9+$O$3*C18)</f>
        <v>0.188802083333333</v>
      </c>
      <c r="H18" s="38" t="n">
        <f aca="false">SUM($H$9+$P$3*C18)</f>
        <v>0.19375</v>
      </c>
      <c r="I18" s="38" t="n">
        <f aca="false">SUM($I$9+$Q$3*C18)</f>
        <v>0.199404761904762</v>
      </c>
      <c r="J18" s="38" t="n">
        <f aca="false">SUM($J$9+$R$3*C18)</f>
        <v>0.205929487179487</v>
      </c>
      <c r="K18" s="38" t="n">
        <f aca="false">SUM($K$9+$S$3*C18)</f>
        <v>0.213541666666667</v>
      </c>
      <c r="L18" s="18"/>
      <c r="M18" s="4"/>
      <c r="N18" s="4"/>
      <c r="O18" s="4"/>
    </row>
    <row r="19" customFormat="false" ht="12.75" hidden="false" customHeight="false" outlineLevel="0" collapsed="false">
      <c r="A19" s="64" t="n">
        <v>5</v>
      </c>
      <c r="B19" s="28" t="n">
        <f aca="false">B18-A19</f>
        <v>157.5</v>
      </c>
      <c r="C19" s="28" t="n">
        <f aca="false">C18+A19</f>
        <v>33.5</v>
      </c>
      <c r="D19" s="121" t="s">
        <v>663</v>
      </c>
      <c r="E19" s="29" t="s">
        <v>558</v>
      </c>
      <c r="F19" s="29"/>
      <c r="G19" s="38" t="n">
        <f aca="false">SUM($G$9+$O$3*C19)</f>
        <v>0.201822916666667</v>
      </c>
      <c r="H19" s="38" t="n">
        <f aca="false">SUM($H$9+$P$3*C19)</f>
        <v>0.207638888888889</v>
      </c>
      <c r="I19" s="38" t="n">
        <f aca="false">SUM($I$9+$Q$3*C19)</f>
        <v>0.214285714285714</v>
      </c>
      <c r="J19" s="38" t="n">
        <f aca="false">SUM($J$9+$R$3*C19)</f>
        <v>0.221955128205128</v>
      </c>
      <c r="K19" s="38" t="n">
        <f aca="false">SUM($K$9+$S$3*C19)</f>
        <v>0.230902777777778</v>
      </c>
      <c r="L19" s="18"/>
      <c r="M19" s="4"/>
      <c r="N19" s="4"/>
      <c r="O19" s="4"/>
    </row>
    <row r="20" customFormat="false" ht="12.75" hidden="false" customHeight="false" outlineLevel="0" collapsed="false">
      <c r="A20" s="64" t="n">
        <v>1.5</v>
      </c>
      <c r="B20" s="28" t="n">
        <f aca="false">B19-A20</f>
        <v>156</v>
      </c>
      <c r="C20" s="28" t="n">
        <f aca="false">C19+A20</f>
        <v>35</v>
      </c>
      <c r="D20" s="49" t="s">
        <v>664</v>
      </c>
      <c r="E20" s="29" t="s">
        <v>665</v>
      </c>
      <c r="F20" s="29"/>
      <c r="G20" s="38" t="n">
        <f aca="false">SUM($G$9+$O$3*C20)</f>
        <v>0.205729166666667</v>
      </c>
      <c r="H20" s="38" t="n">
        <f aca="false">SUM($H$9+$P$3*C20)</f>
        <v>0.211805555555556</v>
      </c>
      <c r="I20" s="38" t="n">
        <f aca="false">SUM($I$9+$Q$3*C20)</f>
        <v>0.21875</v>
      </c>
      <c r="J20" s="38" t="n">
        <f aca="false">SUM($J$9+$R$3*C20)</f>
        <v>0.22676282051282</v>
      </c>
      <c r="K20" s="38" t="n">
        <f aca="false">SUM($K$9+$S$3*C20)</f>
        <v>0.236111111111111</v>
      </c>
      <c r="L20" s="18"/>
      <c r="M20" s="4"/>
      <c r="N20" s="4"/>
      <c r="O20" s="4"/>
    </row>
    <row r="21" customFormat="false" ht="12.75" hidden="false" customHeight="false" outlineLevel="0" collapsed="false">
      <c r="A21" s="64" t="n">
        <v>5.5</v>
      </c>
      <c r="B21" s="28" t="n">
        <f aca="false">B20-A21</f>
        <v>150.5</v>
      </c>
      <c r="C21" s="28" t="n">
        <f aca="false">C20+A21</f>
        <v>40.5</v>
      </c>
      <c r="D21" s="121" t="s">
        <v>666</v>
      </c>
      <c r="E21" s="29" t="s">
        <v>665</v>
      </c>
      <c r="F21" s="29"/>
      <c r="G21" s="38" t="n">
        <f aca="false">SUM($G$9+$O$3*C21)</f>
        <v>0.220052083333333</v>
      </c>
      <c r="H21" s="38" t="n">
        <f aca="false">SUM($H$9+$P$3*C21)</f>
        <v>0.227083333333333</v>
      </c>
      <c r="I21" s="38" t="n">
        <f aca="false">SUM($I$9+$Q$3*C21)</f>
        <v>0.235119047619048</v>
      </c>
      <c r="J21" s="38" t="n">
        <f aca="false">SUM($J$9+$R$3*C21)</f>
        <v>0.244391025641026</v>
      </c>
      <c r="K21" s="38" t="n">
        <f aca="false">SUM($K$9+$S$3*C21)</f>
        <v>0.255208333333333</v>
      </c>
      <c r="L21" s="18"/>
      <c r="M21" s="4"/>
      <c r="N21" s="4"/>
      <c r="O21" s="4"/>
    </row>
    <row r="22" customFormat="false" ht="12.75" hidden="false" customHeight="false" outlineLevel="0" collapsed="false">
      <c r="A22" s="64" t="n">
        <v>2.5</v>
      </c>
      <c r="B22" s="28" t="n">
        <f aca="false">B21-A22</f>
        <v>148</v>
      </c>
      <c r="C22" s="28" t="n">
        <f aca="false">C21+A22</f>
        <v>43</v>
      </c>
      <c r="D22" s="49" t="s">
        <v>667</v>
      </c>
      <c r="E22" s="29" t="s">
        <v>668</v>
      </c>
      <c r="F22" s="29"/>
      <c r="G22" s="38" t="n">
        <f aca="false">SUM($G$9+$O$3*C22)</f>
        <v>0.2265625</v>
      </c>
      <c r="H22" s="38" t="n">
        <f aca="false">SUM($H$9+$P$3*C22)</f>
        <v>0.234027777777778</v>
      </c>
      <c r="I22" s="38" t="n">
        <f aca="false">SUM($I$9+$Q$3*C22)</f>
        <v>0.242559523809524</v>
      </c>
      <c r="J22" s="38" t="n">
        <f aca="false">SUM($J$9+$R$3*C22)</f>
        <v>0.252403846153846</v>
      </c>
      <c r="K22" s="38" t="n">
        <f aca="false">SUM($K$9+$S$3*C22)</f>
        <v>0.263888888888889</v>
      </c>
      <c r="L22" s="18"/>
      <c r="M22" s="4"/>
      <c r="N22" s="4"/>
      <c r="O22" s="4"/>
    </row>
    <row r="23" customFormat="false" ht="12.75" hidden="false" customHeight="false" outlineLevel="0" collapsed="false">
      <c r="A23" s="64" t="n">
        <v>2.5</v>
      </c>
      <c r="B23" s="28" t="n">
        <f aca="false">B22-A23</f>
        <v>145.5</v>
      </c>
      <c r="C23" s="28" t="n">
        <f aca="false">C22+A23</f>
        <v>45.5</v>
      </c>
      <c r="D23" s="41" t="s">
        <v>669</v>
      </c>
      <c r="E23" s="29" t="s">
        <v>668</v>
      </c>
      <c r="F23" s="29"/>
      <c r="G23" s="38" t="n">
        <f aca="false">SUM($G$9+$O$3*C23)</f>
        <v>0.233072916666667</v>
      </c>
      <c r="H23" s="38" t="n">
        <f aca="false">SUM($H$9+$P$3*C23)</f>
        <v>0.240972222222222</v>
      </c>
      <c r="I23" s="38" t="n">
        <f aca="false">SUM($I$9+$Q$3*C23)</f>
        <v>0.25</v>
      </c>
      <c r="J23" s="38" t="n">
        <f aca="false">SUM($J$9+$R$3*C23)</f>
        <v>0.260416666666667</v>
      </c>
      <c r="K23" s="38" t="n">
        <f aca="false">SUM($K$9+$S$3*C23)</f>
        <v>0.272569444444444</v>
      </c>
      <c r="L23" s="18"/>
      <c r="M23" s="4"/>
      <c r="N23" s="4"/>
      <c r="O23" s="4"/>
    </row>
    <row r="24" customFormat="false" ht="12.75" hidden="false" customHeight="false" outlineLevel="0" collapsed="false">
      <c r="A24" s="64" t="n">
        <v>5</v>
      </c>
      <c r="B24" s="28" t="n">
        <f aca="false">B23-A24</f>
        <v>140.5</v>
      </c>
      <c r="C24" s="28" t="n">
        <f aca="false">C23+A24</f>
        <v>50.5</v>
      </c>
      <c r="D24" s="49" t="s">
        <v>670</v>
      </c>
      <c r="E24" s="29" t="s">
        <v>668</v>
      </c>
      <c r="F24" s="29"/>
      <c r="G24" s="38" t="n">
        <f aca="false">SUM($G$9+$O$3*C24)</f>
        <v>0.24609375</v>
      </c>
      <c r="H24" s="38" t="n">
        <f aca="false">SUM($H$9+$P$3*C24)</f>
        <v>0.254861111111111</v>
      </c>
      <c r="I24" s="38" t="n">
        <f aca="false">SUM($I$9+$Q$3*C24)</f>
        <v>0.264880952380952</v>
      </c>
      <c r="J24" s="38" t="n">
        <f aca="false">SUM($J$9+$R$3*C24)</f>
        <v>0.276442307692308</v>
      </c>
      <c r="K24" s="38" t="n">
        <f aca="false">SUM($K$9+$S$3*C24)</f>
        <v>0.289930555555556</v>
      </c>
      <c r="L24" s="18"/>
      <c r="M24" s="4"/>
      <c r="N24" s="4"/>
      <c r="O24" s="4"/>
    </row>
    <row r="25" customFormat="false" ht="12.75" hidden="false" customHeight="false" outlineLevel="0" collapsed="false">
      <c r="A25" s="64" t="n">
        <v>3</v>
      </c>
      <c r="B25" s="28" t="n">
        <f aca="false">B24-A25</f>
        <v>137.5</v>
      </c>
      <c r="C25" s="28" t="n">
        <f aca="false">C24+A25</f>
        <v>53.5</v>
      </c>
      <c r="D25" s="49" t="s">
        <v>671</v>
      </c>
      <c r="E25" s="29" t="s">
        <v>672</v>
      </c>
      <c r="F25" s="29"/>
      <c r="G25" s="38" t="n">
        <f aca="false">SUM($G$9+$O$3*C25)</f>
        <v>0.25390625</v>
      </c>
      <c r="H25" s="38" t="n">
        <f aca="false">SUM($H$9+$P$3*C25)</f>
        <v>0.263194444444444</v>
      </c>
      <c r="I25" s="38" t="n">
        <f aca="false">SUM($I$9+$Q$3*C25)</f>
        <v>0.273809523809524</v>
      </c>
      <c r="J25" s="38" t="n">
        <f aca="false">SUM($J$9+$R$3*C25)</f>
        <v>0.286057692307692</v>
      </c>
      <c r="K25" s="38" t="n">
        <f aca="false">SUM($K$9+$S$3*C25)</f>
        <v>0.300347222222222</v>
      </c>
      <c r="L25" s="18"/>
      <c r="M25" s="4"/>
      <c r="N25" s="4"/>
      <c r="O25" s="4"/>
    </row>
    <row r="26" customFormat="false" ht="12.75" hidden="false" customHeight="false" outlineLevel="0" collapsed="false">
      <c r="A26" s="64" t="n">
        <v>3.5</v>
      </c>
      <c r="B26" s="28" t="n">
        <f aca="false">B25-A26</f>
        <v>134</v>
      </c>
      <c r="C26" s="28" t="n">
        <f aca="false">C25+A26</f>
        <v>57</v>
      </c>
      <c r="D26" s="121" t="s">
        <v>673</v>
      </c>
      <c r="E26" s="29" t="s">
        <v>672</v>
      </c>
      <c r="F26" s="29"/>
      <c r="G26" s="38" t="n">
        <f aca="false">SUM($G$9+$O$3*C26)</f>
        <v>0.263020833333333</v>
      </c>
      <c r="H26" s="38" t="n">
        <f aca="false">SUM($H$9+$P$3*C26)</f>
        <v>0.272916666666667</v>
      </c>
      <c r="I26" s="38" t="n">
        <f aca="false">SUM($I$9+$Q$3*C26)</f>
        <v>0.28422619047619</v>
      </c>
      <c r="J26" s="38" t="n">
        <f aca="false">SUM($J$9+$R$3*C26)</f>
        <v>0.297275641025641</v>
      </c>
      <c r="K26" s="38" t="n">
        <f aca="false">SUM($K$9+$S$3*C26)</f>
        <v>0.3125</v>
      </c>
      <c r="L26" s="18"/>
      <c r="M26" s="4"/>
      <c r="N26" s="4"/>
      <c r="O26" s="4"/>
    </row>
    <row r="27" customFormat="false" ht="12.75" hidden="false" customHeight="false" outlineLevel="0" collapsed="false">
      <c r="A27" s="64" t="n">
        <v>4</v>
      </c>
      <c r="B27" s="28" t="n">
        <f aca="false">B26-A27</f>
        <v>130</v>
      </c>
      <c r="C27" s="28" t="n">
        <f aca="false">C26+A27</f>
        <v>61</v>
      </c>
      <c r="D27" s="41" t="s">
        <v>674</v>
      </c>
      <c r="E27" s="29" t="s">
        <v>672</v>
      </c>
      <c r="F27" s="29"/>
      <c r="G27" s="38" t="n">
        <f aca="false">SUM($G$9+$O$3*C27)</f>
        <v>0.2734375</v>
      </c>
      <c r="H27" s="38" t="n">
        <f aca="false">SUM($H$9+$P$3*C27)</f>
        <v>0.284027777777778</v>
      </c>
      <c r="I27" s="38" t="n">
        <f aca="false">SUM($I$9+$Q$3*C27)</f>
        <v>0.296130952380952</v>
      </c>
      <c r="J27" s="38" t="n">
        <f aca="false">SUM($J$9+$R$3*C27)</f>
        <v>0.310096153846154</v>
      </c>
      <c r="K27" s="38" t="n">
        <f aca="false">SUM($K$9+$S$3*C27)</f>
        <v>0.326388888888889</v>
      </c>
      <c r="L27" s="18"/>
      <c r="M27" s="4"/>
      <c r="N27" s="4"/>
      <c r="O27" s="4"/>
    </row>
    <row r="28" customFormat="false" ht="12.75" hidden="false" customHeight="false" outlineLevel="0" collapsed="false">
      <c r="A28" s="64" t="n">
        <v>3</v>
      </c>
      <c r="B28" s="28" t="n">
        <f aca="false">B27-A28</f>
        <v>127</v>
      </c>
      <c r="C28" s="28" t="n">
        <f aca="false">C27+A28</f>
        <v>64</v>
      </c>
      <c r="D28" s="41" t="s">
        <v>675</v>
      </c>
      <c r="E28" s="29" t="s">
        <v>672</v>
      </c>
      <c r="F28" s="29"/>
      <c r="G28" s="38" t="n">
        <f aca="false">SUM($G$9+$O$3*C28)</f>
        <v>0.28125</v>
      </c>
      <c r="H28" s="38" t="n">
        <f aca="false">SUM($H$9+$P$3*C28)</f>
        <v>0.292361111111111</v>
      </c>
      <c r="I28" s="38" t="n">
        <f aca="false">SUM($I$9+$Q$3*C28)</f>
        <v>0.305059523809524</v>
      </c>
      <c r="J28" s="38" t="n">
        <f aca="false">SUM($J$9+$R$3*C28)</f>
        <v>0.319711538461538</v>
      </c>
      <c r="K28" s="38" t="n">
        <f aca="false">SUM($K$9+$S$3*C28)</f>
        <v>0.336805555555556</v>
      </c>
      <c r="L28" s="18"/>
      <c r="M28" s="4"/>
      <c r="N28" s="4"/>
      <c r="O28" s="4"/>
    </row>
    <row r="29" customFormat="false" ht="12.75" hidden="false" customHeight="false" outlineLevel="0" collapsed="false">
      <c r="A29" s="64" t="n">
        <v>3.5</v>
      </c>
      <c r="B29" s="28" t="n">
        <f aca="false">B28-A29</f>
        <v>123.5</v>
      </c>
      <c r="C29" s="28" t="n">
        <f aca="false">C28+A29</f>
        <v>67.5</v>
      </c>
      <c r="D29" s="41" t="s">
        <v>676</v>
      </c>
      <c r="E29" s="29" t="s">
        <v>672</v>
      </c>
      <c r="F29" s="29"/>
      <c r="G29" s="38" t="n">
        <f aca="false">SUM($G$9+$O$3*C29)</f>
        <v>0.290364583333333</v>
      </c>
      <c r="H29" s="38" t="n">
        <f aca="false">SUM($H$9+$P$3*C29)</f>
        <v>0.302083333333333</v>
      </c>
      <c r="I29" s="38" t="n">
        <f aca="false">SUM($I$9+$Q$3*C29)</f>
        <v>0.31547619047619</v>
      </c>
      <c r="J29" s="38" t="n">
        <f aca="false">SUM($J$9+$R$3*C29)</f>
        <v>0.330929487179487</v>
      </c>
      <c r="K29" s="38" t="n">
        <f aca="false">SUM($K$9+$S$3*C29)</f>
        <v>0.348958333333333</v>
      </c>
      <c r="L29" s="18"/>
      <c r="M29" s="4"/>
      <c r="N29" s="4"/>
      <c r="O29" s="4"/>
    </row>
    <row r="30" customFormat="false" ht="12.75" hidden="false" customHeight="false" outlineLevel="0" collapsed="false">
      <c r="A30" s="64" t="n">
        <v>1.5</v>
      </c>
      <c r="B30" s="28" t="n">
        <f aca="false">B29-A30</f>
        <v>122</v>
      </c>
      <c r="C30" s="28" t="n">
        <f aca="false">C29+A30</f>
        <v>69</v>
      </c>
      <c r="D30" s="49" t="s">
        <v>677</v>
      </c>
      <c r="E30" s="29" t="s">
        <v>672</v>
      </c>
      <c r="F30" s="29"/>
      <c r="G30" s="38" t="n">
        <f aca="false">SUM($G$9+$O$3*C30)</f>
        <v>0.294270833333333</v>
      </c>
      <c r="H30" s="38" t="n">
        <f aca="false">SUM($H$9+$P$3*C30)</f>
        <v>0.30625</v>
      </c>
      <c r="I30" s="38" t="n">
        <f aca="false">SUM($I$9+$Q$3*C30)</f>
        <v>0.319940476190476</v>
      </c>
      <c r="J30" s="38" t="n">
        <f aca="false">SUM($J$9+$R$3*C30)</f>
        <v>0.335737179487179</v>
      </c>
      <c r="K30" s="38" t="n">
        <f aca="false">SUM($K$9+$S$3*C30)</f>
        <v>0.354166666666667</v>
      </c>
      <c r="L30" s="18"/>
      <c r="M30" s="4"/>
      <c r="N30" s="4"/>
      <c r="O30" s="4"/>
    </row>
    <row r="31" customFormat="false" ht="12.75" hidden="false" customHeight="false" outlineLevel="0" collapsed="false">
      <c r="A31" s="64" t="n">
        <v>2</v>
      </c>
      <c r="B31" s="28" t="n">
        <f aca="false">B30-A31</f>
        <v>120</v>
      </c>
      <c r="C31" s="28" t="n">
        <f aca="false">C30+A31</f>
        <v>71</v>
      </c>
      <c r="D31" s="49" t="s">
        <v>678</v>
      </c>
      <c r="E31" s="29" t="s">
        <v>193</v>
      </c>
      <c r="F31" s="29"/>
      <c r="G31" s="38" t="n">
        <f aca="false">SUM($G$9+$O$3*C31)</f>
        <v>0.299479166666667</v>
      </c>
      <c r="H31" s="38" t="n">
        <f aca="false">SUM($H$9+$P$3*C31)</f>
        <v>0.311805555555556</v>
      </c>
      <c r="I31" s="38" t="n">
        <f aca="false">SUM($I$9+$Q$3*C31)</f>
        <v>0.325892857142857</v>
      </c>
      <c r="J31" s="38" t="n">
        <f aca="false">SUM($J$9+$R$3*C31)</f>
        <v>0.342147435897436</v>
      </c>
      <c r="K31" s="38" t="n">
        <f aca="false">SUM($K$9+$S$3*C31)</f>
        <v>0.361111111111111</v>
      </c>
      <c r="L31" s="18"/>
      <c r="M31" s="4"/>
      <c r="N31" s="4"/>
      <c r="O31" s="4"/>
    </row>
    <row r="32" customFormat="false" ht="12.75" hidden="false" customHeight="false" outlineLevel="0" collapsed="false">
      <c r="A32" s="64" t="n">
        <v>4</v>
      </c>
      <c r="B32" s="28" t="n">
        <f aca="false">B31-A32</f>
        <v>116</v>
      </c>
      <c r="C32" s="28" t="n">
        <f aca="false">C31+A32</f>
        <v>75</v>
      </c>
      <c r="D32" s="49" t="s">
        <v>679</v>
      </c>
      <c r="E32" s="29" t="s">
        <v>193</v>
      </c>
      <c r="F32" s="29"/>
      <c r="G32" s="38" t="n">
        <f aca="false">SUM($G$9+$O$3*C32)</f>
        <v>0.309895833333333</v>
      </c>
      <c r="H32" s="38" t="n">
        <f aca="false">SUM($H$9+$P$3*C32)</f>
        <v>0.322916666666667</v>
      </c>
      <c r="I32" s="38" t="n">
        <f aca="false">SUM($I$9+$Q$3*C32)</f>
        <v>0.337797619047619</v>
      </c>
      <c r="J32" s="38" t="n">
        <f aca="false">SUM($J$9+$R$3*C32)</f>
        <v>0.354967948717949</v>
      </c>
      <c r="K32" s="38" t="n">
        <f aca="false">SUM($K$9+$S$3*C32)</f>
        <v>0.375</v>
      </c>
      <c r="L32" s="18"/>
      <c r="M32" s="4"/>
      <c r="N32" s="4"/>
      <c r="O32" s="4"/>
    </row>
    <row r="33" customFormat="false" ht="12.75" hidden="false" customHeight="false" outlineLevel="0" collapsed="false">
      <c r="A33" s="64" t="n">
        <v>2</v>
      </c>
      <c r="B33" s="28" t="n">
        <f aca="false">B32-A33</f>
        <v>114</v>
      </c>
      <c r="C33" s="28" t="n">
        <f aca="false">C32+A33</f>
        <v>77</v>
      </c>
      <c r="D33" s="49" t="s">
        <v>680</v>
      </c>
      <c r="E33" s="29" t="s">
        <v>193</v>
      </c>
      <c r="F33" s="29"/>
      <c r="G33" s="38" t="n">
        <f aca="false">SUM($G$9+$O$3*C33)</f>
        <v>0.315104166666667</v>
      </c>
      <c r="H33" s="38" t="n">
        <f aca="false">SUM($H$9+$P$3*C33)</f>
        <v>0.328472222222222</v>
      </c>
      <c r="I33" s="38" t="n">
        <f aca="false">SUM($I$9+$Q$3*C33)</f>
        <v>0.34375</v>
      </c>
      <c r="J33" s="38" t="n">
        <f aca="false">SUM($J$9+$R$3*C33)</f>
        <v>0.361378205128205</v>
      </c>
      <c r="K33" s="38" t="n">
        <f aca="false">SUM($K$9+$S$3*C33)</f>
        <v>0.381944444444444</v>
      </c>
      <c r="L33" s="18"/>
      <c r="M33" s="4"/>
      <c r="N33" s="4"/>
      <c r="O33" s="4"/>
    </row>
    <row r="34" customFormat="false" ht="12.75" hidden="false" customHeight="false" outlineLevel="0" collapsed="false">
      <c r="A34" s="64" t="n">
        <v>7</v>
      </c>
      <c r="B34" s="28" t="n">
        <f aca="false">B33-A34</f>
        <v>107</v>
      </c>
      <c r="C34" s="28" t="n">
        <f aca="false">C33+A34</f>
        <v>84</v>
      </c>
      <c r="D34" s="49" t="s">
        <v>681</v>
      </c>
      <c r="E34" s="29" t="s">
        <v>682</v>
      </c>
      <c r="F34" s="29"/>
      <c r="G34" s="38" t="n">
        <f aca="false">SUM($G$9+$O$3*C34)</f>
        <v>0.333333333333333</v>
      </c>
      <c r="H34" s="38" t="n">
        <f aca="false">SUM($H$9+$P$3*C34)</f>
        <v>0.347916666666667</v>
      </c>
      <c r="I34" s="38" t="n">
        <f aca="false">SUM($I$9+$Q$3*C34)</f>
        <v>0.364583333333333</v>
      </c>
      <c r="J34" s="38" t="n">
        <f aca="false">SUM($J$9+$R$3*C34)</f>
        <v>0.383814102564103</v>
      </c>
      <c r="K34" s="38" t="n">
        <f aca="false">SUM($K$9+$S$3*C34)</f>
        <v>0.40625</v>
      </c>
      <c r="L34" s="18"/>
      <c r="M34" s="4"/>
      <c r="N34" s="4"/>
      <c r="O34" s="4"/>
    </row>
    <row r="35" customFormat="false" ht="12.75" hidden="false" customHeight="false" outlineLevel="0" collapsed="false">
      <c r="A35" s="64" t="n">
        <v>1.5</v>
      </c>
      <c r="B35" s="28" t="n">
        <f aca="false">B34-A35</f>
        <v>105.5</v>
      </c>
      <c r="C35" s="28" t="n">
        <f aca="false">C34+A35</f>
        <v>85.5</v>
      </c>
      <c r="D35" s="49" t="s">
        <v>683</v>
      </c>
      <c r="E35" s="29" t="s">
        <v>414</v>
      </c>
      <c r="F35" s="29"/>
      <c r="G35" s="38" t="n">
        <f aca="false">SUM($G$9+$O$3*C35)</f>
        <v>0.337239583333333</v>
      </c>
      <c r="H35" s="38" t="n">
        <f aca="false">SUM($H$9+$P$3*C35)</f>
        <v>0.352083333333333</v>
      </c>
      <c r="I35" s="38" t="n">
        <f aca="false">SUM($I$9+$Q$3*C35)</f>
        <v>0.369047619047619</v>
      </c>
      <c r="J35" s="38" t="n">
        <f aca="false">SUM($J$9+$R$3*C35)</f>
        <v>0.388621794871795</v>
      </c>
      <c r="K35" s="38" t="n">
        <f aca="false">SUM($K$9+$S$3*C35)</f>
        <v>0.411458333333333</v>
      </c>
      <c r="L35" s="18"/>
      <c r="M35" s="4"/>
      <c r="N35" s="4"/>
      <c r="O35" s="4"/>
    </row>
    <row r="36" customFormat="false" ht="12.75" hidden="false" customHeight="false" outlineLevel="0" collapsed="false">
      <c r="A36" s="64" t="n">
        <v>2</v>
      </c>
      <c r="B36" s="28" t="n">
        <f aca="false">B35-A36</f>
        <v>103.5</v>
      </c>
      <c r="C36" s="28" t="n">
        <f aca="false">C35+A36</f>
        <v>87.5</v>
      </c>
      <c r="D36" s="67" t="s">
        <v>684</v>
      </c>
      <c r="E36" s="29"/>
      <c r="F36" s="29"/>
      <c r="G36" s="38" t="n">
        <f aca="false">SUM($G$9+$O$3*C36)</f>
        <v>0.342447916666667</v>
      </c>
      <c r="H36" s="38" t="n">
        <f aca="false">SUM($H$9+$P$3*C36)</f>
        <v>0.357638888888889</v>
      </c>
      <c r="I36" s="38" t="n">
        <f aca="false">SUM($I$9+$Q$3*C36)</f>
        <v>0.375</v>
      </c>
      <c r="J36" s="38" t="n">
        <f aca="false">SUM($J$9+$R$3*C36)</f>
        <v>0.395032051282051</v>
      </c>
      <c r="K36" s="38" t="n">
        <f aca="false">SUM($K$9+$S$3*C36)</f>
        <v>0.418402777777778</v>
      </c>
      <c r="L36" s="18"/>
      <c r="M36" s="4"/>
      <c r="N36" s="4"/>
      <c r="O36" s="4"/>
    </row>
    <row r="37" customFormat="false" ht="12.75" hidden="false" customHeight="false" outlineLevel="0" collapsed="false">
      <c r="A37" s="64" t="n">
        <v>1</v>
      </c>
      <c r="B37" s="28" t="n">
        <f aca="false">B36-A37</f>
        <v>102.5</v>
      </c>
      <c r="C37" s="28" t="n">
        <f aca="false">C36+A37</f>
        <v>88.5</v>
      </c>
      <c r="D37" s="41" t="s">
        <v>685</v>
      </c>
      <c r="E37" s="29" t="s">
        <v>52</v>
      </c>
      <c r="F37" s="29"/>
      <c r="G37" s="38" t="n">
        <f aca="false">SUM($G$9+$O$3*C37)</f>
        <v>0.345052083333333</v>
      </c>
      <c r="H37" s="38" t="n">
        <f aca="false">SUM($H$9+$P$3*C37)</f>
        <v>0.360416666666667</v>
      </c>
      <c r="I37" s="38" t="n">
        <f aca="false">SUM($I$9+$Q$3*C37)</f>
        <v>0.37797619047619</v>
      </c>
      <c r="J37" s="38" t="n">
        <f aca="false">SUM($J$9+$R$3*C37)</f>
        <v>0.398237179487179</v>
      </c>
      <c r="K37" s="38" t="n">
        <f aca="false">SUM($K$9+$S$3*C37)</f>
        <v>0.421875</v>
      </c>
      <c r="L37" s="18"/>
      <c r="M37" s="4"/>
      <c r="N37" s="4"/>
      <c r="O37" s="4"/>
    </row>
    <row r="38" customFormat="false" ht="12.75" hidden="false" customHeight="false" outlineLevel="0" collapsed="false">
      <c r="A38" s="64" t="n">
        <v>5</v>
      </c>
      <c r="B38" s="28" t="n">
        <f aca="false">B37-A38</f>
        <v>97.5</v>
      </c>
      <c r="C38" s="28" t="n">
        <f aca="false">C37+A38</f>
        <v>93.5</v>
      </c>
      <c r="D38" s="49" t="s">
        <v>686</v>
      </c>
      <c r="E38" s="29" t="s">
        <v>687</v>
      </c>
      <c r="F38" s="29" t="n">
        <v>170</v>
      </c>
      <c r="G38" s="38" t="n">
        <f aca="false">SUM($G$9+$O$3*C38)</f>
        <v>0.358072916666667</v>
      </c>
      <c r="H38" s="38" t="n">
        <f aca="false">SUM($H$9+$P$3*C38)</f>
        <v>0.374305555555556</v>
      </c>
      <c r="I38" s="38" t="n">
        <f aca="false">SUM($I$9+$Q$3*C38)</f>
        <v>0.392857142857143</v>
      </c>
      <c r="J38" s="38" t="n">
        <f aca="false">SUM($J$9+$R$3*C38)</f>
        <v>0.414262820512821</v>
      </c>
      <c r="K38" s="38" t="n">
        <f aca="false">SUM($K$9+$S$3*C38)</f>
        <v>0.439236111111111</v>
      </c>
      <c r="L38" s="18"/>
      <c r="M38" s="4"/>
      <c r="N38" s="4"/>
      <c r="O38" s="4"/>
    </row>
    <row r="39" customFormat="false" ht="12.75" hidden="false" customHeight="false" outlineLevel="0" collapsed="false">
      <c r="A39" s="64" t="n">
        <v>0.5</v>
      </c>
      <c r="B39" s="28" t="n">
        <f aca="false">B38-A39</f>
        <v>97</v>
      </c>
      <c r="C39" s="28" t="n">
        <f aca="false">C38+A39</f>
        <v>94</v>
      </c>
      <c r="D39" s="49" t="s">
        <v>688</v>
      </c>
      <c r="E39" s="29" t="s">
        <v>414</v>
      </c>
      <c r="F39" s="29"/>
      <c r="G39" s="38" t="n">
        <f aca="false">SUM($G$9+$O$3*C39)</f>
        <v>0.359375</v>
      </c>
      <c r="H39" s="38" t="n">
        <f aca="false">SUM($H$9+$P$3*C39)</f>
        <v>0.375694444444444</v>
      </c>
      <c r="I39" s="38" t="n">
        <f aca="false">SUM($I$9+$Q$3*C39)</f>
        <v>0.394345238095238</v>
      </c>
      <c r="J39" s="38" t="n">
        <f aca="false">SUM($J$9+$R$3*C39)</f>
        <v>0.415865384615385</v>
      </c>
      <c r="K39" s="38" t="n">
        <f aca="false">SUM($K$9+$S$3*C39)</f>
        <v>0.440972222222222</v>
      </c>
      <c r="L39" s="18"/>
      <c r="M39" s="4"/>
      <c r="N39" s="4"/>
      <c r="O39" s="4"/>
    </row>
    <row r="40" customFormat="false" ht="12.75" hidden="false" customHeight="false" outlineLevel="0" collapsed="false">
      <c r="A40" s="64" t="n">
        <v>1.5</v>
      </c>
      <c r="B40" s="28" t="n">
        <f aca="false">B39-A40</f>
        <v>95.5</v>
      </c>
      <c r="C40" s="28" t="n">
        <f aca="false">C39+A40</f>
        <v>95.5</v>
      </c>
      <c r="D40" s="49" t="s">
        <v>689</v>
      </c>
      <c r="E40" s="29" t="s">
        <v>690</v>
      </c>
      <c r="F40" s="29"/>
      <c r="G40" s="38" t="n">
        <f aca="false">SUM($G$9+$O$3*C40)</f>
        <v>0.36328125</v>
      </c>
      <c r="H40" s="38" t="n">
        <f aca="false">SUM($H$9+$P$3*C40)</f>
        <v>0.379861111111111</v>
      </c>
      <c r="I40" s="38" t="n">
        <f aca="false">SUM($I$9+$Q$3*C40)</f>
        <v>0.398809523809524</v>
      </c>
      <c r="J40" s="38" t="n">
        <f aca="false">SUM($J$9+$R$3*C40)</f>
        <v>0.420673076923077</v>
      </c>
      <c r="K40" s="38" t="n">
        <f aca="false">SUM($K$9+$S$3*C40)</f>
        <v>0.446180555555556</v>
      </c>
      <c r="L40" s="18"/>
      <c r="M40" s="4"/>
      <c r="N40" s="4"/>
      <c r="O40" s="4"/>
    </row>
    <row r="41" customFormat="false" ht="12.75" hidden="false" customHeight="false" outlineLevel="0" collapsed="false">
      <c r="A41" s="64" t="n">
        <v>4</v>
      </c>
      <c r="B41" s="28" t="n">
        <f aca="false">B40-A41</f>
        <v>91.5</v>
      </c>
      <c r="C41" s="28" t="n">
        <f aca="false">C40+A41</f>
        <v>99.5</v>
      </c>
      <c r="D41" s="41" t="s">
        <v>691</v>
      </c>
      <c r="E41" s="29" t="s">
        <v>692</v>
      </c>
      <c r="F41" s="29"/>
      <c r="G41" s="38" t="n">
        <f aca="false">SUM($G$9+$O$3*C41)</f>
        <v>0.373697916666667</v>
      </c>
      <c r="H41" s="38" t="n">
        <f aca="false">SUM($H$9+$P$3*C41)</f>
        <v>0.390972222222222</v>
      </c>
      <c r="I41" s="38" t="n">
        <f aca="false">SUM($I$9+$Q$3*C41)</f>
        <v>0.410714285714286</v>
      </c>
      <c r="J41" s="38" t="n">
        <f aca="false">SUM($J$9+$R$3*C41)</f>
        <v>0.43349358974359</v>
      </c>
      <c r="K41" s="38" t="n">
        <f aca="false">SUM($K$9+$S$3*C41)</f>
        <v>0.460069444444444</v>
      </c>
      <c r="L41" s="18"/>
      <c r="M41" s="4"/>
      <c r="N41" s="3"/>
      <c r="O41" s="3"/>
    </row>
    <row r="42" customFormat="false" ht="12.75" hidden="false" customHeight="false" outlineLevel="0" collapsed="false">
      <c r="A42" s="64" t="n">
        <v>3</v>
      </c>
      <c r="B42" s="28" t="n">
        <f aca="false">B41-A42</f>
        <v>88.5</v>
      </c>
      <c r="C42" s="28" t="n">
        <f aca="false">C41+A42</f>
        <v>102.5</v>
      </c>
      <c r="D42" s="49" t="s">
        <v>693</v>
      </c>
      <c r="E42" s="29" t="s">
        <v>694</v>
      </c>
      <c r="F42" s="29"/>
      <c r="G42" s="38" t="n">
        <f aca="false">SUM($G$9+$O$3*C42)</f>
        <v>0.381510416666667</v>
      </c>
      <c r="H42" s="38" t="n">
        <f aca="false">SUM($H$9+$P$3*C42)</f>
        <v>0.399305555555556</v>
      </c>
      <c r="I42" s="38" t="n">
        <f aca="false">SUM($I$9+$Q$3*C42)</f>
        <v>0.419642857142857</v>
      </c>
      <c r="J42" s="38" t="n">
        <f aca="false">SUM($J$9+$R$3*C42)</f>
        <v>0.443108974358974</v>
      </c>
      <c r="K42" s="38" t="n">
        <f aca="false">SUM($K$9+$S$3*C42)</f>
        <v>0.470486111111111</v>
      </c>
      <c r="L42" s="18"/>
      <c r="M42" s="4"/>
      <c r="N42" s="3"/>
      <c r="O42" s="3"/>
    </row>
    <row r="43" customFormat="false" ht="12.75" hidden="false" customHeight="false" outlineLevel="0" collapsed="false">
      <c r="A43" s="64" t="n">
        <v>6.5</v>
      </c>
      <c r="B43" s="28" t="n">
        <f aca="false">B42-A43</f>
        <v>82</v>
      </c>
      <c r="C43" s="28" t="n">
        <f aca="false">C42+A43</f>
        <v>109</v>
      </c>
      <c r="D43" s="48" t="s">
        <v>695</v>
      </c>
      <c r="E43" s="29"/>
      <c r="F43" s="29" t="n">
        <v>106</v>
      </c>
      <c r="G43" s="38" t="n">
        <f aca="false">SUM($G$9+$O$3*C43)</f>
        <v>0.3984375</v>
      </c>
      <c r="H43" s="38" t="n">
        <f aca="false">SUM($H$9+$P$3*C43)</f>
        <v>0.417361111111111</v>
      </c>
      <c r="I43" s="38" t="n">
        <f aca="false">SUM($I$9+$Q$3*C43)</f>
        <v>0.438988095238095</v>
      </c>
      <c r="J43" s="38" t="n">
        <f aca="false">SUM($J$9+$R$3*C43)</f>
        <v>0.463942307692308</v>
      </c>
      <c r="K43" s="38" t="n">
        <f aca="false">SUM($K$9+$S$3*C43)</f>
        <v>0.493055555555556</v>
      </c>
      <c r="L43" s="18"/>
      <c r="M43" s="4"/>
      <c r="N43" s="3"/>
      <c r="O43" s="3"/>
    </row>
    <row r="44" customFormat="false" ht="12.75" hidden="false" customHeight="false" outlineLevel="0" collapsed="false">
      <c r="A44" s="64"/>
      <c r="B44" s="28"/>
      <c r="C44" s="28"/>
      <c r="D44" s="137" t="s">
        <v>91</v>
      </c>
      <c r="E44" s="29"/>
      <c r="F44" s="29"/>
      <c r="G44" s="38"/>
      <c r="H44" s="38"/>
      <c r="I44" s="38"/>
      <c r="J44" s="38"/>
      <c r="K44" s="38"/>
      <c r="L44" s="11"/>
      <c r="M44" s="4"/>
      <c r="N44" s="3"/>
      <c r="O44" s="3"/>
    </row>
    <row r="45" customFormat="false" ht="12.75" hidden="false" customHeight="false" outlineLevel="0" collapsed="false">
      <c r="A45" s="64" t="n">
        <v>0</v>
      </c>
      <c r="B45" s="28" t="n">
        <f aca="false">B43</f>
        <v>82</v>
      </c>
      <c r="C45" s="28" t="n">
        <f aca="false">C43</f>
        <v>109</v>
      </c>
      <c r="D45" s="48" t="s">
        <v>696</v>
      </c>
      <c r="E45" s="29" t="s">
        <v>697</v>
      </c>
      <c r="F45" s="29"/>
      <c r="G45" s="35" t="n">
        <f aca="false">$L$6</f>
        <v>0.458333333333333</v>
      </c>
      <c r="H45" s="35" t="n">
        <f aca="false">$L$6</f>
        <v>0.458333333333333</v>
      </c>
      <c r="I45" s="35" t="n">
        <f aca="false">$L$6</f>
        <v>0.458333333333333</v>
      </c>
      <c r="J45" s="35" t="n">
        <f aca="false">$M$6</f>
        <v>0.458333333333333</v>
      </c>
      <c r="K45" s="35" t="n">
        <f aca="false">$M$6</f>
        <v>0.458333333333333</v>
      </c>
      <c r="L45" s="86" t="n">
        <f aca="false">A45</f>
        <v>0</v>
      </c>
      <c r="M45" s="85"/>
      <c r="N45" s="3"/>
      <c r="O45" s="3"/>
    </row>
    <row r="46" customFormat="false" ht="12.75" hidden="false" customHeight="false" outlineLevel="0" collapsed="false">
      <c r="A46" s="64" t="n">
        <v>6</v>
      </c>
      <c r="B46" s="28" t="n">
        <f aca="false">B45-A46</f>
        <v>76</v>
      </c>
      <c r="C46" s="28" t="n">
        <f aca="false">C45+A46</f>
        <v>115</v>
      </c>
      <c r="D46" s="49" t="s">
        <v>698</v>
      </c>
      <c r="E46" s="29" t="s">
        <v>298</v>
      </c>
      <c r="F46" s="29"/>
      <c r="G46" s="38" t="n">
        <f aca="false">SUM($G$45+$O$3*L46)</f>
        <v>0.473958333333333</v>
      </c>
      <c r="H46" s="38" t="n">
        <f aca="false">SUM($H$45+$P$3*L46)</f>
        <v>0.475</v>
      </c>
      <c r="I46" s="38" t="n">
        <f aca="false">SUM($I$45+$Q$3*L46)</f>
        <v>0.476190476190476</v>
      </c>
      <c r="J46" s="38" t="n">
        <f aca="false">SUM($J$45+$R$3*L46)</f>
        <v>0.477564102564103</v>
      </c>
      <c r="K46" s="38" t="n">
        <f aca="false">SUM($K$45+$S$3*L46)</f>
        <v>0.479166666666667</v>
      </c>
      <c r="L46" s="46" t="n">
        <f aca="false">L45+A46</f>
        <v>6</v>
      </c>
      <c r="M46" s="4"/>
      <c r="N46" s="3"/>
      <c r="O46" s="3"/>
    </row>
    <row r="47" customFormat="false" ht="12.75" hidden="false" customHeight="false" outlineLevel="0" collapsed="false">
      <c r="A47" s="64" t="n">
        <v>1.5</v>
      </c>
      <c r="B47" s="28" t="n">
        <f aca="false">B46-A47</f>
        <v>74.5</v>
      </c>
      <c r="C47" s="28" t="n">
        <f aca="false">C46+A47</f>
        <v>116.5</v>
      </c>
      <c r="D47" s="41" t="s">
        <v>699</v>
      </c>
      <c r="E47" s="29" t="s">
        <v>298</v>
      </c>
      <c r="F47" s="29"/>
      <c r="G47" s="38" t="n">
        <f aca="false">SUM($G$45+$O$3*L47)</f>
        <v>0.477864583333333</v>
      </c>
      <c r="H47" s="38" t="n">
        <f aca="false">SUM($H$45+$P$3*L47)</f>
        <v>0.479166666666667</v>
      </c>
      <c r="I47" s="38" t="n">
        <f aca="false">SUM($I$45+$Q$3*L47)</f>
        <v>0.480654761904762</v>
      </c>
      <c r="J47" s="38" t="n">
        <f aca="false">SUM($J$45+$R$3*L47)</f>
        <v>0.482371794871795</v>
      </c>
      <c r="K47" s="38" t="n">
        <f aca="false">SUM($K$45+$S$3*L47)</f>
        <v>0.484375</v>
      </c>
      <c r="L47" s="46" t="n">
        <f aca="false">L46+A47</f>
        <v>7.5</v>
      </c>
      <c r="M47" s="4"/>
      <c r="N47" s="3"/>
      <c r="O47" s="3"/>
    </row>
    <row r="48" customFormat="false" ht="12.75" hidden="false" customHeight="false" outlineLevel="0" collapsed="false">
      <c r="A48" s="64" t="n">
        <v>6</v>
      </c>
      <c r="B48" s="28" t="n">
        <f aca="false">B47-A48</f>
        <v>68.5</v>
      </c>
      <c r="C48" s="28" t="n">
        <f aca="false">C47+A48</f>
        <v>122.5</v>
      </c>
      <c r="D48" s="41" t="s">
        <v>700</v>
      </c>
      <c r="E48" s="29" t="s">
        <v>298</v>
      </c>
      <c r="F48" s="29"/>
      <c r="G48" s="38" t="n">
        <f aca="false">SUM($G$45+$O$3*L48)</f>
        <v>0.493489583333333</v>
      </c>
      <c r="H48" s="38" t="n">
        <f aca="false">SUM($H$45+$P$3*L48)</f>
        <v>0.495833333333333</v>
      </c>
      <c r="I48" s="38" t="n">
        <f aca="false">SUM($I$45+$Q$3*L48)</f>
        <v>0.498511904761905</v>
      </c>
      <c r="J48" s="38" t="n">
        <f aca="false">SUM($J$45+$R$3*L48)</f>
        <v>0.501602564102564</v>
      </c>
      <c r="K48" s="38" t="n">
        <f aca="false">SUM($K$45+$S$3*L48)</f>
        <v>0.505208333333333</v>
      </c>
      <c r="L48" s="46" t="n">
        <f aca="false">L47+A48</f>
        <v>13.5</v>
      </c>
      <c r="M48" s="4"/>
      <c r="N48" s="3"/>
      <c r="O48" s="3"/>
    </row>
    <row r="49" customFormat="false" ht="12.75" hidden="false" customHeight="false" outlineLevel="0" collapsed="false">
      <c r="A49" s="64" t="n">
        <v>8</v>
      </c>
      <c r="B49" s="28" t="n">
        <f aca="false">B48-A49</f>
        <v>60.5</v>
      </c>
      <c r="C49" s="28" t="n">
        <f aca="false">C48+A49</f>
        <v>130.5</v>
      </c>
      <c r="D49" s="41" t="s">
        <v>701</v>
      </c>
      <c r="E49" s="29" t="s">
        <v>616</v>
      </c>
      <c r="F49" s="29"/>
      <c r="G49" s="38" t="n">
        <f aca="false">SUM($G$45+$O$3*L49)</f>
        <v>0.514322916666667</v>
      </c>
      <c r="H49" s="38" t="n">
        <f aca="false">SUM($H$45+$P$3*L49)</f>
        <v>0.518055555555556</v>
      </c>
      <c r="I49" s="38" t="n">
        <f aca="false">SUM($I$45+$Q$3*L49)</f>
        <v>0.522321428571429</v>
      </c>
      <c r="J49" s="38" t="n">
        <f aca="false">SUM($J$45+$R$3*L49)</f>
        <v>0.52724358974359</v>
      </c>
      <c r="K49" s="38" t="n">
        <f aca="false">SUM($K$45+$S$3*L49)</f>
        <v>0.532986111111111</v>
      </c>
      <c r="L49" s="46" t="n">
        <f aca="false">L48+A49</f>
        <v>21.5</v>
      </c>
      <c r="M49" s="4"/>
      <c r="N49" s="3"/>
      <c r="O49" s="3"/>
    </row>
    <row r="50" customFormat="false" ht="12.75" hidden="false" customHeight="false" outlineLevel="0" collapsed="false">
      <c r="A50" s="64" t="n">
        <v>6</v>
      </c>
      <c r="B50" s="28" t="n">
        <f aca="false">B49-A50</f>
        <v>54.5</v>
      </c>
      <c r="C50" s="28" t="n">
        <f aca="false">C49+A50</f>
        <v>136.5</v>
      </c>
      <c r="D50" s="41" t="s">
        <v>702</v>
      </c>
      <c r="E50" s="29" t="s">
        <v>703</v>
      </c>
      <c r="F50" s="29"/>
      <c r="G50" s="38" t="n">
        <f aca="false">SUM($G$45+$O$3*L50)</f>
        <v>0.529947916666667</v>
      </c>
      <c r="H50" s="38" t="n">
        <f aca="false">SUM($H$45+$P$3*L50)</f>
        <v>0.534722222222222</v>
      </c>
      <c r="I50" s="38" t="n">
        <f aca="false">SUM($I$45+$Q$3*L50)</f>
        <v>0.540178571428571</v>
      </c>
      <c r="J50" s="38" t="n">
        <f aca="false">SUM($J$45+$R$3*L50)</f>
        <v>0.546474358974359</v>
      </c>
      <c r="K50" s="38" t="n">
        <f aca="false">SUM($K$45+$S$3*L50)</f>
        <v>0.553819444444444</v>
      </c>
      <c r="L50" s="46" t="n">
        <f aca="false">L49+A50</f>
        <v>27.5</v>
      </c>
      <c r="M50" s="4"/>
      <c r="N50" s="3"/>
      <c r="O50" s="3"/>
    </row>
    <row r="51" customFormat="false" ht="12.75" hidden="false" customHeight="false" outlineLevel="0" collapsed="false">
      <c r="A51" s="64" t="n">
        <v>6.5</v>
      </c>
      <c r="B51" s="28" t="n">
        <f aca="false">B50-A51</f>
        <v>48</v>
      </c>
      <c r="C51" s="28" t="n">
        <f aca="false">C50+A51</f>
        <v>143</v>
      </c>
      <c r="D51" s="41" t="s">
        <v>704</v>
      </c>
      <c r="E51" s="29" t="s">
        <v>703</v>
      </c>
      <c r="F51" s="29"/>
      <c r="G51" s="38" t="n">
        <f aca="false">SUM($G$45+$O$3*L51)</f>
        <v>0.546875</v>
      </c>
      <c r="H51" s="38" t="n">
        <f aca="false">SUM($H$45+$P$3*L51)</f>
        <v>0.552777777777778</v>
      </c>
      <c r="I51" s="38" t="n">
        <f aca="false">SUM($I$45+$Q$3*L51)</f>
        <v>0.55952380952381</v>
      </c>
      <c r="J51" s="38" t="n">
        <f aca="false">SUM($J$45+$R$3*L51)</f>
        <v>0.567307692307692</v>
      </c>
      <c r="K51" s="38" t="n">
        <f aca="false">SUM($K$45+$S$3*L51)</f>
        <v>0.576388888888889</v>
      </c>
      <c r="L51" s="46" t="n">
        <f aca="false">L50+A51</f>
        <v>34</v>
      </c>
      <c r="M51" s="4"/>
      <c r="N51" s="3"/>
      <c r="O51" s="3"/>
    </row>
    <row r="52" customFormat="false" ht="12.75" hidden="false" customHeight="false" outlineLevel="0" collapsed="false">
      <c r="A52" s="64" t="n">
        <v>2</v>
      </c>
      <c r="B52" s="28" t="n">
        <f aca="false">B51-A52</f>
        <v>46</v>
      </c>
      <c r="C52" s="28" t="n">
        <f aca="false">C51+A52</f>
        <v>145</v>
      </c>
      <c r="D52" s="41" t="s">
        <v>705</v>
      </c>
      <c r="E52" s="29" t="s">
        <v>703</v>
      </c>
      <c r="F52" s="29"/>
      <c r="G52" s="38" t="n">
        <f aca="false">SUM($G$45+$O$3*L52)</f>
        <v>0.552083333333333</v>
      </c>
      <c r="H52" s="38" t="n">
        <f aca="false">SUM($H$45+$P$3*L52)</f>
        <v>0.558333333333333</v>
      </c>
      <c r="I52" s="38" t="n">
        <f aca="false">SUM($I$45+$Q$3*L52)</f>
        <v>0.565476190476191</v>
      </c>
      <c r="J52" s="38" t="n">
        <f aca="false">SUM($J$45+$R$3*L52)</f>
        <v>0.573717948717949</v>
      </c>
      <c r="K52" s="38" t="n">
        <f aca="false">SUM($K$45+$S$3*L52)</f>
        <v>0.583333333333333</v>
      </c>
      <c r="L52" s="46" t="n">
        <f aca="false">L51+A52</f>
        <v>36</v>
      </c>
      <c r="M52" s="4"/>
      <c r="N52" s="3"/>
      <c r="O52" s="3"/>
    </row>
    <row r="53" customFormat="false" ht="12.75" hidden="false" customHeight="false" outlineLevel="0" collapsed="false">
      <c r="A53" s="64" t="n">
        <v>2</v>
      </c>
      <c r="B53" s="28" t="n">
        <f aca="false">B52-A53</f>
        <v>44</v>
      </c>
      <c r="C53" s="28" t="n">
        <f aca="false">C52+A53</f>
        <v>147</v>
      </c>
      <c r="D53" s="41" t="s">
        <v>706</v>
      </c>
      <c r="E53" s="29" t="s">
        <v>703</v>
      </c>
      <c r="F53" s="29"/>
      <c r="G53" s="38" t="n">
        <f aca="false">SUM($G$45+$O$3*L53)</f>
        <v>0.557291666666667</v>
      </c>
      <c r="H53" s="38" t="n">
        <f aca="false">SUM($H$45+$P$3*L53)</f>
        <v>0.563888888888889</v>
      </c>
      <c r="I53" s="38" t="n">
        <f aca="false">SUM($I$45+$Q$3*L53)</f>
        <v>0.571428571428571</v>
      </c>
      <c r="J53" s="38" t="n">
        <f aca="false">SUM($J$45+$R$3*L53)</f>
        <v>0.580128205128205</v>
      </c>
      <c r="K53" s="38" t="n">
        <f aca="false">SUM($K$45+$S$3*L53)</f>
        <v>0.590277777777778</v>
      </c>
      <c r="L53" s="46" t="n">
        <f aca="false">L52+A53</f>
        <v>38</v>
      </c>
      <c r="M53" s="4"/>
      <c r="N53" s="3"/>
      <c r="O53" s="3"/>
    </row>
    <row r="54" customFormat="false" ht="12.75" hidden="false" customHeight="false" outlineLevel="0" collapsed="false">
      <c r="A54" s="64" t="n">
        <v>4.5</v>
      </c>
      <c r="B54" s="28" t="n">
        <f aca="false">B53-A54</f>
        <v>39.5</v>
      </c>
      <c r="C54" s="28" t="n">
        <f aca="false">C53+A54</f>
        <v>151.5</v>
      </c>
      <c r="D54" s="41" t="s">
        <v>707</v>
      </c>
      <c r="E54" s="29" t="s">
        <v>708</v>
      </c>
      <c r="F54" s="29"/>
      <c r="G54" s="38" t="n">
        <f aca="false">SUM($G$45+$O$3*L54)</f>
        <v>0.569010416666667</v>
      </c>
      <c r="H54" s="38" t="n">
        <f aca="false">SUM($H$45+$P$3*L54)</f>
        <v>0.576388888888889</v>
      </c>
      <c r="I54" s="38" t="n">
        <f aca="false">SUM($I$45+$Q$3*L54)</f>
        <v>0.584821428571429</v>
      </c>
      <c r="J54" s="38" t="n">
        <f aca="false">SUM($J$45+$R$3*L54)</f>
        <v>0.594551282051282</v>
      </c>
      <c r="K54" s="38" t="n">
        <f aca="false">SUM($K$45+$S$3*L54)</f>
        <v>0.605902777777778</v>
      </c>
      <c r="L54" s="46" t="n">
        <f aca="false">L53+A54</f>
        <v>42.5</v>
      </c>
      <c r="M54" s="4"/>
      <c r="N54" s="3"/>
      <c r="O54" s="3"/>
    </row>
    <row r="55" customFormat="false" ht="12.75" hidden="false" customHeight="false" outlineLevel="0" collapsed="false">
      <c r="A55" s="64" t="n">
        <v>3.5</v>
      </c>
      <c r="B55" s="28" t="n">
        <f aca="false">B54-A55</f>
        <v>36</v>
      </c>
      <c r="C55" s="28" t="n">
        <f aca="false">C54+A55</f>
        <v>155</v>
      </c>
      <c r="D55" s="49" t="s">
        <v>709</v>
      </c>
      <c r="E55" s="29" t="s">
        <v>710</v>
      </c>
      <c r="F55" s="29"/>
      <c r="G55" s="38" t="n">
        <f aca="false">SUM($G$45+$O$3*L55)</f>
        <v>0.578125</v>
      </c>
      <c r="H55" s="38" t="n">
        <f aca="false">SUM($H$45+$P$3*L55)</f>
        <v>0.586111111111111</v>
      </c>
      <c r="I55" s="38" t="n">
        <f aca="false">SUM($I$45+$Q$3*L55)</f>
        <v>0.595238095238095</v>
      </c>
      <c r="J55" s="38" t="n">
        <f aca="false">SUM($J$45+$R$3*L55)</f>
        <v>0.605769230769231</v>
      </c>
      <c r="K55" s="38" t="n">
        <f aca="false">SUM($K$45+$S$3*L55)</f>
        <v>0.618055555555556</v>
      </c>
      <c r="L55" s="46" t="n">
        <f aca="false">L54+A55</f>
        <v>46</v>
      </c>
      <c r="M55" s="4"/>
      <c r="N55" s="3"/>
      <c r="O55" s="3"/>
    </row>
    <row r="56" customFormat="false" ht="12.75" hidden="false" customHeight="false" outlineLevel="0" collapsed="false">
      <c r="A56" s="64" t="n">
        <v>2</v>
      </c>
      <c r="B56" s="28" t="n">
        <f aca="false">B55-A56</f>
        <v>34</v>
      </c>
      <c r="C56" s="28" t="n">
        <f aca="false">C55+A56</f>
        <v>157</v>
      </c>
      <c r="D56" s="41" t="s">
        <v>711</v>
      </c>
      <c r="E56" s="29" t="s">
        <v>710</v>
      </c>
      <c r="F56" s="29"/>
      <c r="G56" s="38" t="n">
        <f aca="false">SUM($G$45+$O$3*L56)</f>
        <v>0.583333333333333</v>
      </c>
      <c r="H56" s="38" t="n">
        <f aca="false">SUM($H$45+$P$3*L56)</f>
        <v>0.591666666666667</v>
      </c>
      <c r="I56" s="38" t="n">
        <f aca="false">SUM($I$45+$Q$3*L56)</f>
        <v>0.601190476190476</v>
      </c>
      <c r="J56" s="38" t="n">
        <f aca="false">SUM($J$45+$R$3*L56)</f>
        <v>0.612179487179487</v>
      </c>
      <c r="K56" s="38" t="n">
        <f aca="false">SUM($K$45+$S$3*L56)</f>
        <v>0.625</v>
      </c>
      <c r="L56" s="46" t="n">
        <f aca="false">L55+A56</f>
        <v>48</v>
      </c>
      <c r="M56" s="4"/>
      <c r="N56" s="3"/>
      <c r="O56" s="3"/>
    </row>
    <row r="57" customFormat="false" ht="12.75" hidden="false" customHeight="false" outlineLevel="0" collapsed="false">
      <c r="A57" s="64" t="n">
        <v>5</v>
      </c>
      <c r="B57" s="28" t="n">
        <f aca="false">B56-A57</f>
        <v>29</v>
      </c>
      <c r="C57" s="28" t="n">
        <f aca="false">C56+A57</f>
        <v>162</v>
      </c>
      <c r="D57" s="49" t="s">
        <v>712</v>
      </c>
      <c r="E57" s="29" t="s">
        <v>713</v>
      </c>
      <c r="F57" s="29"/>
      <c r="G57" s="38" t="n">
        <f aca="false">SUM($G$45+$O$3*L57)</f>
        <v>0.596354166666667</v>
      </c>
      <c r="H57" s="38" t="n">
        <f aca="false">SUM($H$45+$P$3*L57)</f>
        <v>0.605555555555556</v>
      </c>
      <c r="I57" s="38" t="n">
        <f aca="false">SUM($I$45+$Q$3*L57)</f>
        <v>0.616071428571429</v>
      </c>
      <c r="J57" s="38" t="n">
        <f aca="false">SUM($J$45+$R$3*L57)</f>
        <v>0.628205128205128</v>
      </c>
      <c r="K57" s="38" t="n">
        <f aca="false">SUM($K$45+$S$3*L57)</f>
        <v>0.642361111111111</v>
      </c>
      <c r="L57" s="46" t="n">
        <f aca="false">L56+A57</f>
        <v>53</v>
      </c>
      <c r="M57" s="4"/>
      <c r="N57" s="3"/>
      <c r="O57" s="3"/>
    </row>
    <row r="58" customFormat="false" ht="12.75" hidden="false" customHeight="false" outlineLevel="0" collapsed="false">
      <c r="A58" s="64" t="n">
        <v>5.5</v>
      </c>
      <c r="B58" s="28" t="n">
        <f aca="false">B57-A58</f>
        <v>23.5</v>
      </c>
      <c r="C58" s="28" t="n">
        <f aca="false">C57+A58</f>
        <v>167.5</v>
      </c>
      <c r="D58" s="49" t="s">
        <v>714</v>
      </c>
      <c r="E58" s="29" t="s">
        <v>137</v>
      </c>
      <c r="F58" s="29"/>
      <c r="G58" s="38" t="n">
        <f aca="false">SUM($G$45+$O$3*L58)</f>
        <v>0.610677083333333</v>
      </c>
      <c r="H58" s="38" t="n">
        <f aca="false">SUM($H$45+$P$3*L58)</f>
        <v>0.620833333333333</v>
      </c>
      <c r="I58" s="38" t="n">
        <f aca="false">SUM($I$45+$Q$3*L58)</f>
        <v>0.632440476190476</v>
      </c>
      <c r="J58" s="38" t="n">
        <f aca="false">SUM($J$45+$R$3*L58)</f>
        <v>0.645833333333333</v>
      </c>
      <c r="K58" s="38" t="n">
        <f aca="false">SUM($K$45+$S$3*L58)</f>
        <v>0.661458333333333</v>
      </c>
      <c r="L58" s="46" t="n">
        <f aca="false">L57+A58</f>
        <v>58.5</v>
      </c>
      <c r="M58" s="4"/>
      <c r="N58" s="3"/>
      <c r="O58" s="3"/>
    </row>
    <row r="59" customFormat="false" ht="12.75" hidden="false" customHeight="false" outlineLevel="0" collapsed="false">
      <c r="A59" s="64" t="n">
        <v>2.5</v>
      </c>
      <c r="B59" s="28" t="n">
        <f aca="false">B58-A59</f>
        <v>21</v>
      </c>
      <c r="C59" s="28" t="n">
        <f aca="false">C58+A59</f>
        <v>170</v>
      </c>
      <c r="D59" s="41" t="s">
        <v>715</v>
      </c>
      <c r="E59" s="29" t="s">
        <v>716</v>
      </c>
      <c r="F59" s="29"/>
      <c r="G59" s="38" t="n">
        <f aca="false">SUM($G$45+$O$3*L59)</f>
        <v>0.6171875</v>
      </c>
      <c r="H59" s="38" t="n">
        <f aca="false">SUM($H$45+$P$3*L59)</f>
        <v>0.627777777777778</v>
      </c>
      <c r="I59" s="38" t="n">
        <f aca="false">SUM($I$45+$Q$3*L59)</f>
        <v>0.639880952380952</v>
      </c>
      <c r="J59" s="38" t="n">
        <f aca="false">SUM($J$45+$R$3*L59)</f>
        <v>0.653846153846154</v>
      </c>
      <c r="K59" s="38" t="n">
        <f aca="false">SUM($K$45+$S$3*L59)</f>
        <v>0.670138888888889</v>
      </c>
      <c r="L59" s="46" t="n">
        <f aca="false">L58+A59</f>
        <v>61</v>
      </c>
      <c r="M59" s="4"/>
      <c r="N59" s="3"/>
      <c r="O59" s="3"/>
    </row>
    <row r="60" customFormat="false" ht="12.75" hidden="false" customHeight="false" outlineLevel="0" collapsed="false">
      <c r="A60" s="64" t="n">
        <v>5.5</v>
      </c>
      <c r="B60" s="28" t="n">
        <f aca="false">B59-A60</f>
        <v>15.5</v>
      </c>
      <c r="C60" s="28" t="n">
        <f aca="false">C59+A60</f>
        <v>175.5</v>
      </c>
      <c r="D60" s="41" t="s">
        <v>717</v>
      </c>
      <c r="E60" s="29" t="s">
        <v>321</v>
      </c>
      <c r="F60" s="29"/>
      <c r="G60" s="38" t="n">
        <f aca="false">SUM($G$45+$O$3*L60)</f>
        <v>0.631510416666667</v>
      </c>
      <c r="H60" s="38" t="n">
        <f aca="false">SUM($H$45+$P$3*L60)</f>
        <v>0.643055555555556</v>
      </c>
      <c r="I60" s="38" t="n">
        <f aca="false">SUM($I$45+$Q$3*L60)</f>
        <v>0.65625</v>
      </c>
      <c r="J60" s="38" t="n">
        <f aca="false">SUM($J$45+$R$3*L60)</f>
        <v>0.671474358974359</v>
      </c>
      <c r="K60" s="38" t="n">
        <f aca="false">SUM($K$45+$S$3*L60)</f>
        <v>0.689236111111111</v>
      </c>
      <c r="L60" s="46" t="n">
        <f aca="false">L59+A60</f>
        <v>66.5</v>
      </c>
      <c r="M60" s="4"/>
      <c r="N60" s="3"/>
      <c r="O60" s="3"/>
    </row>
    <row r="61" customFormat="false" ht="12.75" hidden="false" customHeight="false" outlineLevel="0" collapsed="false">
      <c r="A61" s="64" t="n">
        <v>2.5</v>
      </c>
      <c r="B61" s="28" t="n">
        <f aca="false">B60-A61</f>
        <v>13</v>
      </c>
      <c r="C61" s="28" t="n">
        <f aca="false">C60+A61</f>
        <v>178</v>
      </c>
      <c r="D61" s="41" t="s">
        <v>718</v>
      </c>
      <c r="E61" s="29" t="s">
        <v>668</v>
      </c>
      <c r="F61" s="29"/>
      <c r="G61" s="38" t="n">
        <f aca="false">SUM($G$45+$O$3*L61)</f>
        <v>0.638020833333333</v>
      </c>
      <c r="H61" s="38" t="n">
        <f aca="false">SUM($H$45+$P$3*L61)</f>
        <v>0.65</v>
      </c>
      <c r="I61" s="38" t="n">
        <f aca="false">SUM($I$45+$Q$3*L61)</f>
        <v>0.663690476190476</v>
      </c>
      <c r="J61" s="38" t="n">
        <f aca="false">SUM($J$45+$R$3*L61)</f>
        <v>0.67948717948718</v>
      </c>
      <c r="K61" s="38" t="n">
        <f aca="false">SUM($K$45+$S$3*L61)</f>
        <v>0.697916666666667</v>
      </c>
      <c r="L61" s="46" t="n">
        <f aca="false">L60+A61</f>
        <v>69</v>
      </c>
      <c r="M61" s="4"/>
      <c r="N61" s="3"/>
      <c r="O61" s="3"/>
    </row>
    <row r="62" customFormat="false" ht="12.75" hidden="false" customHeight="false" outlineLevel="0" collapsed="false">
      <c r="A62" s="64" t="n">
        <v>3</v>
      </c>
      <c r="B62" s="28" t="n">
        <f aca="false">B61-A62</f>
        <v>10</v>
      </c>
      <c r="C62" s="28" t="n">
        <f aca="false">C61+A62</f>
        <v>181</v>
      </c>
      <c r="D62" s="41" t="s">
        <v>719</v>
      </c>
      <c r="E62" s="29" t="s">
        <v>720</v>
      </c>
      <c r="F62" s="29"/>
      <c r="G62" s="38" t="n">
        <f aca="false">SUM($G$45+$O$3*L62)</f>
        <v>0.645833333333333</v>
      </c>
      <c r="H62" s="38" t="n">
        <f aca="false">SUM($H$45+$P$3*L62)</f>
        <v>0.658333333333333</v>
      </c>
      <c r="I62" s="38" t="n">
        <f aca="false">SUM($I$45+$Q$3*L62)</f>
        <v>0.672619047619048</v>
      </c>
      <c r="J62" s="38" t="n">
        <f aca="false">SUM($J$45+$R$3*L62)</f>
        <v>0.689102564102564</v>
      </c>
      <c r="K62" s="38" t="n">
        <f aca="false">SUM($K$45+$S$3*L62)</f>
        <v>0.708333333333333</v>
      </c>
      <c r="L62" s="46" t="n">
        <f aca="false">L61+A62</f>
        <v>72</v>
      </c>
      <c r="M62" s="4"/>
      <c r="N62" s="3"/>
      <c r="O62" s="3"/>
    </row>
    <row r="63" customFormat="false" ht="12.75" hidden="false" customHeight="false" outlineLevel="0" collapsed="false">
      <c r="A63" s="64" t="n">
        <v>3</v>
      </c>
      <c r="B63" s="28" t="n">
        <f aca="false">B62-A63</f>
        <v>7</v>
      </c>
      <c r="C63" s="28" t="n">
        <f aca="false">C62+A63</f>
        <v>184</v>
      </c>
      <c r="D63" s="41" t="s">
        <v>721</v>
      </c>
      <c r="E63" s="29" t="s">
        <v>722</v>
      </c>
      <c r="F63" s="29"/>
      <c r="G63" s="38" t="n">
        <f aca="false">SUM($G$45+$O$3*L63)</f>
        <v>0.653645833333333</v>
      </c>
      <c r="H63" s="38" t="n">
        <f aca="false">SUM($H$45+$P$3*L63)</f>
        <v>0.666666666666667</v>
      </c>
      <c r="I63" s="38" t="n">
        <f aca="false">SUM($I$45+$Q$3*L63)</f>
        <v>0.681547619047619</v>
      </c>
      <c r="J63" s="38" t="n">
        <f aca="false">SUM($J$45+$R$3*L63)</f>
        <v>0.698717948717949</v>
      </c>
      <c r="K63" s="38" t="n">
        <f aca="false">SUM($K$45+$S$3*L63)</f>
        <v>0.71875</v>
      </c>
      <c r="L63" s="46" t="n">
        <f aca="false">L62+A63</f>
        <v>75</v>
      </c>
      <c r="M63" s="4"/>
      <c r="N63" s="3"/>
      <c r="O63" s="3"/>
    </row>
    <row r="64" customFormat="false" ht="12.75" hidden="false" customHeight="false" outlineLevel="0" collapsed="false">
      <c r="A64" s="64" t="n">
        <v>1.5</v>
      </c>
      <c r="B64" s="28" t="n">
        <f aca="false">B63-A64</f>
        <v>5.5</v>
      </c>
      <c r="C64" s="28" t="n">
        <f aca="false">C63+A64</f>
        <v>185.5</v>
      </c>
      <c r="D64" s="41" t="s">
        <v>723</v>
      </c>
      <c r="E64" s="29" t="s">
        <v>137</v>
      </c>
      <c r="F64" s="29"/>
      <c r="G64" s="38" t="n">
        <f aca="false">SUM($G$45+$O$3*L64)</f>
        <v>0.657552083333333</v>
      </c>
      <c r="H64" s="38" t="n">
        <f aca="false">SUM($H$45+$P$3*L64)</f>
        <v>0.670833333333333</v>
      </c>
      <c r="I64" s="38" t="n">
        <f aca="false">SUM($I$45+$Q$3*L64)</f>
        <v>0.686011904761905</v>
      </c>
      <c r="J64" s="38" t="n">
        <f aca="false">SUM($J$45+$R$3*L64)</f>
        <v>0.703525641025641</v>
      </c>
      <c r="K64" s="38" t="n">
        <f aca="false">SUM($K$45+$S$3*L64)</f>
        <v>0.723958333333333</v>
      </c>
      <c r="L64" s="46" t="n">
        <f aca="false">L63+A64</f>
        <v>76.5</v>
      </c>
      <c r="M64" s="4"/>
      <c r="N64" s="3"/>
      <c r="O64" s="3"/>
    </row>
    <row r="65" customFormat="false" ht="12.75" hidden="false" customHeight="false" outlineLevel="0" collapsed="false">
      <c r="A65" s="64" t="n">
        <v>1.5</v>
      </c>
      <c r="B65" s="28" t="n">
        <f aca="false">B64-A65</f>
        <v>4</v>
      </c>
      <c r="C65" s="28" t="n">
        <f aca="false">C64+A65</f>
        <v>187</v>
      </c>
      <c r="D65" s="41" t="s">
        <v>724</v>
      </c>
      <c r="E65" s="29" t="s">
        <v>725</v>
      </c>
      <c r="F65" s="29"/>
      <c r="G65" s="38" t="n">
        <f aca="false">SUM($G$45+$O$3*L65)</f>
        <v>0.661458333333333</v>
      </c>
      <c r="H65" s="38" t="n">
        <f aca="false">SUM($H$45+$P$3*L65)</f>
        <v>0.675</v>
      </c>
      <c r="I65" s="38" t="n">
        <f aca="false">SUM($I$45+$Q$3*L65)</f>
        <v>0.690476190476191</v>
      </c>
      <c r="J65" s="38" t="n">
        <f aca="false">SUM($J$45+$R$3*L65)</f>
        <v>0.708333333333333</v>
      </c>
      <c r="K65" s="38" t="n">
        <f aca="false">SUM($K$45+$S$3*L65)</f>
        <v>0.729166666666667</v>
      </c>
      <c r="L65" s="46" t="n">
        <f aca="false">L64+A65</f>
        <v>78</v>
      </c>
      <c r="M65" s="4"/>
      <c r="N65" s="3"/>
      <c r="O65" s="3"/>
    </row>
    <row r="66" customFormat="false" ht="12.75" hidden="false" customHeight="false" outlineLevel="0" collapsed="false">
      <c r="A66" s="64" t="n">
        <v>4</v>
      </c>
      <c r="B66" s="28" t="n">
        <f aca="false">B65-A66</f>
        <v>0</v>
      </c>
      <c r="C66" s="28" t="n">
        <f aca="false">C65+A66</f>
        <v>191</v>
      </c>
      <c r="D66" s="48" t="s">
        <v>726</v>
      </c>
      <c r="E66" s="29"/>
      <c r="F66" s="29" t="n">
        <v>24</v>
      </c>
      <c r="G66" s="38" t="n">
        <f aca="false">SUM($G$45+$O$3*L66)</f>
        <v>0.671875</v>
      </c>
      <c r="H66" s="38" t="n">
        <f aca="false">SUM($H$45+$P$3*L66)</f>
        <v>0.686111111111111</v>
      </c>
      <c r="I66" s="38" t="n">
        <f aca="false">SUM($I$45+$Q$3*L66)</f>
        <v>0.702380952380952</v>
      </c>
      <c r="J66" s="38" t="n">
        <f aca="false">SUM($J$45+$R$3*L66)</f>
        <v>0.721153846153846</v>
      </c>
      <c r="K66" s="38" t="n">
        <f aca="false">SUM($K$45+$S$3*L66)</f>
        <v>0.743055555555556</v>
      </c>
      <c r="L66" s="46" t="n">
        <f aca="false">L65+A66</f>
        <v>82</v>
      </c>
      <c r="M66" s="4"/>
      <c r="N66" s="3"/>
      <c r="O66" s="3"/>
    </row>
  </sheetData>
  <mergeCells count="7">
    <mergeCell ref="A1:K1"/>
    <mergeCell ref="L1:M1"/>
    <mergeCell ref="A2:K2"/>
    <mergeCell ref="A3:K3"/>
    <mergeCell ref="A4:K4"/>
    <mergeCell ref="C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D &amp;T&amp;R&amp;8Les communes en lettres majuscules sont des
 chefs-lieux de cantons, sous-préfectures ou préfecture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1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true" outlineLevel="0" collapsed="false">
      <c r="A3" s="10" t="s">
        <v>7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5"/>
    </row>
    <row r="5" customFormat="false" ht="12.75" hidden="false" customHeight="true" outlineLevel="0" collapsed="false">
      <c r="A5" s="17"/>
      <c r="B5" s="10"/>
      <c r="C5" s="10" t="s">
        <v>728</v>
      </c>
      <c r="D5" s="10"/>
      <c r="E5" s="10"/>
      <c r="F5" s="10"/>
      <c r="G5" s="10"/>
      <c r="H5" s="17" t="n">
        <v>140</v>
      </c>
      <c r="I5" s="10" t="s">
        <v>8</v>
      </c>
      <c r="J5" s="10"/>
      <c r="L5" s="18" t="n">
        <v>0.1875</v>
      </c>
      <c r="M5" s="18" t="n">
        <v>0.1875</v>
      </c>
      <c r="N5" s="3" t="s">
        <v>9</v>
      </c>
      <c r="O5" s="109"/>
    </row>
    <row r="6" customFormat="false" ht="12.75" hidden="false" customHeight="true" outlineLevel="0" collapsed="false">
      <c r="A6" s="19"/>
      <c r="B6" s="20" t="s">
        <v>8</v>
      </c>
      <c r="C6" s="82"/>
      <c r="D6" s="21" t="s">
        <v>10</v>
      </c>
      <c r="E6" s="22" t="s">
        <v>11</v>
      </c>
      <c r="F6" s="22" t="s">
        <v>12</v>
      </c>
      <c r="G6" s="23"/>
      <c r="H6" s="61" t="s">
        <v>13</v>
      </c>
      <c r="I6" s="61"/>
      <c r="J6" s="61"/>
      <c r="K6" s="61"/>
      <c r="L6" s="18" t="n">
        <v>0.53125</v>
      </c>
      <c r="M6" s="18" t="n">
        <v>0.53125</v>
      </c>
      <c r="N6" s="16" t="s">
        <v>14</v>
      </c>
    </row>
    <row r="7" customFormat="false" ht="12.75" hidden="false" customHeight="tru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true" outlineLevel="0" collapsed="false">
      <c r="A8" s="28"/>
      <c r="B8" s="28"/>
      <c r="C8" s="28"/>
      <c r="D8" s="67" t="s">
        <v>684</v>
      </c>
      <c r="E8" s="29"/>
      <c r="F8" s="29"/>
      <c r="G8" s="29"/>
      <c r="H8" s="30"/>
      <c r="I8" s="30"/>
      <c r="J8" s="30"/>
      <c r="K8" s="30"/>
      <c r="L8" s="33"/>
      <c r="M8" s="4"/>
    </row>
    <row r="9" customFormat="false" ht="12.75" hidden="false" customHeight="true" outlineLevel="0" collapsed="false">
      <c r="A9" s="28" t="n">
        <v>0</v>
      </c>
      <c r="B9" s="28" t="n">
        <f aca="false">H$5</f>
        <v>140</v>
      </c>
      <c r="C9" s="28" t="n">
        <v>0</v>
      </c>
      <c r="D9" s="48" t="s">
        <v>729</v>
      </c>
      <c r="E9" s="29"/>
      <c r="F9" s="29" t="n">
        <v>24</v>
      </c>
      <c r="G9" s="35" t="n">
        <f aca="false">$L$5</f>
        <v>0.1875</v>
      </c>
      <c r="H9" s="35" t="n">
        <f aca="false">$L$5</f>
        <v>0.1875</v>
      </c>
      <c r="I9" s="35" t="n">
        <f aca="false">$L$5</f>
        <v>0.1875</v>
      </c>
      <c r="J9" s="35" t="n">
        <f aca="false">$M$5</f>
        <v>0.1875</v>
      </c>
      <c r="K9" s="35" t="n">
        <f aca="false">$M$5</f>
        <v>0.1875</v>
      </c>
      <c r="L9" s="36"/>
      <c r="M9" s="4"/>
      <c r="N9" s="4"/>
      <c r="O9" s="4"/>
    </row>
    <row r="10" customFormat="false" ht="12.75" hidden="false" customHeight="true" outlineLevel="0" collapsed="false">
      <c r="A10" s="28" t="n">
        <v>2</v>
      </c>
      <c r="B10" s="28" t="n">
        <f aca="false">B9-A10</f>
        <v>138</v>
      </c>
      <c r="C10" s="28" t="n">
        <f aca="false">C9+A10</f>
        <v>2</v>
      </c>
      <c r="D10" s="41" t="s">
        <v>730</v>
      </c>
      <c r="E10" s="29" t="s">
        <v>731</v>
      </c>
      <c r="F10" s="29"/>
      <c r="G10" s="38" t="n">
        <f aca="false">SUM($G$9+$O$3*C10)</f>
        <v>0.192708333333333</v>
      </c>
      <c r="H10" s="38" t="n">
        <f aca="false">SUM($H$9+$P$3*C10)</f>
        <v>0.193055555555556</v>
      </c>
      <c r="I10" s="38" t="n">
        <f aca="false">SUM($I$9+$Q$3*C10)</f>
        <v>0.193452380952381</v>
      </c>
      <c r="J10" s="38" t="n">
        <f aca="false">SUM($J$9+$R$3*C10)</f>
        <v>0.193910256410256</v>
      </c>
      <c r="K10" s="38" t="n">
        <f aca="false">SUM($K$9+$S$3*C10)</f>
        <v>0.194444444444444</v>
      </c>
      <c r="L10" s="36"/>
      <c r="M10" s="4"/>
      <c r="N10" s="4"/>
      <c r="O10" s="4"/>
    </row>
    <row r="11" customFormat="false" ht="12.75" hidden="false" customHeight="true" outlineLevel="0" collapsed="false">
      <c r="A11" s="28" t="n">
        <v>1.5</v>
      </c>
      <c r="B11" s="28" t="n">
        <f aca="false">B10-A11</f>
        <v>136.5</v>
      </c>
      <c r="C11" s="28" t="n">
        <f aca="false">C10+A11</f>
        <v>3.5</v>
      </c>
      <c r="D11" s="41" t="s">
        <v>732</v>
      </c>
      <c r="E11" s="29" t="s">
        <v>731</v>
      </c>
      <c r="F11" s="29" t="n">
        <v>55</v>
      </c>
      <c r="G11" s="38" t="n">
        <f aca="false">SUM($G$9+$O$3*C11)</f>
        <v>0.196614583333333</v>
      </c>
      <c r="H11" s="38" t="n">
        <f aca="false">SUM($H$9+$P$3*C11)</f>
        <v>0.197222222222222</v>
      </c>
      <c r="I11" s="38" t="n">
        <f aca="false">SUM($I$9+$Q$3*C11)</f>
        <v>0.197916666666667</v>
      </c>
      <c r="J11" s="38" t="n">
        <f aca="false">SUM($J$9+$R$3*C11)</f>
        <v>0.198717948717949</v>
      </c>
      <c r="K11" s="38" t="n">
        <f aca="false">SUM($K$9+$S$3*C11)</f>
        <v>0.199652777777778</v>
      </c>
      <c r="L11" s="36"/>
      <c r="M11" s="4"/>
      <c r="N11" s="4"/>
      <c r="O11" s="4"/>
    </row>
    <row r="12" customFormat="false" ht="12.75" hidden="false" customHeight="true" outlineLevel="0" collapsed="false">
      <c r="A12" s="28" t="n">
        <v>3</v>
      </c>
      <c r="B12" s="28" t="n">
        <f aca="false">B11-A12</f>
        <v>133.5</v>
      </c>
      <c r="C12" s="28" t="n">
        <f aca="false">C11+A12</f>
        <v>6.5</v>
      </c>
      <c r="D12" s="41" t="s">
        <v>733</v>
      </c>
      <c r="E12" s="29" t="s">
        <v>731</v>
      </c>
      <c r="F12" s="29"/>
      <c r="G12" s="38" t="n">
        <f aca="false">SUM($G$9+$O$3*C12)</f>
        <v>0.204427083333333</v>
      </c>
      <c r="H12" s="38" t="n">
        <f aca="false">SUM($H$9+$P$3*C12)</f>
        <v>0.205555555555556</v>
      </c>
      <c r="I12" s="38" t="n">
        <f aca="false">SUM($I$9+$Q$3*C12)</f>
        <v>0.206845238095238</v>
      </c>
      <c r="J12" s="38" t="n">
        <f aca="false">SUM($J$9+$R$3*C12)</f>
        <v>0.208333333333333</v>
      </c>
      <c r="K12" s="38" t="n">
        <f aca="false">SUM($K$9+$S$3*C12)</f>
        <v>0.210069444444444</v>
      </c>
      <c r="L12" s="36"/>
      <c r="M12" s="4"/>
      <c r="N12" s="4"/>
      <c r="O12" s="4"/>
    </row>
    <row r="13" customFormat="false" ht="12.75" hidden="false" customHeight="true" outlineLevel="0" collapsed="false">
      <c r="A13" s="28" t="n">
        <v>2</v>
      </c>
      <c r="B13" s="28" t="n">
        <f aca="false">B12-A13</f>
        <v>131.5</v>
      </c>
      <c r="C13" s="28" t="n">
        <f aca="false">C12+A13</f>
        <v>8.5</v>
      </c>
      <c r="D13" s="41" t="s">
        <v>734</v>
      </c>
      <c r="E13" s="29" t="s">
        <v>720</v>
      </c>
      <c r="F13" s="29"/>
      <c r="G13" s="38" t="n">
        <f aca="false">SUM($G$9+$O$3*C13)</f>
        <v>0.209635416666667</v>
      </c>
      <c r="H13" s="38" t="n">
        <f aca="false">SUM($H$9+$P$3*C13)</f>
        <v>0.211111111111111</v>
      </c>
      <c r="I13" s="38" t="n">
        <f aca="false">SUM($I$9+$Q$3*C13)</f>
        <v>0.212797619047619</v>
      </c>
      <c r="J13" s="38" t="n">
        <f aca="false">SUM($J$9+$R$3*C13)</f>
        <v>0.21474358974359</v>
      </c>
      <c r="K13" s="38" t="n">
        <f aca="false">SUM($K$9+$S$3*C13)</f>
        <v>0.217013888888889</v>
      </c>
      <c r="L13" s="36"/>
      <c r="M13" s="4"/>
      <c r="N13" s="4"/>
      <c r="O13" s="4"/>
    </row>
    <row r="14" customFormat="false" ht="12.75" hidden="false" customHeight="true" outlineLevel="0" collapsed="false">
      <c r="A14" s="28" t="n">
        <v>2.5</v>
      </c>
      <c r="B14" s="28" t="n">
        <f aca="false">B13-A14</f>
        <v>129</v>
      </c>
      <c r="C14" s="28" t="n">
        <f aca="false">C13+A14</f>
        <v>11</v>
      </c>
      <c r="D14" s="41" t="s">
        <v>735</v>
      </c>
      <c r="E14" s="29" t="s">
        <v>720</v>
      </c>
      <c r="F14" s="29" t="n">
        <v>23</v>
      </c>
      <c r="G14" s="38" t="n">
        <f aca="false">SUM($G$9+$O$3*C14)</f>
        <v>0.216145833333333</v>
      </c>
      <c r="H14" s="38" t="n">
        <f aca="false">SUM($H$9+$P$3*C14)</f>
        <v>0.218055555555556</v>
      </c>
      <c r="I14" s="38" t="n">
        <f aca="false">SUM($I$9+$Q$3*C14)</f>
        <v>0.220238095238095</v>
      </c>
      <c r="J14" s="38" t="n">
        <f aca="false">SUM($J$9+$R$3*C14)</f>
        <v>0.22275641025641</v>
      </c>
      <c r="K14" s="38" t="n">
        <f aca="false">SUM($K$9+$S$3*C14)</f>
        <v>0.225694444444444</v>
      </c>
      <c r="L14" s="36"/>
      <c r="M14" s="4"/>
      <c r="N14" s="4"/>
      <c r="O14" s="4"/>
    </row>
    <row r="15" customFormat="false" ht="12.75" hidden="false" customHeight="true" outlineLevel="0" collapsed="false">
      <c r="A15" s="28" t="n">
        <v>3</v>
      </c>
      <c r="B15" s="28" t="n">
        <f aca="false">B14-A15</f>
        <v>126</v>
      </c>
      <c r="C15" s="28" t="n">
        <f aca="false">C14+A15</f>
        <v>14</v>
      </c>
      <c r="D15" s="41" t="s">
        <v>736</v>
      </c>
      <c r="E15" s="29" t="s">
        <v>150</v>
      </c>
      <c r="F15" s="29"/>
      <c r="G15" s="38" t="n">
        <f aca="false">SUM($G$9+$O$3*C15)</f>
        <v>0.223958333333333</v>
      </c>
      <c r="H15" s="38" t="n">
        <f aca="false">SUM($H$9+$P$3*C15)</f>
        <v>0.226388888888889</v>
      </c>
      <c r="I15" s="38" t="n">
        <f aca="false">SUM($I$9+$Q$3*C15)</f>
        <v>0.229166666666667</v>
      </c>
      <c r="J15" s="38" t="n">
        <f aca="false">SUM($J$9+$R$3*C15)</f>
        <v>0.232371794871795</v>
      </c>
      <c r="K15" s="38" t="n">
        <f aca="false">SUM($K$9+$S$3*C15)</f>
        <v>0.236111111111111</v>
      </c>
      <c r="L15" s="36"/>
      <c r="M15" s="4"/>
      <c r="N15" s="4"/>
      <c r="O15" s="4"/>
    </row>
    <row r="16" customFormat="false" ht="12.75" hidden="false" customHeight="true" outlineLevel="0" collapsed="false">
      <c r="A16" s="28" t="n">
        <v>1.5</v>
      </c>
      <c r="B16" s="28" t="n">
        <f aca="false">B15-A16</f>
        <v>124.5</v>
      </c>
      <c r="C16" s="28" t="n">
        <f aca="false">C15+A16</f>
        <v>15.5</v>
      </c>
      <c r="D16" s="41" t="s">
        <v>737</v>
      </c>
      <c r="E16" s="29" t="s">
        <v>150</v>
      </c>
      <c r="F16" s="29"/>
      <c r="G16" s="38" t="n">
        <f aca="false">SUM($G$9+$O$3*C16)</f>
        <v>0.227864583333333</v>
      </c>
      <c r="H16" s="38" t="n">
        <f aca="false">SUM($H$9+$P$3*C16)</f>
        <v>0.230555555555556</v>
      </c>
      <c r="I16" s="38" t="n">
        <f aca="false">SUM($I$9+$Q$3*C16)</f>
        <v>0.233630952380952</v>
      </c>
      <c r="J16" s="38" t="n">
        <f aca="false">SUM($J$9+$R$3*C16)</f>
        <v>0.237179487179487</v>
      </c>
      <c r="K16" s="38" t="n">
        <f aca="false">SUM($K$9+$S$3*C16)</f>
        <v>0.241319444444444</v>
      </c>
      <c r="M16" s="4"/>
      <c r="N16" s="4"/>
      <c r="O16" s="4"/>
    </row>
    <row r="17" customFormat="false" ht="12.75" hidden="false" customHeight="true" outlineLevel="0" collapsed="false">
      <c r="A17" s="28" t="n">
        <v>7.5</v>
      </c>
      <c r="B17" s="28" t="n">
        <f aca="false">B16-A17</f>
        <v>117</v>
      </c>
      <c r="C17" s="28" t="n">
        <f aca="false">C16+A17</f>
        <v>23</v>
      </c>
      <c r="D17" s="41" t="s">
        <v>738</v>
      </c>
      <c r="E17" s="29" t="s">
        <v>150</v>
      </c>
      <c r="F17" s="29"/>
      <c r="G17" s="38" t="n">
        <f aca="false">SUM($G$9+$O$3*C17)</f>
        <v>0.247395833333333</v>
      </c>
      <c r="H17" s="38" t="n">
        <f aca="false">SUM($H$9+$P$3*C17)</f>
        <v>0.251388888888889</v>
      </c>
      <c r="I17" s="38" t="n">
        <f aca="false">SUM($I$9+$Q$3*C17)</f>
        <v>0.255952380952381</v>
      </c>
      <c r="J17" s="38" t="n">
        <f aca="false">SUM($J$9+$R$3*C17)</f>
        <v>0.261217948717949</v>
      </c>
      <c r="K17" s="38" t="n">
        <f aca="false">SUM($K$9+$S$3*C17)</f>
        <v>0.267361111111111</v>
      </c>
      <c r="M17" s="4"/>
      <c r="N17" s="4"/>
      <c r="O17" s="4"/>
    </row>
    <row r="18" customFormat="false" ht="12.75" hidden="false" customHeight="true" outlineLevel="0" collapsed="false">
      <c r="A18" s="28" t="n">
        <v>2</v>
      </c>
      <c r="B18" s="28" t="n">
        <f aca="false">B17-A18</f>
        <v>115</v>
      </c>
      <c r="C18" s="28" t="n">
        <f aca="false">C17+A18</f>
        <v>25</v>
      </c>
      <c r="D18" s="41" t="s">
        <v>739</v>
      </c>
      <c r="E18" s="29" t="s">
        <v>740</v>
      </c>
      <c r="F18" s="29"/>
      <c r="G18" s="38" t="n">
        <f aca="false">SUM($G$9+$O$3*C18)</f>
        <v>0.252604166666667</v>
      </c>
      <c r="H18" s="38" t="n">
        <f aca="false">SUM($H$9+$P$3*C18)</f>
        <v>0.256944444444444</v>
      </c>
      <c r="I18" s="38" t="n">
        <f aca="false">SUM($I$9+$Q$3*C18)</f>
        <v>0.261904761904762</v>
      </c>
      <c r="J18" s="38" t="n">
        <f aca="false">SUM($J$9+$R$3*C18)</f>
        <v>0.267628205128205</v>
      </c>
      <c r="K18" s="38" t="n">
        <f aca="false">SUM($K$9+$S$3*C18)</f>
        <v>0.274305555555556</v>
      </c>
      <c r="M18" s="4"/>
      <c r="N18" s="4"/>
      <c r="O18" s="4"/>
    </row>
    <row r="19" customFormat="false" ht="12.75" hidden="false" customHeight="true" outlineLevel="0" collapsed="false">
      <c r="A19" s="28" t="n">
        <v>2.5</v>
      </c>
      <c r="B19" s="28" t="n">
        <f aca="false">B18-A19</f>
        <v>112.5</v>
      </c>
      <c r="C19" s="28" t="n">
        <f aca="false">C18+A19</f>
        <v>27.5</v>
      </c>
      <c r="D19" s="41" t="s">
        <v>741</v>
      </c>
      <c r="E19" s="29" t="s">
        <v>742</v>
      </c>
      <c r="F19" s="29"/>
      <c r="G19" s="38" t="n">
        <f aca="false">SUM($G$9+$O$3*C19)</f>
        <v>0.259114583333333</v>
      </c>
      <c r="H19" s="38" t="n">
        <f aca="false">SUM($H$9+$P$3*C19)</f>
        <v>0.263888888888889</v>
      </c>
      <c r="I19" s="38" t="n">
        <f aca="false">SUM($I$9+$Q$3*C19)</f>
        <v>0.269345238095238</v>
      </c>
      <c r="J19" s="38" t="n">
        <f aca="false">SUM($J$9+$R$3*C19)</f>
        <v>0.275641025641026</v>
      </c>
      <c r="K19" s="38" t="n">
        <f aca="false">SUM($K$9+$S$3*C19)</f>
        <v>0.282986111111111</v>
      </c>
      <c r="M19" s="4"/>
      <c r="N19" s="4"/>
      <c r="O19" s="4"/>
    </row>
    <row r="20" customFormat="false" ht="12.75" hidden="false" customHeight="true" outlineLevel="0" collapsed="false">
      <c r="A20" s="28" t="n">
        <v>2</v>
      </c>
      <c r="B20" s="28" t="n">
        <f aca="false">B19-A20</f>
        <v>110.5</v>
      </c>
      <c r="C20" s="28" t="n">
        <f aca="false">C19+A20</f>
        <v>29.5</v>
      </c>
      <c r="D20" s="41" t="s">
        <v>743</v>
      </c>
      <c r="E20" s="29" t="s">
        <v>742</v>
      </c>
      <c r="F20" s="29"/>
      <c r="G20" s="38" t="n">
        <f aca="false">SUM($G$9+$O$3*C20)</f>
        <v>0.264322916666667</v>
      </c>
      <c r="H20" s="38" t="n">
        <f aca="false">SUM($H$9+$P$3*C20)</f>
        <v>0.269444444444444</v>
      </c>
      <c r="I20" s="38" t="n">
        <f aca="false">SUM($I$9+$Q$3*C20)</f>
        <v>0.275297619047619</v>
      </c>
      <c r="J20" s="38" t="n">
        <f aca="false">SUM($J$9+$R$3*C20)</f>
        <v>0.282051282051282</v>
      </c>
      <c r="K20" s="38" t="n">
        <f aca="false">SUM($K$9+$S$3*C20)</f>
        <v>0.289930555555556</v>
      </c>
      <c r="M20" s="4"/>
      <c r="N20" s="4"/>
      <c r="O20" s="4"/>
    </row>
    <row r="21" customFormat="false" ht="12.75" hidden="false" customHeight="true" outlineLevel="0" collapsed="false">
      <c r="A21" s="28" t="n">
        <v>6</v>
      </c>
      <c r="B21" s="28" t="n">
        <f aca="false">B20-A21</f>
        <v>104.5</v>
      </c>
      <c r="C21" s="28" t="n">
        <f aca="false">C20+A21</f>
        <v>35.5</v>
      </c>
      <c r="D21" s="41" t="s">
        <v>744</v>
      </c>
      <c r="E21" s="29" t="s">
        <v>401</v>
      </c>
      <c r="F21" s="29"/>
      <c r="G21" s="38" t="n">
        <f aca="false">SUM($G$9+$O$3*C21)</f>
        <v>0.279947916666667</v>
      </c>
      <c r="H21" s="38" t="n">
        <f aca="false">SUM($H$9+$P$3*C21)</f>
        <v>0.286111111111111</v>
      </c>
      <c r="I21" s="38" t="n">
        <f aca="false">SUM($I$9+$Q$3*C21)</f>
        <v>0.293154761904762</v>
      </c>
      <c r="J21" s="38" t="n">
        <f aca="false">SUM($J$9+$R$3*C21)</f>
        <v>0.301282051282051</v>
      </c>
      <c r="K21" s="38" t="n">
        <f aca="false">SUM($K$9+$S$3*C21)</f>
        <v>0.310763888888889</v>
      </c>
      <c r="L21" s="18"/>
      <c r="M21" s="4"/>
      <c r="N21" s="4"/>
      <c r="O21" s="4"/>
    </row>
    <row r="22" customFormat="false" ht="12.75" hidden="false" customHeight="true" outlineLevel="0" collapsed="false">
      <c r="A22" s="28" t="n">
        <v>2</v>
      </c>
      <c r="B22" s="28" t="n">
        <f aca="false">B21-A22</f>
        <v>102.5</v>
      </c>
      <c r="C22" s="28" t="n">
        <f aca="false">C21+A22</f>
        <v>37.5</v>
      </c>
      <c r="D22" s="41" t="s">
        <v>745</v>
      </c>
      <c r="E22" s="29" t="s">
        <v>50</v>
      </c>
      <c r="F22" s="29"/>
      <c r="G22" s="38" t="n">
        <f aca="false">SUM($G$9+$O$3*C22)</f>
        <v>0.28515625</v>
      </c>
      <c r="H22" s="38" t="n">
        <f aca="false">SUM($H$9+$P$3*C22)</f>
        <v>0.291666666666667</v>
      </c>
      <c r="I22" s="38" t="n">
        <f aca="false">SUM($I$9+$Q$3*C22)</f>
        <v>0.299107142857143</v>
      </c>
      <c r="J22" s="38" t="n">
        <f aca="false">SUM($J$9+$R$3*C22)</f>
        <v>0.307692307692308</v>
      </c>
      <c r="K22" s="38" t="n">
        <f aca="false">SUM($K$9+$S$3*C22)</f>
        <v>0.317708333333333</v>
      </c>
      <c r="L22" s="18"/>
      <c r="M22" s="4"/>
      <c r="N22" s="4"/>
      <c r="O22" s="4"/>
    </row>
    <row r="23" customFormat="false" ht="12.75" hidden="false" customHeight="true" outlineLevel="0" collapsed="false">
      <c r="A23" s="28" t="n">
        <v>3</v>
      </c>
      <c r="B23" s="28" t="n">
        <f aca="false">B22-A23</f>
        <v>99.5</v>
      </c>
      <c r="C23" s="28" t="n">
        <f aca="false">C22+A23</f>
        <v>40.5</v>
      </c>
      <c r="D23" s="41" t="s">
        <v>746</v>
      </c>
      <c r="E23" s="29" t="s">
        <v>747</v>
      </c>
      <c r="F23" s="29" t="n">
        <v>98</v>
      </c>
      <c r="G23" s="38" t="n">
        <f aca="false">SUM($G$9+$O$3*C23)</f>
        <v>0.29296875</v>
      </c>
      <c r="H23" s="38" t="n">
        <f aca="false">SUM($H$9+$P$3*C23)</f>
        <v>0.3</v>
      </c>
      <c r="I23" s="38" t="n">
        <f aca="false">SUM($I$9+$Q$3*C23)</f>
        <v>0.308035714285714</v>
      </c>
      <c r="J23" s="38" t="n">
        <f aca="false">SUM($J$9+$R$3*C23)</f>
        <v>0.317307692307692</v>
      </c>
      <c r="K23" s="38" t="n">
        <f aca="false">SUM($K$9+$S$3*C23)</f>
        <v>0.328125</v>
      </c>
      <c r="L23" s="18"/>
      <c r="M23" s="4"/>
      <c r="N23" s="4"/>
      <c r="O23" s="4"/>
    </row>
    <row r="24" customFormat="false" ht="12.75" hidden="false" customHeight="true" outlineLevel="0" collapsed="false">
      <c r="A24" s="28" t="n">
        <v>5</v>
      </c>
      <c r="B24" s="28" t="n">
        <f aca="false">B23-A24</f>
        <v>94.5</v>
      </c>
      <c r="C24" s="28" t="n">
        <f aca="false">C23+A24</f>
        <v>45.5</v>
      </c>
      <c r="D24" s="41" t="s">
        <v>748</v>
      </c>
      <c r="E24" s="29" t="s">
        <v>461</v>
      </c>
      <c r="F24" s="29"/>
      <c r="G24" s="38" t="n">
        <f aca="false">SUM($G$9+$O$3*C24)</f>
        <v>0.305989583333333</v>
      </c>
      <c r="H24" s="38" t="n">
        <f aca="false">SUM($H$9+$P$3*C24)</f>
        <v>0.313888888888889</v>
      </c>
      <c r="I24" s="38" t="n">
        <f aca="false">SUM($I$9+$Q$3*C24)</f>
        <v>0.322916666666667</v>
      </c>
      <c r="J24" s="38" t="n">
        <f aca="false">SUM($J$9+$R$3*C24)</f>
        <v>0.333333333333333</v>
      </c>
      <c r="K24" s="38" t="n">
        <f aca="false">SUM($K$9+$S$3*C24)</f>
        <v>0.345486111111111</v>
      </c>
      <c r="L24" s="18"/>
      <c r="M24" s="4"/>
      <c r="N24" s="4"/>
      <c r="O24" s="4"/>
    </row>
    <row r="25" customFormat="false" ht="12.75" hidden="false" customHeight="true" outlineLevel="0" collapsed="false">
      <c r="A25" s="28" t="n">
        <v>4.5</v>
      </c>
      <c r="B25" s="28" t="n">
        <f aca="false">B24-A25</f>
        <v>90</v>
      </c>
      <c r="C25" s="28" t="n">
        <f aca="false">C24+A25</f>
        <v>50</v>
      </c>
      <c r="D25" s="41" t="s">
        <v>749</v>
      </c>
      <c r="E25" s="29" t="s">
        <v>750</v>
      </c>
      <c r="F25" s="29" t="n">
        <v>70</v>
      </c>
      <c r="G25" s="38" t="n">
        <f aca="false">SUM($G$9+$O$3*C25)</f>
        <v>0.317708333333333</v>
      </c>
      <c r="H25" s="38" t="n">
        <f aca="false">SUM($H$9+$P$3*C25)</f>
        <v>0.326388888888889</v>
      </c>
      <c r="I25" s="38" t="n">
        <f aca="false">SUM($I$9+$Q$3*C25)</f>
        <v>0.336309523809524</v>
      </c>
      <c r="J25" s="38" t="n">
        <f aca="false">SUM($J$9+$R$3*C25)</f>
        <v>0.34775641025641</v>
      </c>
      <c r="K25" s="38" t="n">
        <f aca="false">SUM($K$9+$S$3*C25)</f>
        <v>0.361111111111111</v>
      </c>
      <c r="L25" s="18"/>
      <c r="M25" s="4"/>
      <c r="N25" s="4"/>
      <c r="O25" s="4"/>
    </row>
    <row r="26" customFormat="false" ht="12.75" hidden="false" customHeight="true" outlineLevel="0" collapsed="false">
      <c r="A26" s="28" t="n">
        <v>4</v>
      </c>
      <c r="B26" s="28" t="n">
        <f aca="false">B25-A26</f>
        <v>86</v>
      </c>
      <c r="C26" s="28" t="n">
        <f aca="false">C25+A26</f>
        <v>54</v>
      </c>
      <c r="D26" s="41" t="s">
        <v>751</v>
      </c>
      <c r="E26" s="29" t="s">
        <v>750</v>
      </c>
      <c r="F26" s="29"/>
      <c r="G26" s="38" t="n">
        <f aca="false">SUM($G$9+$O$3*C26)</f>
        <v>0.328125</v>
      </c>
      <c r="H26" s="38" t="n">
        <f aca="false">SUM($H$9+$P$3*C26)</f>
        <v>0.3375</v>
      </c>
      <c r="I26" s="38" t="n">
        <f aca="false">SUM($I$9+$Q$3*C26)</f>
        <v>0.348214285714286</v>
      </c>
      <c r="J26" s="38" t="n">
        <f aca="false">SUM($J$9+$R$3*C26)</f>
        <v>0.360576923076923</v>
      </c>
      <c r="K26" s="38" t="n">
        <f aca="false">SUM($K$9+$S$3*C26)</f>
        <v>0.375</v>
      </c>
      <c r="L26" s="18"/>
      <c r="M26" s="4"/>
      <c r="N26" s="4"/>
      <c r="O26" s="4"/>
    </row>
    <row r="27" customFormat="false" ht="12.75" hidden="false" customHeight="true" outlineLevel="0" collapsed="false">
      <c r="A27" s="28" t="n">
        <v>6</v>
      </c>
      <c r="B27" s="28" t="n">
        <f aca="false">B26-A27</f>
        <v>80</v>
      </c>
      <c r="C27" s="28" t="n">
        <f aca="false">C26+A27</f>
        <v>60</v>
      </c>
      <c r="D27" s="41" t="s">
        <v>752</v>
      </c>
      <c r="E27" s="29" t="s">
        <v>750</v>
      </c>
      <c r="F27" s="29"/>
      <c r="G27" s="38" t="n">
        <f aca="false">SUM($G$9+$O$3*C27)</f>
        <v>0.34375</v>
      </c>
      <c r="H27" s="38" t="n">
        <f aca="false">SUM($H$9+$P$3*C27)</f>
        <v>0.354166666666667</v>
      </c>
      <c r="I27" s="38" t="n">
        <f aca="false">SUM($I$9+$Q$3*C27)</f>
        <v>0.366071428571429</v>
      </c>
      <c r="J27" s="38" t="n">
        <f aca="false">SUM($J$9+$R$3*C27)</f>
        <v>0.379807692307692</v>
      </c>
      <c r="K27" s="38" t="n">
        <f aca="false">SUM($K$9+$S$3*C27)</f>
        <v>0.395833333333333</v>
      </c>
      <c r="L27" s="18"/>
      <c r="M27" s="4"/>
      <c r="N27" s="4"/>
      <c r="O27" s="4"/>
    </row>
    <row r="28" customFormat="false" ht="12.75" hidden="false" customHeight="true" outlineLevel="0" collapsed="false">
      <c r="A28" s="28" t="n">
        <v>1.5</v>
      </c>
      <c r="B28" s="28" t="n">
        <f aca="false">B27-A28</f>
        <v>78.5</v>
      </c>
      <c r="C28" s="28" t="n">
        <f aca="false">C27+A28</f>
        <v>61.5</v>
      </c>
      <c r="D28" s="41" t="s">
        <v>753</v>
      </c>
      <c r="E28" s="29" t="s">
        <v>750</v>
      </c>
      <c r="F28" s="29"/>
      <c r="G28" s="38" t="n">
        <f aca="false">SUM($G$9+$O$3*C28)</f>
        <v>0.34765625</v>
      </c>
      <c r="H28" s="38" t="n">
        <f aca="false">SUM($H$9+$P$3*C28)</f>
        <v>0.358333333333333</v>
      </c>
      <c r="I28" s="38" t="n">
        <f aca="false">SUM($I$9+$Q$3*C28)</f>
        <v>0.370535714285714</v>
      </c>
      <c r="J28" s="38" t="n">
        <f aca="false">SUM($J$9+$R$3*C28)</f>
        <v>0.384615384615385</v>
      </c>
      <c r="K28" s="38" t="n">
        <f aca="false">SUM($K$9+$S$3*C28)</f>
        <v>0.401041666666667</v>
      </c>
      <c r="L28" s="46"/>
      <c r="M28" s="4"/>
      <c r="N28" s="4"/>
      <c r="O28" s="4"/>
    </row>
    <row r="29" customFormat="false" ht="12.75" hidden="false" customHeight="true" outlineLevel="0" collapsed="false">
      <c r="A29" s="87" t="n">
        <v>4.5</v>
      </c>
      <c r="B29" s="28" t="n">
        <f aca="false">B28-A29</f>
        <v>74</v>
      </c>
      <c r="C29" s="28" t="n">
        <f aca="false">C28+A29</f>
        <v>66</v>
      </c>
      <c r="D29" s="40" t="s">
        <v>754</v>
      </c>
      <c r="E29" s="43" t="s">
        <v>755</v>
      </c>
      <c r="F29" s="43"/>
      <c r="G29" s="38" t="n">
        <f aca="false">SUM($G$9+$O$3*C29)</f>
        <v>0.359375</v>
      </c>
      <c r="H29" s="38" t="n">
        <f aca="false">SUM($H$9+$P$3*C29)</f>
        <v>0.370833333333333</v>
      </c>
      <c r="I29" s="38" t="n">
        <f aca="false">SUM($I$9+$Q$3*C29)</f>
        <v>0.383928571428571</v>
      </c>
      <c r="J29" s="38" t="n">
        <f aca="false">SUM($J$9+$R$3*C29)</f>
        <v>0.399038461538462</v>
      </c>
      <c r="K29" s="38" t="n">
        <f aca="false">SUM($K$9+$S$3*C29)</f>
        <v>0.416666666666667</v>
      </c>
      <c r="L29" s="46"/>
      <c r="M29" s="4"/>
      <c r="N29" s="4"/>
      <c r="O29" s="4"/>
    </row>
    <row r="30" customFormat="false" ht="12.75" hidden="false" customHeight="true" outlineLevel="0" collapsed="false">
      <c r="A30" s="87" t="n">
        <v>4.5</v>
      </c>
      <c r="B30" s="28" t="n">
        <f aca="false">B29-A30</f>
        <v>69.5</v>
      </c>
      <c r="C30" s="28" t="n">
        <f aca="false">C29+A30</f>
        <v>70.5</v>
      </c>
      <c r="D30" s="31" t="s">
        <v>756</v>
      </c>
      <c r="E30" s="43" t="s">
        <v>757</v>
      </c>
      <c r="F30" s="43"/>
      <c r="G30" s="38" t="n">
        <f aca="false">SUM($G$9+$O$3*C30)</f>
        <v>0.37109375</v>
      </c>
      <c r="H30" s="38" t="n">
        <f aca="false">SUM($H$9+$P$3*C30)</f>
        <v>0.383333333333333</v>
      </c>
      <c r="I30" s="38" t="n">
        <f aca="false">SUM($I$9+$Q$3*C30)</f>
        <v>0.397321428571429</v>
      </c>
      <c r="J30" s="38" t="n">
        <f aca="false">SUM($J$9+$R$3*C30)</f>
        <v>0.413461538461538</v>
      </c>
      <c r="K30" s="38" t="n">
        <f aca="false">SUM($K$9+$S$3*C30)</f>
        <v>0.432291666666667</v>
      </c>
      <c r="L30" s="46"/>
      <c r="M30" s="4"/>
      <c r="N30" s="4"/>
      <c r="O30" s="4"/>
    </row>
    <row r="31" customFormat="false" ht="12.75" hidden="false" customHeight="true" outlineLevel="0" collapsed="false">
      <c r="A31" s="87" t="n">
        <v>4.5</v>
      </c>
      <c r="B31" s="28" t="n">
        <f aca="false">B30-A31</f>
        <v>65</v>
      </c>
      <c r="C31" s="28" t="n">
        <f aca="false">C30+A31</f>
        <v>75</v>
      </c>
      <c r="D31" s="40" t="s">
        <v>758</v>
      </c>
      <c r="E31" s="43" t="s">
        <v>759</v>
      </c>
      <c r="F31" s="43" t="n">
        <v>70</v>
      </c>
      <c r="G31" s="38" t="n">
        <f aca="false">SUM($G$9+$O$3*C31)</f>
        <v>0.3828125</v>
      </c>
      <c r="H31" s="38" t="n">
        <f aca="false">SUM($H$9+$P$3*C31)</f>
        <v>0.395833333333333</v>
      </c>
      <c r="I31" s="38" t="n">
        <f aca="false">SUM($I$9+$Q$3*C31)</f>
        <v>0.410714285714286</v>
      </c>
      <c r="J31" s="38" t="n">
        <f aca="false">SUM($J$9+$R$3*C31)</f>
        <v>0.427884615384615</v>
      </c>
      <c r="K31" s="38" t="n">
        <f aca="false">SUM($K$9+$S$3*C31)</f>
        <v>0.447916666666667</v>
      </c>
      <c r="L31" s="46"/>
      <c r="M31" s="4"/>
      <c r="N31" s="4"/>
      <c r="O31" s="4"/>
    </row>
    <row r="32" customFormat="false" ht="12.75" hidden="false" customHeight="true" outlineLevel="0" collapsed="false">
      <c r="A32" s="87" t="n">
        <v>6</v>
      </c>
      <c r="B32" s="28" t="n">
        <f aca="false">B31-A32</f>
        <v>59</v>
      </c>
      <c r="C32" s="28" t="n">
        <f aca="false">C31+A32</f>
        <v>81</v>
      </c>
      <c r="D32" s="39" t="s">
        <v>760</v>
      </c>
      <c r="E32" s="43" t="s">
        <v>759</v>
      </c>
      <c r="F32" s="43"/>
      <c r="G32" s="38" t="n">
        <f aca="false">SUM($G$9+$O$3*C32)</f>
        <v>0.3984375</v>
      </c>
      <c r="H32" s="38" t="n">
        <f aca="false">SUM($H$9+$P$3*C32)</f>
        <v>0.4125</v>
      </c>
      <c r="I32" s="38" t="n">
        <f aca="false">SUM($I$9+$Q$3*C32)</f>
        <v>0.428571428571429</v>
      </c>
      <c r="J32" s="38" t="n">
        <f aca="false">SUM($J$9+$R$3*C32)</f>
        <v>0.447115384615385</v>
      </c>
      <c r="K32" s="38" t="n">
        <f aca="false">SUM($K$9+$S$3*C32)</f>
        <v>0.46875</v>
      </c>
      <c r="L32" s="46"/>
      <c r="M32" s="4"/>
      <c r="N32" s="4"/>
      <c r="O32" s="4"/>
    </row>
    <row r="33" customFormat="false" ht="12.75" hidden="false" customHeight="true" outlineLevel="0" collapsed="false">
      <c r="A33" s="87" t="n">
        <v>4</v>
      </c>
      <c r="B33" s="28" t="n">
        <f aca="false">B32-A33</f>
        <v>55</v>
      </c>
      <c r="C33" s="28" t="n">
        <f aca="false">C32+A33</f>
        <v>85</v>
      </c>
      <c r="D33" s="37" t="s">
        <v>761</v>
      </c>
      <c r="E33" s="43" t="s">
        <v>759</v>
      </c>
      <c r="F33" s="43"/>
      <c r="G33" s="38" t="n">
        <f aca="false">SUM($G$9+$O$3*C33)</f>
        <v>0.408854166666667</v>
      </c>
      <c r="H33" s="38" t="n">
        <f aca="false">SUM($H$9+$P$3*C33)</f>
        <v>0.423611111111111</v>
      </c>
      <c r="I33" s="38" t="n">
        <f aca="false">SUM($I$9+$Q$3*C33)</f>
        <v>0.44047619047619</v>
      </c>
      <c r="J33" s="38" t="n">
        <f aca="false">SUM($J$9+$R$3*C33)</f>
        <v>0.459935897435897</v>
      </c>
      <c r="K33" s="38" t="n">
        <f aca="false">SUM($K$9+$S$3*C33)</f>
        <v>0.482638888888889</v>
      </c>
      <c r="L33" s="46"/>
      <c r="M33" s="4"/>
      <c r="N33" s="4"/>
      <c r="O33" s="4"/>
    </row>
    <row r="34" customFormat="false" ht="12.75" hidden="false" customHeight="true" outlineLevel="0" collapsed="false">
      <c r="A34" s="28" t="n">
        <v>7.5</v>
      </c>
      <c r="B34" s="28" t="n">
        <f aca="false">B33-A34</f>
        <v>47.5</v>
      </c>
      <c r="C34" s="28" t="n">
        <f aca="false">C33+A34</f>
        <v>92.5</v>
      </c>
      <c r="D34" s="34" t="s">
        <v>762</v>
      </c>
      <c r="E34" s="43"/>
      <c r="F34" s="43" t="n">
        <v>26</v>
      </c>
      <c r="G34" s="38" t="n">
        <f aca="false">SUM($G$9+$O$3*C34)</f>
        <v>0.428385416666667</v>
      </c>
      <c r="H34" s="38" t="n">
        <f aca="false">SUM($H$9+$P$3*C34)</f>
        <v>0.444444444444444</v>
      </c>
      <c r="I34" s="38" t="n">
        <f aca="false">SUM($I$9+$Q$3*C34)</f>
        <v>0.462797619047619</v>
      </c>
      <c r="J34" s="38" t="n">
        <f aca="false">SUM($J$9+$R$3*C34)</f>
        <v>0.483974358974359</v>
      </c>
      <c r="K34" s="38" t="n">
        <f aca="false">SUM($K$9+$S$3*C34)</f>
        <v>0.508680555555556</v>
      </c>
      <c r="L34" s="46"/>
      <c r="M34" s="4"/>
      <c r="N34" s="4"/>
      <c r="O34" s="4"/>
    </row>
    <row r="35" customFormat="false" ht="12.75" hidden="false" customHeight="true" outlineLevel="0" collapsed="false">
      <c r="A35" s="28"/>
      <c r="B35" s="28"/>
      <c r="C35" s="28"/>
      <c r="D35" s="137" t="s">
        <v>91</v>
      </c>
      <c r="E35" s="29"/>
      <c r="F35" s="29"/>
      <c r="G35" s="29"/>
      <c r="H35" s="29"/>
      <c r="I35" s="29"/>
      <c r="J35" s="29"/>
      <c r="K35" s="101"/>
      <c r="L35" s="55"/>
      <c r="M35" s="4"/>
      <c r="N35" s="4"/>
      <c r="O35" s="4"/>
    </row>
    <row r="36" customFormat="false" ht="12.75" hidden="false" customHeight="true" outlineLevel="0" collapsed="false">
      <c r="A36" s="28" t="n">
        <v>0</v>
      </c>
      <c r="B36" s="28" t="n">
        <f aca="false">B34</f>
        <v>47.5</v>
      </c>
      <c r="C36" s="28" t="n">
        <f aca="false">C34</f>
        <v>92.5</v>
      </c>
      <c r="D36" s="34" t="s">
        <v>763</v>
      </c>
      <c r="E36" s="43" t="s">
        <v>142</v>
      </c>
      <c r="F36" s="43"/>
      <c r="G36" s="35" t="n">
        <f aca="false">$L$6</f>
        <v>0.53125</v>
      </c>
      <c r="H36" s="35" t="n">
        <f aca="false">$L$6</f>
        <v>0.53125</v>
      </c>
      <c r="I36" s="35" t="n">
        <f aca="false">$L$6</f>
        <v>0.53125</v>
      </c>
      <c r="J36" s="35" t="n">
        <f aca="false">$M$6</f>
        <v>0.53125</v>
      </c>
      <c r="K36" s="35" t="n">
        <f aca="false">$M$6</f>
        <v>0.53125</v>
      </c>
      <c r="L36" s="46" t="n">
        <f aca="false">A36</f>
        <v>0</v>
      </c>
      <c r="M36" s="4"/>
      <c r="N36" s="4"/>
      <c r="O36" s="4"/>
    </row>
    <row r="37" customFormat="false" ht="12.75" hidden="false" customHeight="true" outlineLevel="0" collapsed="false">
      <c r="A37" s="28" t="n">
        <v>13.5</v>
      </c>
      <c r="B37" s="28" t="n">
        <f aca="false">B36-A37</f>
        <v>34</v>
      </c>
      <c r="C37" s="28" t="n">
        <f aca="false">C36+A37</f>
        <v>106</v>
      </c>
      <c r="D37" s="37" t="s">
        <v>764</v>
      </c>
      <c r="E37" s="43" t="s">
        <v>142</v>
      </c>
      <c r="F37" s="43" t="n">
        <v>33</v>
      </c>
      <c r="G37" s="38" t="n">
        <f aca="false">SUM($G$36+$O$3*L37)</f>
        <v>0.56640625</v>
      </c>
      <c r="H37" s="38" t="n">
        <f aca="false">SUM($H$36+$P$3*L37)</f>
        <v>0.56875</v>
      </c>
      <c r="I37" s="38" t="n">
        <f aca="false">SUM($I$36+$Q$3*L37)</f>
        <v>0.571428571428571</v>
      </c>
      <c r="J37" s="38" t="n">
        <f aca="false">SUM($J$36+$R$3*L37)</f>
        <v>0.574519230769231</v>
      </c>
      <c r="K37" s="38" t="n">
        <f aca="false">SUM($K$36+$S$3*L37)</f>
        <v>0.578125</v>
      </c>
      <c r="L37" s="46" t="n">
        <f aca="false">L36+A37</f>
        <v>13.5</v>
      </c>
      <c r="M37" s="4"/>
      <c r="N37" s="4"/>
      <c r="O37" s="4"/>
    </row>
    <row r="38" customFormat="false" ht="12.75" hidden="false" customHeight="true" outlineLevel="0" collapsed="false">
      <c r="A38" s="87" t="n">
        <v>7</v>
      </c>
      <c r="B38" s="28" t="n">
        <f aca="false">B37-A38</f>
        <v>27</v>
      </c>
      <c r="C38" s="28" t="n">
        <f aca="false">C37+A38</f>
        <v>113</v>
      </c>
      <c r="D38" s="39" t="s">
        <v>765</v>
      </c>
      <c r="E38" s="43" t="s">
        <v>766</v>
      </c>
      <c r="F38" s="43"/>
      <c r="G38" s="38" t="n">
        <f aca="false">SUM($G$36+$O$3*L38)</f>
        <v>0.584635416666667</v>
      </c>
      <c r="H38" s="38" t="n">
        <f aca="false">SUM($H$36+$P$3*L38)</f>
        <v>0.588194444444445</v>
      </c>
      <c r="I38" s="38" t="n">
        <f aca="false">SUM($I$36+$Q$3*L38)</f>
        <v>0.592261904761905</v>
      </c>
      <c r="J38" s="38" t="n">
        <f aca="false">SUM($J$36+$R$3*L38)</f>
        <v>0.596955128205128</v>
      </c>
      <c r="K38" s="38" t="n">
        <f aca="false">SUM($K$36+$S$3*L38)</f>
        <v>0.602430555555556</v>
      </c>
      <c r="L38" s="46" t="n">
        <f aca="false">L37+A38</f>
        <v>20.5</v>
      </c>
      <c r="M38" s="4"/>
      <c r="N38" s="4"/>
      <c r="O38" s="4"/>
    </row>
    <row r="39" customFormat="false" ht="12.75" hidden="false" customHeight="true" outlineLevel="0" collapsed="false">
      <c r="A39" s="87" t="n">
        <v>6</v>
      </c>
      <c r="B39" s="28" t="n">
        <f aca="false">B38-A39</f>
        <v>21</v>
      </c>
      <c r="C39" s="28" t="n">
        <f aca="false">C38+A39</f>
        <v>119</v>
      </c>
      <c r="D39" s="39" t="s">
        <v>767</v>
      </c>
      <c r="E39" s="43" t="s">
        <v>768</v>
      </c>
      <c r="F39" s="43" t="n">
        <v>56</v>
      </c>
      <c r="G39" s="38" t="n">
        <f aca="false">SUM($G$36+$O$3*L39)</f>
        <v>0.600260416666667</v>
      </c>
      <c r="H39" s="38" t="n">
        <f aca="false">SUM($H$36+$P$3*L39)</f>
        <v>0.604861111111111</v>
      </c>
      <c r="I39" s="38" t="n">
        <f aca="false">SUM($I$36+$Q$3*L39)</f>
        <v>0.610119047619048</v>
      </c>
      <c r="J39" s="38" t="n">
        <f aca="false">SUM($J$36+$R$3*L39)</f>
        <v>0.616185897435898</v>
      </c>
      <c r="K39" s="38" t="n">
        <f aca="false">SUM($K$36+$S$3*L39)</f>
        <v>0.623263888888889</v>
      </c>
      <c r="L39" s="46" t="n">
        <f aca="false">L38+A39</f>
        <v>26.5</v>
      </c>
      <c r="M39" s="4"/>
      <c r="N39" s="4"/>
      <c r="O39" s="4"/>
    </row>
    <row r="40" customFormat="false" ht="12.75" hidden="false" customHeight="true" outlineLevel="0" collapsed="false">
      <c r="A40" s="87" t="n">
        <v>3</v>
      </c>
      <c r="B40" s="28" t="n">
        <f aca="false">B39-A40</f>
        <v>18</v>
      </c>
      <c r="C40" s="28" t="n">
        <f aca="false">C39+A40</f>
        <v>122</v>
      </c>
      <c r="D40" s="39" t="s">
        <v>769</v>
      </c>
      <c r="E40" s="43" t="s">
        <v>768</v>
      </c>
      <c r="F40" s="43"/>
      <c r="G40" s="38" t="n">
        <f aca="false">SUM($G$36+$O$3*L40)</f>
        <v>0.608072916666667</v>
      </c>
      <c r="H40" s="38" t="n">
        <f aca="false">SUM($H$36+$P$3*L40)</f>
        <v>0.613194444444444</v>
      </c>
      <c r="I40" s="38" t="n">
        <f aca="false">SUM($I$36+$Q$3*L40)</f>
        <v>0.619047619047619</v>
      </c>
      <c r="J40" s="38" t="n">
        <f aca="false">SUM($J$36+$R$3*L40)</f>
        <v>0.625801282051282</v>
      </c>
      <c r="K40" s="38" t="n">
        <f aca="false">SUM($K$36+$S$3*L40)</f>
        <v>0.633680555555556</v>
      </c>
      <c r="L40" s="46" t="n">
        <f aca="false">L39+A40</f>
        <v>29.5</v>
      </c>
      <c r="M40" s="4"/>
      <c r="N40" s="4"/>
      <c r="O40" s="4"/>
    </row>
    <row r="41" customFormat="false" ht="12.75" hidden="false" customHeight="true" outlineLevel="0" collapsed="false">
      <c r="A41" s="87" t="n">
        <v>3.5</v>
      </c>
      <c r="B41" s="28" t="n">
        <f aca="false">B40-A41</f>
        <v>14.5</v>
      </c>
      <c r="C41" s="28" t="n">
        <f aca="false">C40+A41</f>
        <v>125.5</v>
      </c>
      <c r="D41" s="39" t="s">
        <v>770</v>
      </c>
      <c r="E41" s="43" t="s">
        <v>420</v>
      </c>
      <c r="F41" s="43"/>
      <c r="G41" s="38" t="n">
        <f aca="false">SUM($G$36+$O$3*L41)</f>
        <v>0.6171875</v>
      </c>
      <c r="H41" s="38" t="n">
        <f aca="false">SUM($H$36+$P$3*L41)</f>
        <v>0.622916666666667</v>
      </c>
      <c r="I41" s="38" t="n">
        <f aca="false">SUM($I$36+$Q$3*L41)</f>
        <v>0.629464285714286</v>
      </c>
      <c r="J41" s="38" t="n">
        <f aca="false">SUM($J$36+$R$3*L41)</f>
        <v>0.637019230769231</v>
      </c>
      <c r="K41" s="38" t="n">
        <f aca="false">SUM($K$36+$S$3*L41)</f>
        <v>0.645833333333333</v>
      </c>
      <c r="L41" s="46" t="n">
        <f aca="false">L40+A41</f>
        <v>33</v>
      </c>
      <c r="M41" s="4"/>
      <c r="N41" s="4"/>
      <c r="O41" s="4"/>
    </row>
    <row r="42" customFormat="false" ht="12.75" hidden="false" customHeight="true" outlineLevel="0" collapsed="false">
      <c r="A42" s="87" t="n">
        <v>1.5</v>
      </c>
      <c r="B42" s="28" t="n">
        <f aca="false">B41-A42</f>
        <v>13</v>
      </c>
      <c r="C42" s="28" t="n">
        <f aca="false">C41+A42</f>
        <v>127</v>
      </c>
      <c r="D42" s="151" t="s">
        <v>771</v>
      </c>
      <c r="E42" s="43" t="s">
        <v>420</v>
      </c>
      <c r="F42" s="43"/>
      <c r="G42" s="38" t="n">
        <f aca="false">SUM($G$36+$O$3*L42)</f>
        <v>0.62109375</v>
      </c>
      <c r="H42" s="38" t="n">
        <f aca="false">SUM($H$36+$P$3*L42)</f>
        <v>0.627083333333333</v>
      </c>
      <c r="I42" s="38" t="n">
        <f aca="false">SUM($I$36+$Q$3*L42)</f>
        <v>0.633928571428571</v>
      </c>
      <c r="J42" s="38" t="n">
        <f aca="false">SUM($J$36+$R$3*L42)</f>
        <v>0.641826923076923</v>
      </c>
      <c r="K42" s="38" t="n">
        <f aca="false">SUM($K$36+$S$3*L42)</f>
        <v>0.651041666666667</v>
      </c>
      <c r="L42" s="46" t="n">
        <f aca="false">L41+A42</f>
        <v>34.5</v>
      </c>
      <c r="M42" s="4"/>
      <c r="N42" s="4"/>
      <c r="O42" s="4"/>
    </row>
    <row r="43" customFormat="false" ht="12.75" hidden="false" customHeight="true" outlineLevel="0" collapsed="false">
      <c r="A43" s="87" t="n">
        <v>2</v>
      </c>
      <c r="B43" s="28" t="n">
        <f aca="false">B42-A43</f>
        <v>11</v>
      </c>
      <c r="C43" s="28" t="n">
        <f aca="false">C42+A43</f>
        <v>129</v>
      </c>
      <c r="D43" s="151" t="s">
        <v>772</v>
      </c>
      <c r="E43" s="43" t="s">
        <v>420</v>
      </c>
      <c r="F43" s="43"/>
      <c r="G43" s="38" t="n">
        <f aca="false">SUM($G$36+$O$3*L43)</f>
        <v>0.626302083333333</v>
      </c>
      <c r="H43" s="38" t="n">
        <f aca="false">SUM($H$36+$P$3*L43)</f>
        <v>0.632638888888889</v>
      </c>
      <c r="I43" s="38" t="n">
        <f aca="false">SUM($I$36+$Q$3*L43)</f>
        <v>0.639880952380952</v>
      </c>
      <c r="J43" s="38" t="n">
        <f aca="false">SUM($J$36+$R$3*L43)</f>
        <v>0.64823717948718</v>
      </c>
      <c r="K43" s="38" t="n">
        <f aca="false">SUM($K$36+$S$3*L43)</f>
        <v>0.657986111111111</v>
      </c>
      <c r="L43" s="46" t="n">
        <f aca="false">L42+A43</f>
        <v>36.5</v>
      </c>
      <c r="M43" s="4"/>
      <c r="N43" s="4"/>
      <c r="O43" s="4"/>
    </row>
    <row r="44" customFormat="false" ht="12.75" hidden="false" customHeight="true" outlineLevel="0" collapsed="false">
      <c r="A44" s="87" t="n">
        <v>3</v>
      </c>
      <c r="B44" s="28" t="n">
        <f aca="false">B43-A44</f>
        <v>8</v>
      </c>
      <c r="C44" s="28" t="n">
        <f aca="false">C43+A44</f>
        <v>132</v>
      </c>
      <c r="D44" s="151" t="s">
        <v>773</v>
      </c>
      <c r="E44" s="43" t="s">
        <v>137</v>
      </c>
      <c r="F44" s="43"/>
      <c r="G44" s="38" t="n">
        <f aca="false">SUM($G$36+$O$3*L44)</f>
        <v>0.634114583333333</v>
      </c>
      <c r="H44" s="38" t="n">
        <f aca="false">SUM($H$36+$P$3*L44)</f>
        <v>0.640972222222222</v>
      </c>
      <c r="I44" s="38" t="n">
        <f aca="false">SUM($I$36+$Q$3*L44)</f>
        <v>0.648809523809524</v>
      </c>
      <c r="J44" s="38" t="n">
        <f aca="false">SUM($J$36+$R$3*L44)</f>
        <v>0.657852564102564</v>
      </c>
      <c r="K44" s="38" t="n">
        <f aca="false">SUM($K$36+$S$3*L44)</f>
        <v>0.668402777777778</v>
      </c>
      <c r="L44" s="46" t="n">
        <f aca="false">L43+A44</f>
        <v>39.5</v>
      </c>
      <c r="M44" s="4"/>
      <c r="N44" s="4"/>
      <c r="O44" s="4"/>
    </row>
    <row r="45" customFormat="false" ht="12.75" hidden="false" customHeight="true" outlineLevel="0" collapsed="false">
      <c r="A45" s="87" t="n">
        <v>8</v>
      </c>
      <c r="B45" s="28" t="n">
        <f aca="false">B44-A45</f>
        <v>0</v>
      </c>
      <c r="C45" s="28" t="n">
        <f aca="false">C44+A45</f>
        <v>140</v>
      </c>
      <c r="D45" s="34" t="s">
        <v>774</v>
      </c>
      <c r="E45" s="43"/>
      <c r="F45" s="43" t="n">
        <v>100</v>
      </c>
      <c r="G45" s="38" t="n">
        <f aca="false">SUM($G$36+$O$3*L45)</f>
        <v>0.654947916666667</v>
      </c>
      <c r="H45" s="38" t="n">
        <f aca="false">SUM($H$36+$P$3*L45)</f>
        <v>0.663194444444444</v>
      </c>
      <c r="I45" s="38" t="n">
        <f aca="false">SUM($I$36+$Q$3*L45)</f>
        <v>0.672619047619048</v>
      </c>
      <c r="J45" s="38" t="n">
        <f aca="false">SUM($J$36+$R$3*L45)</f>
        <v>0.68349358974359</v>
      </c>
      <c r="K45" s="38" t="n">
        <f aca="false">SUM($K$36+$S$3*L45)</f>
        <v>0.696180555555556</v>
      </c>
      <c r="L45" s="46" t="n">
        <f aca="false">L44+A45</f>
        <v>47.5</v>
      </c>
      <c r="M45" s="4"/>
      <c r="N45" s="4"/>
      <c r="O45" s="4"/>
    </row>
    <row r="46" customFormat="false" ht="12.75" hidden="false" customHeight="true" outlineLevel="0" collapsed="false">
      <c r="A46" s="28"/>
      <c r="B46" s="28"/>
      <c r="C46" s="28"/>
      <c r="D46" s="41"/>
      <c r="E46" s="29"/>
      <c r="F46" s="29"/>
      <c r="G46" s="29"/>
      <c r="H46" s="38"/>
      <c r="I46" s="38"/>
      <c r="J46" s="38"/>
      <c r="K46" s="38"/>
      <c r="L46" s="46"/>
      <c r="M46" s="4"/>
    </row>
    <row r="47" customFormat="false" ht="12.75" hidden="false" customHeight="true" outlineLevel="0" collapsed="false">
      <c r="A47" s="28"/>
      <c r="B47" s="28"/>
      <c r="C47" s="28"/>
      <c r="D47" s="41"/>
      <c r="E47" s="29"/>
      <c r="F47" s="67"/>
      <c r="G47" s="67"/>
      <c r="H47" s="38"/>
      <c r="I47" s="38"/>
      <c r="J47" s="38"/>
      <c r="K47" s="38"/>
      <c r="L47" s="46"/>
      <c r="M47" s="4"/>
    </row>
    <row r="48" customFormat="false" ht="12.75" hidden="false" customHeight="true" outlineLevel="0" collapsed="false">
      <c r="A48" s="28"/>
      <c r="B48" s="28"/>
      <c r="C48" s="28"/>
      <c r="D48" s="49"/>
      <c r="E48" s="29"/>
      <c r="F48" s="29"/>
      <c r="G48" s="29"/>
      <c r="H48" s="38"/>
      <c r="I48" s="38"/>
      <c r="J48" s="38"/>
      <c r="K48" s="38"/>
      <c r="L48" s="46"/>
      <c r="M48" s="4"/>
    </row>
    <row r="49" customFormat="false" ht="12.75" hidden="false" customHeight="true" outlineLevel="0" collapsed="false">
      <c r="A49" s="28"/>
      <c r="B49" s="28"/>
      <c r="C49" s="28"/>
      <c r="D49" s="41"/>
      <c r="E49" s="29"/>
      <c r="F49" s="29"/>
      <c r="G49" s="29"/>
      <c r="H49" s="29"/>
      <c r="I49" s="29"/>
      <c r="J49" s="29"/>
      <c r="K49" s="101"/>
      <c r="L49" s="46"/>
      <c r="M49" s="4"/>
    </row>
    <row r="50" customFormat="false" ht="12.75" hidden="false" customHeight="true" outlineLevel="0" collapsed="false">
      <c r="A50" s="28"/>
      <c r="B50" s="28"/>
      <c r="C50" s="28"/>
      <c r="D50" s="49"/>
      <c r="E50" s="29"/>
      <c r="F50" s="29"/>
      <c r="G50" s="29"/>
      <c r="H50" s="29"/>
      <c r="I50" s="29"/>
      <c r="J50" s="29"/>
      <c r="K50" s="101"/>
      <c r="L50" s="46"/>
      <c r="M50" s="4"/>
    </row>
    <row r="51" customFormat="false" ht="12.75" hidden="false" customHeight="true" outlineLevel="0" collapsed="false">
      <c r="A51" s="28"/>
      <c r="B51" s="28"/>
      <c r="C51" s="28"/>
      <c r="D51" s="41"/>
      <c r="E51" s="29"/>
      <c r="F51" s="29"/>
      <c r="G51" s="29"/>
      <c r="H51" s="29"/>
      <c r="I51" s="29"/>
      <c r="J51" s="29"/>
      <c r="K51" s="101"/>
      <c r="L51" s="46"/>
      <c r="M51" s="85"/>
    </row>
    <row r="52" customFormat="false" ht="12.75" hidden="false" customHeight="true" outlineLevel="0" collapsed="false">
      <c r="A52" s="28"/>
      <c r="B52" s="28"/>
      <c r="C52" s="28"/>
      <c r="D52" s="41"/>
      <c r="E52" s="29"/>
      <c r="F52" s="29"/>
      <c r="G52" s="29"/>
      <c r="H52" s="29"/>
      <c r="I52" s="29"/>
      <c r="J52" s="29"/>
      <c r="K52" s="101"/>
      <c r="L52" s="46"/>
      <c r="M52" s="85"/>
    </row>
    <row r="53" customFormat="false" ht="12.75" hidden="false" customHeight="true" outlineLevel="0" collapsed="false">
      <c r="A53" s="28"/>
      <c r="B53" s="28"/>
      <c r="C53" s="28"/>
      <c r="D53" s="41"/>
      <c r="E53" s="29"/>
      <c r="F53" s="29"/>
      <c r="G53" s="29"/>
      <c r="H53" s="29"/>
      <c r="I53" s="29"/>
      <c r="J53" s="29"/>
      <c r="K53" s="101"/>
      <c r="L53" s="46"/>
      <c r="M53" s="85"/>
    </row>
    <row r="54" customFormat="false" ht="12.75" hidden="false" customHeight="true" outlineLevel="0" collapsed="false">
      <c r="A54" s="28"/>
      <c r="B54" s="28"/>
      <c r="C54" s="28"/>
      <c r="D54" s="41"/>
      <c r="E54" s="29"/>
      <c r="F54" s="29"/>
      <c r="G54" s="29"/>
      <c r="H54" s="29"/>
      <c r="I54" s="29"/>
      <c r="J54" s="29"/>
      <c r="K54" s="101"/>
      <c r="L54" s="46"/>
      <c r="M54" s="85"/>
    </row>
    <row r="55" customFormat="false" ht="12.75" hidden="false" customHeight="true" outlineLevel="0" collapsed="false">
      <c r="A55" s="28"/>
      <c r="B55" s="28"/>
      <c r="C55" s="28"/>
      <c r="D55" s="41"/>
      <c r="E55" s="29"/>
      <c r="F55" s="29"/>
      <c r="G55" s="29"/>
      <c r="H55" s="29"/>
      <c r="I55" s="29"/>
      <c r="J55" s="29"/>
      <c r="K55" s="101"/>
      <c r="L55" s="46"/>
      <c r="M55" s="85"/>
    </row>
    <row r="56" customFormat="false" ht="12.75" hidden="false" customHeight="true" outlineLevel="0" collapsed="false">
      <c r="A56" s="28"/>
      <c r="B56" s="28"/>
      <c r="C56" s="28"/>
      <c r="D56" s="41"/>
      <c r="E56" s="29"/>
      <c r="F56" s="29"/>
      <c r="G56" s="29"/>
      <c r="H56" s="29"/>
      <c r="I56" s="29"/>
      <c r="J56" s="29"/>
      <c r="K56" s="101"/>
      <c r="L56" s="46"/>
      <c r="M56" s="85"/>
    </row>
    <row r="57" customFormat="false" ht="12.75" hidden="false" customHeight="true" outlineLevel="0" collapsed="false">
      <c r="A57" s="28"/>
      <c r="B57" s="28"/>
      <c r="C57" s="28"/>
      <c r="D57" s="41"/>
      <c r="E57" s="29"/>
      <c r="F57" s="29"/>
      <c r="G57" s="29"/>
      <c r="H57" s="29"/>
      <c r="I57" s="29"/>
      <c r="J57" s="29"/>
      <c r="K57" s="101"/>
      <c r="L57" s="46"/>
      <c r="M57" s="85"/>
    </row>
    <row r="58" customFormat="false" ht="12.75" hidden="false" customHeight="true" outlineLevel="0" collapsed="false">
      <c r="A58" s="28"/>
      <c r="B58" s="28"/>
      <c r="C58" s="28"/>
      <c r="D58" s="41"/>
      <c r="E58" s="29"/>
      <c r="F58" s="29"/>
      <c r="G58" s="29"/>
      <c r="H58" s="29"/>
      <c r="I58" s="29"/>
      <c r="J58" s="29"/>
      <c r="K58" s="101"/>
      <c r="L58" s="46"/>
      <c r="M58" s="85"/>
    </row>
    <row r="59" customFormat="false" ht="12.75" hidden="false" customHeight="true" outlineLevel="0" collapsed="false">
      <c r="B59" s="17"/>
      <c r="C59" s="10"/>
      <c r="D59" s="55"/>
      <c r="E59" s="10"/>
      <c r="F59" s="10"/>
      <c r="G59" s="10"/>
      <c r="H59" s="52"/>
      <c r="I59" s="52"/>
      <c r="J59" s="52"/>
      <c r="K59" s="17"/>
      <c r="L59" s="46"/>
    </row>
    <row r="60" customFormat="false" ht="12.75" hidden="false" customHeight="true" outlineLevel="0" collapsed="false">
      <c r="A60" s="2"/>
      <c r="B60" s="10"/>
      <c r="C60" s="10"/>
      <c r="D60" s="55"/>
      <c r="E60" s="10"/>
      <c r="F60" s="10"/>
      <c r="G60" s="10"/>
      <c r="H60" s="52"/>
      <c r="I60" s="52"/>
      <c r="J60" s="52"/>
      <c r="K60" s="17"/>
      <c r="L60" s="46"/>
    </row>
    <row r="61" customFormat="false" ht="12.75" hidden="false" customHeight="true" outlineLevel="0" collapsed="false">
      <c r="A61" s="2"/>
      <c r="B61" s="10"/>
      <c r="C61" s="10"/>
      <c r="D61" s="55"/>
      <c r="E61" s="10"/>
      <c r="F61" s="10"/>
      <c r="G61" s="10"/>
      <c r="H61" s="52"/>
      <c r="I61" s="52"/>
      <c r="J61" s="52"/>
      <c r="K61" s="17"/>
      <c r="L61" s="46"/>
    </row>
    <row r="62" customFormat="false" ht="12.75" hidden="false" customHeight="true" outlineLevel="0" collapsed="false">
      <c r="A62" s="2"/>
      <c r="B62" s="10"/>
      <c r="C62" s="10"/>
      <c r="D62" s="55"/>
      <c r="E62" s="10"/>
      <c r="F62" s="10"/>
      <c r="G62" s="10"/>
      <c r="H62" s="52"/>
      <c r="I62" s="52"/>
      <c r="J62" s="52"/>
      <c r="K62" s="17"/>
      <c r="L62" s="46"/>
    </row>
    <row r="63" customFormat="false" ht="12.75" hidden="false" customHeight="true" outlineLevel="0" collapsed="false">
      <c r="A63" s="2"/>
      <c r="B63" s="10"/>
      <c r="C63" s="10"/>
      <c r="D63" s="55"/>
      <c r="E63" s="10"/>
      <c r="F63" s="10"/>
      <c r="G63" s="10"/>
      <c r="H63" s="52"/>
      <c r="I63" s="52"/>
      <c r="J63" s="52"/>
      <c r="K63" s="17"/>
      <c r="L63" s="46"/>
    </row>
    <row r="64" customFormat="false" ht="12.75" hidden="false" customHeight="true" outlineLevel="0" collapsed="false">
      <c r="B64" s="17"/>
      <c r="C64" s="17"/>
      <c r="D64" s="51"/>
      <c r="E64" s="10"/>
      <c r="F64" s="10"/>
      <c r="G64" s="10"/>
      <c r="H64" s="52"/>
      <c r="I64" s="52"/>
      <c r="J64" s="52"/>
      <c r="K64" s="17"/>
      <c r="L64" s="46"/>
    </row>
    <row r="65" customFormat="false" ht="12.75" hidden="false" customHeight="true" outlineLevel="0" collapsed="false">
      <c r="B65" s="10"/>
      <c r="C65" s="17"/>
      <c r="D65" s="55"/>
      <c r="E65" s="10"/>
      <c r="F65" s="10"/>
      <c r="G65" s="10"/>
      <c r="H65" s="52"/>
      <c r="I65" s="52"/>
      <c r="J65" s="52"/>
      <c r="K65" s="17"/>
      <c r="L65" s="46"/>
    </row>
    <row r="66" customFormat="false" ht="12.75" hidden="false" customHeight="true" outlineLevel="0" collapsed="false">
      <c r="B66" s="10"/>
      <c r="C66" s="17"/>
      <c r="D66" s="55"/>
      <c r="E66" s="10"/>
      <c r="F66" s="10"/>
      <c r="G66" s="10"/>
      <c r="H66" s="52"/>
      <c r="I66" s="52"/>
      <c r="J66" s="52"/>
      <c r="K66" s="17"/>
      <c r="L66" s="46"/>
    </row>
    <row r="67" customFormat="false" ht="12.75" hidden="false" customHeight="true" outlineLevel="0" collapsed="false">
      <c r="B67" s="17"/>
      <c r="C67" s="17"/>
      <c r="D67" s="59"/>
      <c r="E67" s="10"/>
      <c r="F67" s="10"/>
      <c r="G67" s="10"/>
      <c r="H67" s="52"/>
      <c r="I67" s="52"/>
      <c r="J67" s="52"/>
      <c r="K67" s="17"/>
      <c r="L67" s="46"/>
    </row>
    <row r="68" customFormat="false" ht="12.75" hidden="false" customHeight="true" outlineLevel="0" collapsed="false">
      <c r="B68" s="10"/>
      <c r="C68" s="89"/>
      <c r="D68" s="94"/>
      <c r="E68" s="10"/>
      <c r="F68" s="10"/>
      <c r="G68" s="10"/>
      <c r="H68" s="95"/>
      <c r="I68" s="95"/>
      <c r="J68" s="95"/>
      <c r="L68" s="46"/>
    </row>
    <row r="69" customFormat="false" ht="12.75" hidden="false" customHeight="true" outlineLevel="0" collapsed="false">
      <c r="B69" s="89"/>
      <c r="C69" s="89"/>
      <c r="D69" s="94"/>
      <c r="E69" s="10"/>
      <c r="F69" s="10"/>
      <c r="G69" s="10"/>
      <c r="H69" s="95"/>
      <c r="I69" s="95"/>
      <c r="J69" s="95"/>
      <c r="L69" s="46"/>
    </row>
    <row r="70" customFormat="false" ht="12.75" hidden="false" customHeight="true" outlineLevel="0" collapsed="false">
      <c r="B70" s="10"/>
      <c r="C70" s="89"/>
      <c r="D70" s="94"/>
      <c r="E70" s="10"/>
      <c r="F70" s="10"/>
      <c r="G70" s="10"/>
      <c r="H70" s="95"/>
      <c r="I70" s="95"/>
      <c r="J70" s="95"/>
      <c r="L70" s="46"/>
    </row>
    <row r="71" customFormat="false" ht="12.75" hidden="false" customHeight="true" outlineLevel="0" collapsed="false">
      <c r="B71" s="89"/>
      <c r="C71" s="89"/>
      <c r="D71" s="94"/>
      <c r="E71" s="10"/>
      <c r="F71" s="10"/>
      <c r="G71" s="10"/>
      <c r="H71" s="95"/>
      <c r="I71" s="95"/>
      <c r="J71" s="95"/>
      <c r="L71" s="46"/>
    </row>
    <row r="72" customFormat="false" ht="12.75" hidden="false" customHeight="true" outlineLevel="0" collapsed="false">
      <c r="B72" s="89"/>
      <c r="C72" s="89"/>
      <c r="D72" s="94"/>
      <c r="E72" s="10"/>
      <c r="F72" s="10"/>
      <c r="G72" s="10"/>
      <c r="H72" s="95"/>
      <c r="I72" s="95"/>
      <c r="J72" s="95"/>
      <c r="L72" s="46"/>
    </row>
    <row r="73" customFormat="false" ht="12.75" hidden="false" customHeight="true" outlineLevel="0" collapsed="false">
      <c r="C73" s="89"/>
      <c r="D73" s="94"/>
      <c r="E73" s="10"/>
      <c r="F73" s="10"/>
      <c r="G73" s="10"/>
      <c r="H73" s="95"/>
      <c r="I73" s="95"/>
      <c r="J73" s="95"/>
      <c r="L73" s="46"/>
    </row>
    <row r="74" customFormat="false" ht="12.75" hidden="false" customHeight="true" outlineLevel="0" collapsed="false">
      <c r="B74" s="89"/>
      <c r="C74" s="89"/>
      <c r="D74" s="98"/>
      <c r="E74" s="10"/>
      <c r="F74" s="10"/>
      <c r="G74" s="10"/>
      <c r="H74" s="95"/>
      <c r="I74" s="95"/>
      <c r="J74" s="95"/>
      <c r="L74" s="46"/>
    </row>
    <row r="75" customFormat="false" ht="12.75" hidden="false" customHeight="true" outlineLevel="0" collapsed="false">
      <c r="B75" s="17"/>
      <c r="C75" s="17"/>
      <c r="D75" s="55"/>
      <c r="E75" s="10"/>
      <c r="F75" s="10"/>
      <c r="G75" s="10"/>
      <c r="H75" s="56"/>
      <c r="I75" s="56"/>
      <c r="J75" s="56"/>
      <c r="L75" s="46"/>
    </row>
    <row r="76" customFormat="false" ht="12.75" hidden="false" customHeight="true" outlineLevel="0" collapsed="false">
      <c r="B76" s="17"/>
      <c r="C76" s="17"/>
      <c r="D76" s="55"/>
      <c r="E76" s="10"/>
      <c r="F76" s="10"/>
      <c r="G76" s="10"/>
      <c r="H76" s="56"/>
      <c r="I76" s="56"/>
      <c r="J76" s="56"/>
      <c r="L76" s="46"/>
    </row>
    <row r="77" customFormat="false" ht="12.75" hidden="false" customHeight="true" outlineLevel="0" collapsed="false">
      <c r="B77" s="10"/>
      <c r="C77" s="17"/>
      <c r="D77" s="55"/>
      <c r="E77" s="10"/>
      <c r="F77" s="10"/>
      <c r="G77" s="10"/>
      <c r="H77" s="56"/>
      <c r="I77" s="56"/>
      <c r="J77" s="56"/>
      <c r="L77" s="46"/>
    </row>
    <row r="78" customFormat="false" ht="12.75" hidden="false" customHeight="true" outlineLevel="0" collapsed="false">
      <c r="L78" s="46"/>
    </row>
    <row r="79" customFormat="false" ht="12.75" hidden="false" customHeight="true" outlineLevel="0" collapsed="false">
      <c r="B79" s="17"/>
      <c r="C79" s="17"/>
      <c r="D79" s="51"/>
      <c r="E79" s="10"/>
      <c r="F79" s="10"/>
      <c r="G79" s="10"/>
      <c r="H79" s="56"/>
      <c r="I79" s="56"/>
      <c r="J79" s="56"/>
      <c r="L79" s="46"/>
    </row>
    <row r="80" customFormat="false" ht="12.75" hidden="false" customHeight="true" outlineLevel="0" collapsed="false">
      <c r="B80" s="17"/>
      <c r="C80" s="17"/>
      <c r="D80" s="55"/>
      <c r="E80" s="10"/>
      <c r="F80" s="10"/>
      <c r="G80" s="10"/>
      <c r="H80" s="56"/>
      <c r="I80" s="56"/>
      <c r="J80" s="56"/>
      <c r="L80" s="46"/>
    </row>
    <row r="81" customFormat="false" ht="12.75" hidden="false" customHeight="true" outlineLevel="0" collapsed="false">
      <c r="B81" s="17"/>
      <c r="C81" s="17"/>
      <c r="D81" s="55"/>
      <c r="E81" s="10"/>
      <c r="F81" s="10"/>
      <c r="G81" s="10"/>
      <c r="H81" s="56"/>
      <c r="I81" s="56"/>
      <c r="J81" s="56"/>
      <c r="L81" s="46"/>
    </row>
    <row r="82" customFormat="false" ht="12.75" hidden="false" customHeight="true" outlineLevel="0" collapsed="false">
      <c r="B82" s="17"/>
      <c r="C82" s="17"/>
      <c r="D82" s="55"/>
      <c r="E82" s="10"/>
      <c r="F82" s="10"/>
      <c r="G82" s="10"/>
      <c r="H82" s="56"/>
      <c r="I82" s="56"/>
      <c r="J82" s="56"/>
      <c r="L82" s="46"/>
    </row>
    <row r="83" customFormat="false" ht="12.75" hidden="false" customHeight="true" outlineLevel="0" collapsed="false">
      <c r="B83" s="17"/>
      <c r="C83" s="17"/>
      <c r="D83" s="59"/>
      <c r="E83" s="10"/>
      <c r="F83" s="5"/>
      <c r="G83" s="5"/>
      <c r="H83" s="56"/>
      <c r="I83" s="56"/>
      <c r="J83" s="56"/>
      <c r="L83" s="46"/>
    </row>
    <row r="84" customFormat="false" ht="12.75" hidden="false" customHeight="true" outlineLevel="0" collapsed="false">
      <c r="B84" s="17"/>
      <c r="C84" s="17"/>
      <c r="D84" s="55"/>
      <c r="E84" s="10"/>
      <c r="F84" s="10"/>
      <c r="G84" s="10"/>
      <c r="H84" s="56"/>
      <c r="I84" s="56"/>
      <c r="J84" s="56"/>
      <c r="L84" s="46"/>
    </row>
    <row r="85" customFormat="false" ht="12.75" hidden="false" customHeight="true" outlineLevel="0" collapsed="false">
      <c r="B85" s="10"/>
      <c r="C85" s="17"/>
      <c r="D85" s="55"/>
      <c r="E85" s="10"/>
      <c r="F85" s="10"/>
      <c r="G85" s="10"/>
      <c r="H85" s="10"/>
      <c r="I85" s="10"/>
      <c r="J85" s="10"/>
      <c r="L85" s="46"/>
    </row>
    <row r="86" customFormat="false" ht="12.75" hidden="false" customHeight="true" outlineLevel="0" collapsed="false">
      <c r="B86" s="17"/>
      <c r="C86" s="17"/>
      <c r="D86" s="55"/>
      <c r="E86" s="10"/>
      <c r="F86" s="10"/>
      <c r="G86" s="10"/>
      <c r="H86" s="56"/>
      <c r="I86" s="56"/>
      <c r="J86" s="56"/>
      <c r="L86" s="46"/>
    </row>
    <row r="87" customFormat="false" ht="12.75" hidden="false" customHeight="true" outlineLevel="0" collapsed="false">
      <c r="B87" s="17"/>
      <c r="C87" s="17"/>
      <c r="D87" s="59"/>
      <c r="E87" s="10"/>
      <c r="F87" s="5"/>
      <c r="G87" s="5"/>
      <c r="H87" s="56"/>
      <c r="I87" s="56"/>
      <c r="J87" s="56"/>
      <c r="L87" s="46"/>
    </row>
    <row r="88" customFormat="false" ht="12.75" hidden="false" customHeight="true" outlineLevel="0" collapsed="false">
      <c r="B88" s="10"/>
      <c r="C88" s="10"/>
      <c r="D88" s="55"/>
      <c r="E88" s="10"/>
      <c r="F88" s="10"/>
      <c r="G88" s="10"/>
      <c r="H88" s="56"/>
      <c r="I88" s="56"/>
      <c r="J88" s="56"/>
      <c r="L88" s="46"/>
    </row>
    <row r="89" customFormat="false" ht="12.75" hidden="false" customHeight="true" outlineLevel="0" collapsed="false">
      <c r="L89" s="46"/>
    </row>
    <row r="90" customFormat="false" ht="12.75" hidden="false" customHeight="true" outlineLevel="0" collapsed="false">
      <c r="L90" s="46"/>
    </row>
    <row r="91" customFormat="false" ht="12.75" hidden="false" customHeight="true" outlineLevel="0" collapsed="false">
      <c r="L91" s="46"/>
    </row>
    <row r="92" customFormat="false" ht="12.75" hidden="false" customHeight="true" outlineLevel="0" collapsed="false">
      <c r="L92" s="46"/>
    </row>
    <row r="93" customFormat="false" ht="12.75" hidden="false" customHeight="true" outlineLevel="0" collapsed="false">
      <c r="L93" s="46"/>
    </row>
    <row r="94" customFormat="false" ht="12.75" hidden="false" customHeight="true" outlineLevel="0" collapsed="false">
      <c r="L94" s="46"/>
    </row>
    <row r="95" customFormat="false" ht="12.75" hidden="false" customHeight="true" outlineLevel="0" collapsed="false">
      <c r="L95" s="46"/>
    </row>
    <row r="96" customFormat="false" ht="12.75" hidden="false" customHeight="true" outlineLevel="0" collapsed="false">
      <c r="L96" s="46"/>
    </row>
    <row r="97" customFormat="false" ht="12.75" hidden="false" customHeight="true" outlineLevel="0" collapsed="false">
      <c r="L97" s="46"/>
    </row>
    <row r="98" customFormat="false" ht="12.75" hidden="false" customHeight="true" outlineLevel="0" collapsed="false">
      <c r="L98" s="46"/>
    </row>
    <row r="99" customFormat="false" ht="12.75" hidden="false" customHeight="true" outlineLevel="0" collapsed="false">
      <c r="L99" s="46"/>
    </row>
    <row r="100" customFormat="false" ht="12.75" hidden="false" customHeight="true" outlineLevel="0" collapsed="false">
      <c r="L100" s="46"/>
    </row>
    <row r="101" customFormat="false" ht="12.75" hidden="false" customHeight="true" outlineLevel="0" collapsed="false">
      <c r="L101" s="46"/>
    </row>
    <row r="102" customFormat="false" ht="12.75" hidden="false" customHeight="true" outlineLevel="0" collapsed="false">
      <c r="L102" s="46"/>
    </row>
    <row r="103" customFormat="false" ht="12.75" hidden="false" customHeight="true" outlineLevel="0" collapsed="false">
      <c r="L103" s="46"/>
    </row>
    <row r="104" customFormat="false" ht="12.75" hidden="false" customHeight="true" outlineLevel="0" collapsed="false">
      <c r="L104" s="46"/>
    </row>
    <row r="105" customFormat="false" ht="12.75" hidden="false" customHeight="true" outlineLevel="0" collapsed="false">
      <c r="L105" s="46"/>
    </row>
    <row r="106" customFormat="false" ht="12.75" hidden="false" customHeight="true" outlineLevel="0" collapsed="false">
      <c r="L106" s="46"/>
    </row>
    <row r="107" customFormat="false" ht="12.75" hidden="false" customHeight="true" outlineLevel="0" collapsed="false">
      <c r="L107" s="46"/>
    </row>
    <row r="108" customFormat="false" ht="12.75" hidden="false" customHeight="true" outlineLevel="0" collapsed="false">
      <c r="L108" s="46"/>
    </row>
    <row r="109" customFormat="false" ht="12.75" hidden="false" customHeight="true" outlineLevel="0" collapsed="false">
      <c r="L109" s="46"/>
    </row>
    <row r="110" customFormat="false" ht="12.75" hidden="false" customHeight="true" outlineLevel="0" collapsed="false">
      <c r="L110" s="46"/>
    </row>
    <row r="111" customFormat="false" ht="12.75" hidden="false" customHeight="true" outlineLevel="0" collapsed="false">
      <c r="L111" s="46"/>
    </row>
    <row r="112" customFormat="false" ht="12.75" hidden="false" customHeight="true" outlineLevel="0" collapsed="false">
      <c r="L112" s="46"/>
    </row>
    <row r="113" customFormat="false" ht="12.75" hidden="false" customHeight="true" outlineLevel="0" collapsed="false">
      <c r="L113" s="46"/>
    </row>
    <row r="114" customFormat="false" ht="12.75" hidden="false" customHeight="true" outlineLevel="0" collapsed="false">
      <c r="L114" s="46"/>
    </row>
    <row r="115" customFormat="false" ht="12.75" hidden="false" customHeight="true" outlineLevel="0" collapsed="false">
      <c r="L115" s="46"/>
    </row>
    <row r="116" customFormat="false" ht="12.75" hidden="false" customHeight="true" outlineLevel="0" collapsed="false">
      <c r="L116" s="46"/>
    </row>
    <row r="117" customFormat="false" ht="12.75" hidden="false" customHeight="true" outlineLevel="0" collapsed="false">
      <c r="L117" s="46"/>
    </row>
    <row r="118" customFormat="false" ht="12.75" hidden="false" customHeight="true" outlineLevel="0" collapsed="false">
      <c r="L118" s="46"/>
    </row>
    <row r="119" customFormat="false" ht="12.75" hidden="false" customHeight="true" outlineLevel="0" collapsed="false">
      <c r="L119" s="46"/>
    </row>
    <row r="120" customFormat="false" ht="12.75" hidden="false" customHeight="true" outlineLevel="0" collapsed="false">
      <c r="L120" s="46"/>
    </row>
    <row r="121" customFormat="false" ht="12.75" hidden="false" customHeight="true" outlineLevel="0" collapsed="false">
      <c r="L121" s="46"/>
    </row>
    <row r="122" customFormat="false" ht="12.75" hidden="false" customHeight="true" outlineLevel="0" collapsed="false">
      <c r="L122" s="46"/>
    </row>
    <row r="123" customFormat="false" ht="12.75" hidden="false" customHeight="true" outlineLevel="0" collapsed="false">
      <c r="L123" s="46"/>
    </row>
    <row r="124" customFormat="false" ht="12.75" hidden="false" customHeight="true" outlineLevel="0" collapsed="false">
      <c r="L124" s="46"/>
    </row>
    <row r="125" customFormat="false" ht="12.75" hidden="false" customHeight="true" outlineLevel="0" collapsed="false">
      <c r="L125" s="46"/>
    </row>
    <row r="126" customFormat="false" ht="12.75" hidden="false" customHeight="true" outlineLevel="0" collapsed="false">
      <c r="L126" s="46"/>
    </row>
    <row r="127" customFormat="false" ht="12.75" hidden="false" customHeight="true" outlineLevel="0" collapsed="false">
      <c r="L127" s="46"/>
    </row>
    <row r="128" customFormat="false" ht="12.75" hidden="false" customHeight="true" outlineLevel="0" collapsed="false">
      <c r="L128" s="46"/>
    </row>
    <row r="129" customFormat="false" ht="12.75" hidden="false" customHeight="true" outlineLevel="0" collapsed="false">
      <c r="L129" s="46"/>
    </row>
    <row r="130" customFormat="false" ht="12.75" hidden="false" customHeight="true" outlineLevel="0" collapsed="false">
      <c r="L130" s="46"/>
    </row>
    <row r="131" customFormat="false" ht="12.75" hidden="false" customHeight="true" outlineLevel="0" collapsed="false">
      <c r="L131" s="46"/>
    </row>
    <row r="132" customFormat="false" ht="12.75" hidden="false" customHeight="true" outlineLevel="0" collapsed="false">
      <c r="L132" s="46"/>
    </row>
    <row r="133" customFormat="false" ht="12.75" hidden="false" customHeight="true" outlineLevel="0" collapsed="false">
      <c r="L133" s="46"/>
    </row>
    <row r="134" customFormat="false" ht="12.75" hidden="false" customHeight="true" outlineLevel="0" collapsed="false">
      <c r="L134" s="46"/>
    </row>
    <row r="135" customFormat="false" ht="12.75" hidden="false" customHeight="true" outlineLevel="0" collapsed="false">
      <c r="L135" s="46"/>
    </row>
    <row r="136" customFormat="false" ht="12.75" hidden="false" customHeight="true" outlineLevel="0" collapsed="false">
      <c r="L136" s="46"/>
    </row>
    <row r="137" customFormat="false" ht="12.75" hidden="false" customHeight="true" outlineLevel="0" collapsed="false">
      <c r="L137" s="46"/>
    </row>
    <row r="138" customFormat="false" ht="12.75" hidden="false" customHeight="true" outlineLevel="0" collapsed="false">
      <c r="L138" s="46"/>
    </row>
    <row r="139" customFormat="false" ht="12.75" hidden="false" customHeight="true" outlineLevel="0" collapsed="false">
      <c r="L139" s="46"/>
    </row>
    <row r="140" customFormat="false" ht="12.75" hidden="false" customHeight="true" outlineLevel="0" collapsed="false">
      <c r="L140" s="46"/>
    </row>
    <row r="141" customFormat="false" ht="12.75" hidden="false" customHeight="true" outlineLevel="0" collapsed="false">
      <c r="L141" s="46"/>
    </row>
    <row r="142" customFormat="false" ht="12.75" hidden="false" customHeight="true" outlineLevel="0" collapsed="false">
      <c r="L142" s="46"/>
    </row>
    <row r="143" customFormat="false" ht="12.75" hidden="false" customHeight="true" outlineLevel="0" collapsed="false">
      <c r="L143" s="46"/>
    </row>
    <row r="144" customFormat="false" ht="12.75" hidden="false" customHeight="true" outlineLevel="0" collapsed="false">
      <c r="L144" s="46"/>
    </row>
    <row r="145" customFormat="false" ht="12.75" hidden="false" customHeight="true" outlineLevel="0" collapsed="false">
      <c r="L145" s="46"/>
    </row>
    <row r="146" customFormat="false" ht="12.75" hidden="false" customHeight="true" outlineLevel="0" collapsed="false">
      <c r="L146" s="46"/>
    </row>
    <row r="147" customFormat="false" ht="12.75" hidden="false" customHeight="true" outlineLevel="0" collapsed="false">
      <c r="L147" s="46"/>
    </row>
    <row r="148" customFormat="false" ht="12.75" hidden="false" customHeight="true" outlineLevel="0" collapsed="false">
      <c r="L148" s="46"/>
    </row>
    <row r="149" customFormat="false" ht="12.75" hidden="false" customHeight="true" outlineLevel="0" collapsed="false">
      <c r="L149" s="46"/>
    </row>
    <row r="150" customFormat="false" ht="12.75" hidden="false" customHeight="true" outlineLevel="0" collapsed="false">
      <c r="L150" s="46"/>
    </row>
    <row r="151" customFormat="false" ht="12.75" hidden="false" customHeight="true" outlineLevel="0" collapsed="false">
      <c r="L151" s="46"/>
    </row>
    <row r="152" customFormat="false" ht="12.75" hidden="false" customHeight="true" outlineLevel="0" collapsed="false">
      <c r="L152" s="46"/>
    </row>
    <row r="153" customFormat="false" ht="12.75" hidden="false" customHeight="true" outlineLevel="0" collapsed="false">
      <c r="L153" s="46"/>
    </row>
    <row r="154" customFormat="false" ht="12.75" hidden="false" customHeight="true" outlineLevel="0" collapsed="false">
      <c r="L154" s="46"/>
    </row>
    <row r="155" customFormat="false" ht="12.75" hidden="false" customHeight="true" outlineLevel="0" collapsed="false">
      <c r="L155" s="46"/>
    </row>
    <row r="156" customFormat="false" ht="12.75" hidden="false" customHeight="true" outlineLevel="0" collapsed="false">
      <c r="L156" s="46"/>
    </row>
    <row r="157" customFormat="false" ht="12.75" hidden="false" customHeight="true" outlineLevel="0" collapsed="false">
      <c r="L157" s="46"/>
    </row>
    <row r="158" customFormat="false" ht="12.75" hidden="false" customHeight="true" outlineLevel="0" collapsed="false">
      <c r="L158" s="46"/>
    </row>
    <row r="159" customFormat="false" ht="12.75" hidden="false" customHeight="true" outlineLevel="0" collapsed="false">
      <c r="L159" s="46"/>
    </row>
    <row r="160" customFormat="false" ht="12.75" hidden="false" customHeight="true" outlineLevel="0" collapsed="false">
      <c r="L160" s="46"/>
    </row>
    <row r="161" customFormat="false" ht="12.75" hidden="false" customHeight="true" outlineLevel="0" collapsed="false">
      <c r="L161" s="46"/>
    </row>
    <row r="162" customFormat="false" ht="12.75" hidden="false" customHeight="true" outlineLevel="0" collapsed="false">
      <c r="L162" s="46"/>
    </row>
    <row r="163" customFormat="false" ht="12.75" hidden="false" customHeight="true" outlineLevel="0" collapsed="false">
      <c r="L163" s="46"/>
    </row>
    <row r="164" customFormat="false" ht="12.75" hidden="false" customHeight="true" outlineLevel="0" collapsed="false">
      <c r="L164" s="46"/>
    </row>
    <row r="165" customFormat="false" ht="12.75" hidden="false" customHeight="true" outlineLevel="0" collapsed="false">
      <c r="L165" s="46"/>
    </row>
    <row r="166" customFormat="false" ht="12.75" hidden="false" customHeight="true" outlineLevel="0" collapsed="false">
      <c r="L166" s="46"/>
    </row>
    <row r="167" customFormat="false" ht="12.75" hidden="false" customHeight="true" outlineLevel="0" collapsed="false">
      <c r="L167" s="46"/>
    </row>
    <row r="168" customFormat="false" ht="12.75" hidden="false" customHeight="true" outlineLevel="0" collapsed="false">
      <c r="L168" s="46"/>
    </row>
    <row r="169" customFormat="false" ht="12.75" hidden="false" customHeight="true" outlineLevel="0" collapsed="false">
      <c r="L169" s="46"/>
    </row>
    <row r="170" customFormat="false" ht="12.75" hidden="false" customHeight="true" outlineLevel="0" collapsed="false">
      <c r="L170" s="46"/>
    </row>
    <row r="171" customFormat="false" ht="12.75" hidden="false" customHeight="true" outlineLevel="0" collapsed="false">
      <c r="L171" s="46"/>
    </row>
    <row r="172" customFormat="false" ht="12.75" hidden="false" customHeight="true" outlineLevel="0" collapsed="false">
      <c r="L172" s="46"/>
    </row>
    <row r="173" customFormat="false" ht="12.75" hidden="false" customHeight="true" outlineLevel="0" collapsed="false">
      <c r="L173" s="46"/>
    </row>
    <row r="174" customFormat="false" ht="12.75" hidden="false" customHeight="true" outlineLevel="0" collapsed="false">
      <c r="L174" s="46"/>
    </row>
    <row r="175" customFormat="false" ht="12.75" hidden="false" customHeight="true" outlineLevel="0" collapsed="false">
      <c r="L175" s="46"/>
    </row>
    <row r="176" customFormat="false" ht="12.75" hidden="false" customHeight="true" outlineLevel="0" collapsed="false">
      <c r="L176" s="46"/>
    </row>
    <row r="177" customFormat="false" ht="12.75" hidden="false" customHeight="true" outlineLevel="0" collapsed="false">
      <c r="L177" s="46"/>
    </row>
    <row r="178" customFormat="false" ht="12.75" hidden="false" customHeight="true" outlineLevel="0" collapsed="false">
      <c r="L178" s="46"/>
    </row>
    <row r="179" customFormat="false" ht="12.75" hidden="false" customHeight="true" outlineLevel="0" collapsed="false">
      <c r="L179" s="46"/>
    </row>
    <row r="180" customFormat="false" ht="12.75" hidden="false" customHeight="true" outlineLevel="0" collapsed="false">
      <c r="L180" s="46"/>
    </row>
    <row r="181" customFormat="false" ht="12.75" hidden="false" customHeight="true" outlineLevel="0" collapsed="false">
      <c r="L181" s="46"/>
    </row>
    <row r="182" customFormat="false" ht="12.75" hidden="false" customHeight="true" outlineLevel="0" collapsed="false">
      <c r="L182" s="46"/>
    </row>
    <row r="183" customFormat="false" ht="12.75" hidden="false" customHeight="true" outlineLevel="0" collapsed="false">
      <c r="L183" s="46"/>
    </row>
    <row r="184" customFormat="false" ht="12.75" hidden="false" customHeight="true" outlineLevel="0" collapsed="false">
      <c r="L184" s="46"/>
    </row>
    <row r="185" customFormat="false" ht="12.75" hidden="false" customHeight="true" outlineLevel="0" collapsed="false">
      <c r="L185" s="46"/>
    </row>
    <row r="186" customFormat="false" ht="12.75" hidden="false" customHeight="true" outlineLevel="0" collapsed="false">
      <c r="L186" s="46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</sheetData>
  <mergeCells count="7">
    <mergeCell ref="A1:K1"/>
    <mergeCell ref="L1:M1"/>
    <mergeCell ref="A2:K2"/>
    <mergeCell ref="A3:K3"/>
    <mergeCell ref="A4:K4"/>
    <mergeCell ref="C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2" width="20.28"/>
    <col collapsed="false" customWidth="true" hidden="false" outlineLevel="0" max="2" min="2" style="0" width="5.85"/>
    <col collapsed="false" customWidth="true" hidden="false" outlineLevel="0" max="3" min="3" style="0" width="22.56"/>
    <col collapsed="false" customWidth="true" hidden="false" outlineLevel="0" max="4" min="4" style="0" width="22.14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153" width="7.42"/>
    <col collapsed="false" customWidth="true" hidden="false" outlineLevel="0" max="8" min="8" style="0" width="25.41"/>
    <col collapsed="false" customWidth="true" hidden="false" outlineLevel="0" max="9" min="9" style="154" width="7.7"/>
    <col collapsed="false" customWidth="true" hidden="false" outlineLevel="0" max="10" min="10" style="155" width="5.71"/>
    <col collapsed="false" customWidth="true" hidden="false" outlineLevel="0" max="11" min="11" style="153" width="8.28"/>
    <col collapsed="false" customWidth="true" hidden="false" outlineLevel="0" max="12" min="12" style="156" width="25.13"/>
    <col collapsed="false" customWidth="true" hidden="false" outlineLevel="0" max="13" min="13" style="153" width="8.99"/>
    <col collapsed="false" customWidth="true" hidden="false" outlineLevel="0" max="15" min="15" style="0" width="25.7"/>
  </cols>
  <sheetData>
    <row r="3" customFormat="false" ht="12.75" hidden="false" customHeight="false" outlineLevel="0" collapsed="false">
      <c r="A3" s="157" t="s">
        <v>0</v>
      </c>
      <c r="B3" s="157"/>
      <c r="C3" s="157"/>
      <c r="D3" s="157"/>
      <c r="E3" s="157"/>
      <c r="F3" s="157"/>
      <c r="G3" s="158"/>
      <c r="H3" s="158"/>
      <c r="I3" s="159"/>
      <c r="J3" s="160"/>
      <c r="K3" s="158"/>
    </row>
    <row r="4" customFormat="false" ht="12.75" hidden="false" customHeight="false" outlineLevel="0" collapsed="false">
      <c r="A4" s="161" t="s">
        <v>775</v>
      </c>
      <c r="B4" s="161"/>
      <c r="C4" s="161"/>
      <c r="D4" s="161"/>
      <c r="E4" s="161"/>
      <c r="F4" s="161"/>
      <c r="I4" s="162"/>
    </row>
    <row r="5" customFormat="false" ht="12.75" hidden="false" customHeight="false" outlineLevel="0" collapsed="false">
      <c r="A5" s="161" t="s">
        <v>776</v>
      </c>
      <c r="B5" s="161"/>
      <c r="C5" s="161"/>
      <c r="D5" s="161"/>
      <c r="E5" s="161"/>
      <c r="F5" s="161"/>
      <c r="H5" s="153"/>
      <c r="I5" s="162"/>
    </row>
    <row r="6" customFormat="false" ht="12.75" hidden="false" customHeight="false" outlineLevel="0" collapsed="false">
      <c r="A6" s="163"/>
      <c r="B6" s="153"/>
      <c r="C6" s="153"/>
      <c r="D6" s="153"/>
      <c r="E6" s="153"/>
      <c r="F6" s="153"/>
      <c r="G6" s="164"/>
      <c r="H6" s="165" t="s">
        <v>777</v>
      </c>
      <c r="I6" s="156"/>
      <c r="J6" s="153" t="s">
        <v>778</v>
      </c>
      <c r="K6" s="164"/>
      <c r="L6" s="166" t="s">
        <v>779</v>
      </c>
      <c r="M6" s="162"/>
    </row>
    <row r="7" customFormat="false" ht="12.75" hidden="false" customHeight="false" outlineLevel="0" collapsed="false">
      <c r="C7" s="167"/>
      <c r="G7" s="168" t="s">
        <v>780</v>
      </c>
      <c r="I7" s="169" t="s">
        <v>781</v>
      </c>
      <c r="J7" s="153"/>
      <c r="K7" s="168" t="s">
        <v>780</v>
      </c>
      <c r="L7" s="153" t="s">
        <v>782</v>
      </c>
      <c r="M7" s="170" t="s">
        <v>781</v>
      </c>
    </row>
    <row r="8" customFormat="false" ht="12.75" hidden="false" customHeight="false" outlineLevel="0" collapsed="false">
      <c r="A8" s="163" t="n">
        <v>38913</v>
      </c>
      <c r="C8" s="171" t="s">
        <v>783</v>
      </c>
      <c r="E8" s="172" t="n">
        <v>8</v>
      </c>
      <c r="F8" s="173" t="s">
        <v>8</v>
      </c>
      <c r="G8" s="174"/>
      <c r="I8" s="156"/>
      <c r="J8" s="153"/>
      <c r="K8" s="174" t="n">
        <v>17500</v>
      </c>
      <c r="L8" s="0" t="str">
        <f aca="false">C8</f>
        <v>JONZAC</v>
      </c>
      <c r="M8" s="159"/>
    </row>
    <row r="9" customFormat="false" ht="12.75" hidden="false" customHeight="false" outlineLevel="0" collapsed="false">
      <c r="A9" s="163" t="n">
        <v>38914</v>
      </c>
      <c r="B9" s="167" t="s">
        <v>784</v>
      </c>
      <c r="C9" s="0" t="str">
        <f aca="false">C8</f>
        <v>JONZAC</v>
      </c>
      <c r="D9" s="0" t="s">
        <v>785</v>
      </c>
      <c r="E9" s="172" t="n">
        <f aca="false">'1 étap'!$H$5</f>
        <v>188</v>
      </c>
      <c r="F9" s="173" t="s">
        <v>8</v>
      </c>
      <c r="G9" s="174" t="n">
        <v>33390</v>
      </c>
      <c r="H9" s="0" t="str">
        <f aca="false">'1 étap'!D30</f>
        <v>Saint Seurin de Cursac</v>
      </c>
      <c r="I9" s="159"/>
      <c r="J9" s="153" t="n">
        <v>1</v>
      </c>
      <c r="K9" s="174" t="n">
        <v>33380</v>
      </c>
      <c r="L9" s="0" t="str">
        <f aca="false">$D$9</f>
        <v>MARCHEPRIME</v>
      </c>
      <c r="M9" s="159"/>
    </row>
    <row r="10" customFormat="false" ht="12.75" hidden="false" customHeight="false" outlineLevel="0" collapsed="false">
      <c r="A10" s="163" t="n">
        <v>38915</v>
      </c>
      <c r="B10" s="167" t="s">
        <v>786</v>
      </c>
      <c r="C10" s="0" t="str">
        <f aca="false">$D$9</f>
        <v>MARCHEPRIME</v>
      </c>
      <c r="D10" s="0" t="s">
        <v>787</v>
      </c>
      <c r="E10" s="172" t="n">
        <f aca="false">'2 étap'!$H$5</f>
        <v>191.5</v>
      </c>
      <c r="F10" s="173" t="s">
        <v>8</v>
      </c>
      <c r="G10" s="174" t="n">
        <v>40120</v>
      </c>
      <c r="H10" s="0" t="str">
        <f aca="false">'2 étap'!D17</f>
        <v>ROQUEFORT</v>
      </c>
      <c r="I10" s="159"/>
      <c r="J10" s="153" t="n">
        <v>2</v>
      </c>
      <c r="K10" s="174" t="n">
        <v>32230</v>
      </c>
      <c r="L10" s="175" t="str">
        <f aca="false">$D$10</f>
        <v>MARCIAC  </v>
      </c>
      <c r="M10" s="159"/>
    </row>
    <row r="11" customFormat="false" ht="12.75" hidden="false" customHeight="false" outlineLevel="0" collapsed="false">
      <c r="A11" s="163" t="n">
        <v>38916</v>
      </c>
      <c r="B11" s="167" t="s">
        <v>788</v>
      </c>
      <c r="C11" s="175" t="str">
        <f aca="false">$D$10</f>
        <v>MARCIAC  </v>
      </c>
      <c r="D11" s="0" t="s">
        <v>789</v>
      </c>
      <c r="E11" s="172" t="n">
        <f aca="false">'3 étap'!$H$5</f>
        <v>190.5</v>
      </c>
      <c r="F11" s="173" t="s">
        <v>8</v>
      </c>
      <c r="G11" s="174" t="n">
        <v>64400</v>
      </c>
      <c r="H11" s="0" t="str">
        <f aca="false">'3 étap'!D34</f>
        <v>OLORON SAINTE MARIE</v>
      </c>
      <c r="I11" s="159"/>
      <c r="J11" s="153" t="n">
        <v>3</v>
      </c>
      <c r="K11" s="174" t="n">
        <v>65260</v>
      </c>
      <c r="L11" s="0" t="str">
        <f aca="false">$D$11</f>
        <v>PIERREFITTE NESTALAS</v>
      </c>
      <c r="M11" s="159"/>
    </row>
    <row r="12" customFormat="false" ht="12.75" hidden="false" customHeight="false" outlineLevel="0" collapsed="false">
      <c r="A12" s="163" t="n">
        <v>38917</v>
      </c>
      <c r="B12" s="167" t="s">
        <v>790</v>
      </c>
      <c r="C12" s="175" t="str">
        <f aca="false">$D$11</f>
        <v>PIERREFITTE NESTALAS</v>
      </c>
      <c r="D12" s="0" t="s">
        <v>791</v>
      </c>
      <c r="E12" s="172" t="n">
        <f aca="false">'4 étap'!$H$5</f>
        <v>190</v>
      </c>
      <c r="F12" s="173" t="s">
        <v>8</v>
      </c>
      <c r="G12" s="174" t="n">
        <v>65240</v>
      </c>
      <c r="H12" s="0" t="str">
        <f aca="false">'4 étap'!D24</f>
        <v>ARREAU</v>
      </c>
      <c r="I12" s="159"/>
      <c r="J12" s="153" t="n">
        <v>4</v>
      </c>
      <c r="K12" s="174" t="n">
        <v>31210</v>
      </c>
      <c r="L12" s="0" t="str">
        <f aca="false">$D$12</f>
        <v>MONTREJEAU </v>
      </c>
      <c r="M12" s="159"/>
    </row>
    <row r="13" customFormat="false" ht="12.75" hidden="false" customHeight="false" outlineLevel="0" collapsed="false">
      <c r="A13" s="163" t="n">
        <v>38918</v>
      </c>
      <c r="B13" s="167" t="s">
        <v>792</v>
      </c>
      <c r="C13" s="0" t="str">
        <f aca="false">$D$12</f>
        <v>MONTREJEAU </v>
      </c>
      <c r="D13" s="0" t="s">
        <v>280</v>
      </c>
      <c r="E13" s="172" t="n">
        <f aca="false">'5 étap'!$H$5</f>
        <v>191</v>
      </c>
      <c r="F13" s="173" t="s">
        <v>8</v>
      </c>
      <c r="G13" s="176" t="s">
        <v>793</v>
      </c>
      <c r="H13" s="0" t="str">
        <f aca="false">'5 étap'!D36</f>
        <v>VARILHES</v>
      </c>
      <c r="I13" s="159"/>
      <c r="J13" s="153" t="n">
        <v>5</v>
      </c>
      <c r="K13" s="174" t="n">
        <v>11000</v>
      </c>
      <c r="L13" s="0" t="str">
        <f aca="false">$D$13</f>
        <v>CARCASSONNE</v>
      </c>
      <c r="M13" s="159"/>
    </row>
    <row r="14" customFormat="false" ht="12.75" hidden="false" customHeight="false" outlineLevel="0" collapsed="false">
      <c r="A14" s="163" t="n">
        <v>38919</v>
      </c>
      <c r="B14" s="167" t="s">
        <v>794</v>
      </c>
      <c r="C14" s="0" t="str">
        <f aca="false">$D$13</f>
        <v>CARCASSONNE</v>
      </c>
      <c r="D14" s="0" t="s">
        <v>330</v>
      </c>
      <c r="E14" s="172" t="n">
        <f aca="false">'6 étap'!$H$5</f>
        <v>190.5</v>
      </c>
      <c r="F14" s="173" t="s">
        <v>8</v>
      </c>
      <c r="G14" s="174" t="n">
        <v>81230</v>
      </c>
      <c r="H14" s="0" t="str">
        <f aca="false">'6 étap'!D26</f>
        <v>LACAUNE</v>
      </c>
      <c r="I14" s="159"/>
      <c r="J14" s="153" t="n">
        <v>6</v>
      </c>
      <c r="K14" s="174" t="n">
        <v>34800</v>
      </c>
      <c r="L14" s="175" t="str">
        <f aca="false">$D$14</f>
        <v>CLERMONT L'HERAULT</v>
      </c>
      <c r="M14" s="159"/>
    </row>
    <row r="15" customFormat="false" ht="12.75" hidden="false" customHeight="false" outlineLevel="0" collapsed="false">
      <c r="A15" s="163" t="n">
        <v>38920</v>
      </c>
      <c r="B15" s="167" t="s">
        <v>795</v>
      </c>
      <c r="C15" s="175" t="str">
        <f aca="false">$D$14</f>
        <v>CLERMONT L'HERAULT</v>
      </c>
      <c r="D15" s="0" t="s">
        <v>385</v>
      </c>
      <c r="E15" s="172" t="n">
        <f aca="false">'7 étap'!$H$5</f>
        <v>187</v>
      </c>
      <c r="F15" s="173" t="s">
        <v>8</v>
      </c>
      <c r="G15" s="174" t="n">
        <v>34270</v>
      </c>
      <c r="H15" s="0" t="str">
        <f aca="false">'7 étap'!D29</f>
        <v>St Mathieu de Tréviers</v>
      </c>
      <c r="I15" s="159"/>
      <c r="J15" s="153" t="n">
        <v>7</v>
      </c>
      <c r="K15" s="174" t="n">
        <v>30140</v>
      </c>
      <c r="L15" s="0" t="str">
        <f aca="false">$D$15</f>
        <v>BAGARD</v>
      </c>
      <c r="M15" s="159"/>
    </row>
    <row r="16" customFormat="false" ht="12.75" hidden="false" customHeight="false" outlineLevel="0" collapsed="false">
      <c r="A16" s="163" t="n">
        <v>38921</v>
      </c>
      <c r="B16" s="167" t="s">
        <v>796</v>
      </c>
      <c r="C16" s="0" t="str">
        <f aca="false">$D$15</f>
        <v>BAGARD</v>
      </c>
      <c r="D16" s="0" t="s">
        <v>797</v>
      </c>
      <c r="E16" s="172" t="n">
        <f aca="false">'8 étap'!$H$5</f>
        <v>191.5</v>
      </c>
      <c r="F16" s="173" t="s">
        <v>8</v>
      </c>
      <c r="G16" s="174" t="n">
        <v>48210</v>
      </c>
      <c r="H16" s="0" t="str">
        <f aca="false">'8 étap'!D27</f>
        <v>Ste ENIMIE</v>
      </c>
      <c r="I16" s="159"/>
      <c r="J16" s="153" t="n">
        <v>8</v>
      </c>
      <c r="K16" s="174" t="n">
        <v>48000</v>
      </c>
      <c r="L16" s="175" t="str">
        <f aca="false">$D$16</f>
        <v>MENDE</v>
      </c>
      <c r="M16" s="159"/>
    </row>
    <row r="17" customFormat="false" ht="12.75" hidden="false" customHeight="false" outlineLevel="0" collapsed="false">
      <c r="A17" s="163" t="n">
        <v>38922</v>
      </c>
      <c r="B17" s="167" t="s">
        <v>798</v>
      </c>
      <c r="C17" s="0" t="str">
        <f aca="false">$D$16</f>
        <v>MENDE</v>
      </c>
      <c r="D17" s="0" t="s">
        <v>799</v>
      </c>
      <c r="E17" s="172" t="n">
        <f aca="false">'9 étap'!$H$5</f>
        <v>194.5</v>
      </c>
      <c r="F17" s="173" t="s">
        <v>8</v>
      </c>
      <c r="G17" s="174" t="n">
        <v>15300</v>
      </c>
      <c r="H17" s="0" t="str">
        <f aca="false">'9 étap'!D32</f>
        <v>MURAT</v>
      </c>
      <c r="I17" s="159"/>
      <c r="J17" s="153" t="n">
        <v>9</v>
      </c>
      <c r="K17" s="174" t="n">
        <v>15140</v>
      </c>
      <c r="L17" s="0" t="str">
        <f aca="false">$D$17</f>
        <v>St MARTIN VALMEROUX</v>
      </c>
      <c r="M17" s="159"/>
    </row>
    <row r="18" customFormat="false" ht="12.75" hidden="false" customHeight="false" outlineLevel="0" collapsed="false">
      <c r="A18" s="163" t="n">
        <v>38923</v>
      </c>
      <c r="B18" s="167" t="s">
        <v>800</v>
      </c>
      <c r="C18" s="0" t="str">
        <f aca="false">$D$17</f>
        <v>St MARTIN VALMEROUX</v>
      </c>
      <c r="D18" s="0" t="s">
        <v>801</v>
      </c>
      <c r="E18" s="172" t="n">
        <f aca="false">'10 étap'!$H$5</f>
        <v>191.5</v>
      </c>
      <c r="F18" s="173" t="s">
        <v>8</v>
      </c>
      <c r="G18" s="174" t="n">
        <v>19140</v>
      </c>
      <c r="H18" s="0" t="str">
        <f aca="false">'10 étap'!D34</f>
        <v>UZERCHE</v>
      </c>
      <c r="I18" s="159"/>
      <c r="J18" s="153" t="n">
        <v>10</v>
      </c>
      <c r="K18" s="176" t="n">
        <v>86350</v>
      </c>
      <c r="L18" s="0" t="str">
        <f aca="false">$D$18</f>
        <v>USSON DU POITOU </v>
      </c>
      <c r="M18" s="159"/>
    </row>
    <row r="19" customFormat="false" ht="12.75" hidden="false" customHeight="false" outlineLevel="0" collapsed="false">
      <c r="A19" s="163" t="n">
        <v>38924</v>
      </c>
      <c r="B19" s="167" t="s">
        <v>802</v>
      </c>
      <c r="C19" s="0" t="str">
        <f aca="false">$D$18</f>
        <v>USSON DU POITOU </v>
      </c>
      <c r="D19" s="0" t="s">
        <v>594</v>
      </c>
      <c r="E19" s="172" t="n">
        <f aca="false">'11 étap'!$H$5</f>
        <v>189</v>
      </c>
      <c r="F19" s="173" t="s">
        <v>8</v>
      </c>
      <c r="G19" s="174" t="n">
        <v>79600</v>
      </c>
      <c r="H19" s="0" t="str">
        <f aca="false">'11 étap'!D29</f>
        <v>AIRVAULT</v>
      </c>
      <c r="I19" s="159"/>
      <c r="J19" s="153" t="n">
        <v>11</v>
      </c>
      <c r="K19" s="176" t="n">
        <v>49380</v>
      </c>
      <c r="L19" s="0" t="str">
        <f aca="false">$D$19</f>
        <v>THOUARCE</v>
      </c>
      <c r="M19" s="159"/>
    </row>
    <row r="20" customFormat="false" ht="12.75" hidden="false" customHeight="false" outlineLevel="0" collapsed="false">
      <c r="A20" s="163" t="n">
        <v>38925</v>
      </c>
      <c r="B20" s="167" t="s">
        <v>803</v>
      </c>
      <c r="C20" s="0" t="str">
        <f aca="false">$D$19</f>
        <v>THOUARCE</v>
      </c>
      <c r="D20" s="0" t="s">
        <v>643</v>
      </c>
      <c r="E20" s="172" t="n">
        <f aca="false">'12 étap'!$H$5</f>
        <v>187</v>
      </c>
      <c r="F20" s="173" t="s">
        <v>8</v>
      </c>
      <c r="G20" s="174" t="n">
        <v>53390</v>
      </c>
      <c r="H20" s="0" t="str">
        <f aca="false">'12 étap'!D28</f>
        <v>ST AIGNAN S ROE</v>
      </c>
      <c r="I20" s="159"/>
      <c r="J20" s="153" t="n">
        <v>12</v>
      </c>
      <c r="K20" s="176" t="n">
        <v>53100</v>
      </c>
      <c r="L20" s="0" t="str">
        <f aca="false">$D$20</f>
        <v>MAYENNE</v>
      </c>
      <c r="M20" s="159"/>
    </row>
    <row r="21" customFormat="false" ht="12.75" hidden="false" customHeight="false" outlineLevel="0" collapsed="false">
      <c r="A21" s="163" t="n">
        <v>38926</v>
      </c>
      <c r="B21" s="167" t="s">
        <v>804</v>
      </c>
      <c r="C21" s="0" t="str">
        <f aca="false">$D$20</f>
        <v>MAYENNE</v>
      </c>
      <c r="D21" s="0" t="s">
        <v>805</v>
      </c>
      <c r="E21" s="172" t="n">
        <f aca="false">'13 étap'!$H$5</f>
        <v>191</v>
      </c>
      <c r="F21" s="173" t="s">
        <v>8</v>
      </c>
      <c r="G21" s="174" t="n">
        <v>14570</v>
      </c>
      <c r="H21" s="0" t="str">
        <f aca="false">'13 étap'!D43</f>
        <v>Clécy</v>
      </c>
      <c r="I21" s="159"/>
      <c r="J21" s="153" t="n">
        <v>13</v>
      </c>
      <c r="K21" s="176" t="n">
        <v>14440</v>
      </c>
      <c r="L21" s="175" t="str">
        <f aca="false">$D$21</f>
        <v>DOUVRE LA DELIVRANDE</v>
      </c>
      <c r="M21" s="159"/>
    </row>
    <row r="22" customFormat="false" ht="12.75" hidden="false" customHeight="false" outlineLevel="0" collapsed="false">
      <c r="A22" s="163" t="n">
        <v>38927</v>
      </c>
      <c r="B22" s="167" t="s">
        <v>806</v>
      </c>
      <c r="C22" s="175" t="str">
        <f aca="false">$D$21</f>
        <v>DOUVRE LA DELIVRANDE</v>
      </c>
      <c r="D22" s="171" t="s">
        <v>774</v>
      </c>
      <c r="E22" s="172" t="n">
        <f aca="false">'14 étap'!$H$5</f>
        <v>140</v>
      </c>
      <c r="F22" s="173" t="s">
        <v>8</v>
      </c>
      <c r="G22" s="176" t="n">
        <v>27680</v>
      </c>
      <c r="H22" s="0" t="str">
        <f aca="false">'14 étap'!D34</f>
        <v>PONT AUDEMER</v>
      </c>
      <c r="I22" s="159"/>
      <c r="J22" s="153" t="n">
        <v>14</v>
      </c>
      <c r="K22" s="176" t="n">
        <v>27300</v>
      </c>
      <c r="L22" s="0" t="str">
        <f aca="false">$D$22</f>
        <v>BERNAY</v>
      </c>
      <c r="M22" s="159"/>
    </row>
    <row r="23" customFormat="false" ht="12.75" hidden="false" customHeight="false" outlineLevel="0" collapsed="false">
      <c r="A23" s="177"/>
      <c r="B23" s="167"/>
      <c r="D23" s="178"/>
      <c r="F23" s="173"/>
      <c r="G23" s="176"/>
      <c r="I23" s="156"/>
      <c r="J23" s="153"/>
      <c r="L23" s="0"/>
      <c r="M23" s="159"/>
    </row>
    <row r="24" customFormat="false" ht="12.75" hidden="false" customHeight="false" outlineLevel="0" collapsed="false">
      <c r="E24" s="172" t="n">
        <f aca="false">SUM(E8:E23)</f>
        <v>2621</v>
      </c>
      <c r="F24" s="173" t="s">
        <v>8</v>
      </c>
      <c r="H24" s="179"/>
    </row>
    <row r="25" customFormat="false" ht="12.75" hidden="false" customHeight="false" outlineLevel="0" collapsed="false">
      <c r="H25" s="179"/>
    </row>
    <row r="26" customFormat="false" ht="12.75" hidden="false" customHeight="false" outlineLevel="0" collapsed="false">
      <c r="E26" s="172"/>
    </row>
    <row r="27" customFormat="false" ht="12.75" hidden="false" customHeight="false" outlineLevel="0" collapsed="false">
      <c r="D27" s="180"/>
    </row>
    <row r="28" customFormat="false" ht="12.75" hidden="false" customHeight="false" outlineLevel="0" collapsed="false">
      <c r="A28" s="163"/>
      <c r="C28" s="173"/>
      <c r="D28" s="181" t="s">
        <v>807</v>
      </c>
      <c r="E28" s="181"/>
      <c r="F28" s="181"/>
      <c r="G28" s="181"/>
      <c r="H28" s="167" t="s">
        <v>808</v>
      </c>
      <c r="I28" s="154" t="s">
        <v>809</v>
      </c>
    </row>
    <row r="29" customFormat="false" ht="12.75" hidden="false" customHeight="false" outlineLevel="0" collapsed="false">
      <c r="A29" s="182" t="n">
        <v>38914</v>
      </c>
      <c r="B29" s="167" t="s">
        <v>784</v>
      </c>
      <c r="C29" s="167" t="s">
        <v>810</v>
      </c>
      <c r="D29" s="0" t="str">
        <f aca="false">C9</f>
        <v>JONZAC</v>
      </c>
      <c r="E29" s="175"/>
      <c r="I29" s="183" t="n">
        <f aca="false">'1 étap'!C30/2</f>
        <v>53</v>
      </c>
    </row>
    <row r="30" customFormat="false" ht="12.75" hidden="false" customHeight="false" outlineLevel="0" collapsed="false">
      <c r="A30" s="182" t="n">
        <v>38915</v>
      </c>
      <c r="B30" s="167" t="s">
        <v>786</v>
      </c>
      <c r="C30" s="167" t="s">
        <v>810</v>
      </c>
      <c r="D30" s="0" t="str">
        <f aca="false">C10</f>
        <v>MARCHEPRIME</v>
      </c>
      <c r="I30" s="183" t="n">
        <f aca="false">'2 étap'!C17/2</f>
        <v>49</v>
      </c>
    </row>
    <row r="31" customFormat="false" ht="12.75" hidden="false" customHeight="false" outlineLevel="0" collapsed="false">
      <c r="A31" s="182" t="n">
        <v>38916</v>
      </c>
      <c r="B31" s="167" t="s">
        <v>788</v>
      </c>
      <c r="C31" s="167" t="s">
        <v>810</v>
      </c>
      <c r="D31" s="0" t="str">
        <f aca="false">C11</f>
        <v>MARCIAC  </v>
      </c>
      <c r="I31" s="183" t="n">
        <f aca="false">'3 étap'!C34/2</f>
        <v>51.25</v>
      </c>
    </row>
    <row r="32" customFormat="false" ht="12.75" hidden="false" customHeight="false" outlineLevel="0" collapsed="false">
      <c r="A32" s="182" t="n">
        <v>38917</v>
      </c>
      <c r="B32" s="167" t="s">
        <v>790</v>
      </c>
      <c r="C32" s="167" t="s">
        <v>810</v>
      </c>
      <c r="D32" s="0" t="str">
        <f aca="false">C12</f>
        <v>PIERREFITTE NESTALAS</v>
      </c>
      <c r="I32" s="183" t="n">
        <f aca="false">'4 étap'!C24/2</f>
        <v>48</v>
      </c>
    </row>
    <row r="33" customFormat="false" ht="12.75" hidden="false" customHeight="false" outlineLevel="0" collapsed="false">
      <c r="A33" s="182" t="n">
        <v>38918</v>
      </c>
      <c r="B33" s="167" t="s">
        <v>792</v>
      </c>
      <c r="C33" s="167" t="s">
        <v>810</v>
      </c>
      <c r="D33" s="0" t="str">
        <f aca="false">C13</f>
        <v>MONTREJEAU </v>
      </c>
      <c r="E33" s="175"/>
      <c r="I33" s="183" t="n">
        <f aca="false">'5 étap'!C36/2</f>
        <v>54.75</v>
      </c>
    </row>
    <row r="34" customFormat="false" ht="12.75" hidden="false" customHeight="false" outlineLevel="0" collapsed="false">
      <c r="A34" s="182" t="n">
        <v>38919</v>
      </c>
      <c r="B34" s="167" t="s">
        <v>794</v>
      </c>
      <c r="C34" s="167" t="s">
        <v>810</v>
      </c>
      <c r="D34" s="0" t="str">
        <f aca="false">C14</f>
        <v>CARCASSONNE</v>
      </c>
      <c r="I34" s="183" t="n">
        <f aca="false">'6 étap'!C26/2</f>
        <v>56</v>
      </c>
    </row>
    <row r="35" customFormat="false" ht="12.75" hidden="false" customHeight="false" outlineLevel="0" collapsed="false">
      <c r="A35" s="182" t="n">
        <v>38920</v>
      </c>
      <c r="B35" s="167" t="s">
        <v>795</v>
      </c>
      <c r="C35" s="167" t="s">
        <v>810</v>
      </c>
      <c r="D35" s="0" t="str">
        <f aca="false">C15</f>
        <v>CLERMONT L'HERAULT</v>
      </c>
      <c r="E35" s="175"/>
      <c r="I35" s="183" t="n">
        <f aca="false">'7 étap'!C29/2</f>
        <v>57</v>
      </c>
    </row>
    <row r="36" customFormat="false" ht="12.75" hidden="false" customHeight="false" outlineLevel="0" collapsed="false">
      <c r="A36" s="182" t="n">
        <v>38921</v>
      </c>
      <c r="B36" s="167" t="s">
        <v>796</v>
      </c>
      <c r="C36" s="167" t="s">
        <v>810</v>
      </c>
      <c r="D36" s="0" t="str">
        <f aca="false">C16</f>
        <v>BAGARD</v>
      </c>
      <c r="I36" s="183" t="n">
        <f aca="false">'8 étap'!C27/2</f>
        <v>58.5</v>
      </c>
    </row>
    <row r="37" customFormat="false" ht="12.75" hidden="false" customHeight="false" outlineLevel="0" collapsed="false">
      <c r="A37" s="182" t="n">
        <v>38922</v>
      </c>
      <c r="B37" s="167" t="s">
        <v>798</v>
      </c>
      <c r="C37" s="167" t="s">
        <v>810</v>
      </c>
      <c r="D37" s="0" t="str">
        <f aca="false">C17</f>
        <v>MENDE</v>
      </c>
      <c r="I37" s="183" t="n">
        <f aca="false">'9 étap'!C32/2</f>
        <v>63.75</v>
      </c>
    </row>
    <row r="38" customFormat="false" ht="12.75" hidden="false" customHeight="false" outlineLevel="0" collapsed="false">
      <c r="A38" s="182" t="n">
        <v>38923</v>
      </c>
      <c r="B38" s="167" t="s">
        <v>800</v>
      </c>
      <c r="C38" s="167" t="s">
        <v>810</v>
      </c>
      <c r="D38" s="0" t="str">
        <f aca="false">C18</f>
        <v>St MARTIN VALMEROUX</v>
      </c>
      <c r="I38" s="183" t="n">
        <f aca="false">'10 étap'!C43/2</f>
        <v>62</v>
      </c>
    </row>
    <row r="39" customFormat="false" ht="12.75" hidden="false" customHeight="false" outlineLevel="0" collapsed="false">
      <c r="A39" s="182" t="n">
        <v>38924</v>
      </c>
      <c r="B39" s="167" t="s">
        <v>802</v>
      </c>
      <c r="C39" s="167" t="s">
        <v>810</v>
      </c>
      <c r="D39" s="0" t="str">
        <f aca="false">C19</f>
        <v>USSON DU POITOU </v>
      </c>
      <c r="I39" s="183" t="n">
        <f aca="false">'11 étap'!C29/2</f>
        <v>57.25</v>
      </c>
    </row>
    <row r="40" customFormat="false" ht="12.75" hidden="false" customHeight="false" outlineLevel="0" collapsed="false">
      <c r="A40" s="182" t="n">
        <v>38925</v>
      </c>
      <c r="B40" s="167" t="s">
        <v>803</v>
      </c>
      <c r="C40" s="167" t="s">
        <v>810</v>
      </c>
      <c r="D40" s="0" t="str">
        <f aca="false">C20</f>
        <v>THOUARCE</v>
      </c>
      <c r="E40" s="175"/>
      <c r="I40" s="183" t="n">
        <f aca="false">'12 étap'!C28/2</f>
        <v>52</v>
      </c>
    </row>
    <row r="41" customFormat="false" ht="12.75" hidden="false" customHeight="false" outlineLevel="0" collapsed="false">
      <c r="A41" s="182" t="n">
        <v>38926</v>
      </c>
      <c r="B41" s="167" t="s">
        <v>804</v>
      </c>
      <c r="C41" s="167" t="s">
        <v>810</v>
      </c>
      <c r="D41" s="0" t="str">
        <f aca="false">C21</f>
        <v>MAYENNE</v>
      </c>
      <c r="I41" s="183" t="n">
        <f aca="false">'13 étap'!C43/2</f>
        <v>54.5</v>
      </c>
    </row>
    <row r="42" customFormat="false" ht="12.75" hidden="false" customHeight="false" outlineLevel="0" collapsed="false">
      <c r="A42" s="182" t="n">
        <v>38927</v>
      </c>
      <c r="B42" s="167" t="s">
        <v>806</v>
      </c>
      <c r="C42" s="167" t="s">
        <v>810</v>
      </c>
      <c r="D42" s="0" t="str">
        <f aca="false">C22</f>
        <v>DOUVRE LA DELIVRANDE</v>
      </c>
      <c r="I42" s="183" t="n">
        <f aca="false">'14 étap'!C34/2</f>
        <v>46.25</v>
      </c>
    </row>
  </sheetData>
  <mergeCells count="4">
    <mergeCell ref="A3:F3"/>
    <mergeCell ref="A4:F4"/>
    <mergeCell ref="A5:F5"/>
    <mergeCell ref="D28:G2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4" width="11.42"/>
    <col collapsed="false" customWidth="false" hidden="false" outlineLevel="0" max="2" min="2" style="185" width="11.42"/>
    <col collapsed="false" customWidth="false" hidden="false" outlineLevel="0" max="3" min="3" style="186" width="11.42"/>
    <col collapsed="false" customWidth="true" hidden="false" outlineLevel="0" max="4" min="4" style="164" width="37.28"/>
    <col collapsed="false" customWidth="false" hidden="false" outlineLevel="0" max="257" min="5" style="184" width="11.42"/>
  </cols>
  <sheetData>
    <row r="1" customFormat="false" ht="12.75" hidden="false" customHeight="false" outlineLevel="0" collapsed="false">
      <c r="A1" s="187" t="str">
        <f aca="false">'1 étap'!C5</f>
        <v>1ère étape :JONZAC MARCHEPRIME</v>
      </c>
      <c r="B1" s="188"/>
      <c r="C1" s="188"/>
      <c r="D1" s="166"/>
    </row>
    <row r="2" s="191" customFormat="true" ht="12.75" hidden="false" customHeight="false" outlineLevel="0" collapsed="false">
      <c r="A2" s="189"/>
      <c r="B2" s="189"/>
      <c r="C2" s="190" t="n">
        <f aca="false">'1 étap'!C8</f>
        <v>0</v>
      </c>
      <c r="D2" s="190" t="str">
        <f aca="false">'1 étap'!D8</f>
        <v>17 CHARENTEMARITIME</v>
      </c>
    </row>
    <row r="3" s="191" customFormat="true" ht="12.75" hidden="false" customHeight="false" outlineLevel="0" collapsed="false">
      <c r="A3" s="189"/>
      <c r="B3" s="189"/>
      <c r="C3" s="190" t="n">
        <f aca="false">'1 étap'!C9</f>
        <v>0</v>
      </c>
      <c r="D3" s="190" t="str">
        <f aca="false">'1 étap'!D9</f>
        <v>JONZAC D 142</v>
      </c>
    </row>
    <row r="4" s="191" customFormat="true" ht="12.75" hidden="false" customHeight="false" outlineLevel="0" collapsed="false">
      <c r="A4" s="189"/>
      <c r="B4" s="189"/>
      <c r="C4" s="190" t="n">
        <f aca="false">'1 étap'!C26</f>
        <v>81.5</v>
      </c>
      <c r="D4" s="190" t="str">
        <f aca="false">'1 étap'!D26</f>
        <v>33 GIRONDE D18</v>
      </c>
    </row>
    <row r="5" s="191" customFormat="true" ht="12.75" hidden="false" customHeight="false" outlineLevel="0" collapsed="false">
      <c r="A5" s="189"/>
      <c r="B5" s="189"/>
      <c r="C5" s="190" t="n">
        <f aca="false">'1 étap'!C30</f>
        <v>106</v>
      </c>
      <c r="D5" s="190" t="str">
        <f aca="false">'1 étap'!D30</f>
        <v>Saint Seurin de Cursac</v>
      </c>
    </row>
    <row r="6" s="191" customFormat="true" ht="12.75" hidden="false" customHeight="false" outlineLevel="0" collapsed="false">
      <c r="A6" s="189"/>
      <c r="B6" s="189"/>
      <c r="C6" s="190" t="n">
        <f aca="false">'1 étap'!C32</f>
        <v>106</v>
      </c>
      <c r="D6" s="190" t="str">
        <f aca="false">'1 étap'!D32</f>
        <v>Lamarque D 2</v>
      </c>
    </row>
    <row r="7" s="191" customFormat="true" ht="12.75" hidden="false" customHeight="false" outlineLevel="0" collapsed="false">
      <c r="A7" s="189"/>
      <c r="B7" s="189"/>
      <c r="C7" s="190" t="n">
        <f aca="false">'1 étap'!C41</f>
        <v>187</v>
      </c>
      <c r="D7" s="190" t="str">
        <f aca="false">'1 étap'!D41</f>
        <v>Marcheprime</v>
      </c>
    </row>
    <row r="8" s="191" customFormat="true" ht="12.75" hidden="false" customHeight="false" outlineLevel="0" collapsed="false">
      <c r="A8" s="189"/>
      <c r="B8" s="189"/>
      <c r="C8" s="190"/>
      <c r="D8" s="190"/>
    </row>
    <row r="9" s="191" customFormat="true" ht="12.75" hidden="false" customHeight="false" outlineLevel="0" collapsed="false">
      <c r="A9" s="192" t="str">
        <f aca="false">'2 étap'!C5</f>
        <v>2ème étape :  MARCHEPRIME  MARCIAC</v>
      </c>
      <c r="B9" s="193"/>
      <c r="C9" s="166"/>
      <c r="D9" s="166"/>
    </row>
    <row r="10" customFormat="false" ht="12.75" hidden="false" customHeight="false" outlineLevel="0" collapsed="false">
      <c r="C10" s="190" t="n">
        <f aca="false">'2 étap'!C8</f>
        <v>0</v>
      </c>
      <c r="D10" s="190" t="str">
        <f aca="false">'2 étap'!D8</f>
        <v>33 GIRONDE</v>
      </c>
    </row>
    <row r="11" customFormat="false" ht="12.75" hidden="false" customHeight="false" outlineLevel="0" collapsed="false">
      <c r="C11" s="190" t="n">
        <f aca="false">'2 étap'!C9</f>
        <v>0</v>
      </c>
      <c r="D11" s="190" t="str">
        <f aca="false">'2 étap'!D9</f>
        <v>Marcheprime</v>
      </c>
    </row>
    <row r="12" customFormat="false" ht="12.75" hidden="false" customHeight="false" outlineLevel="0" collapsed="false">
      <c r="C12" s="190" t="n">
        <f aca="false">'2 étap'!C12</f>
        <v>34.5</v>
      </c>
      <c r="D12" s="190" t="str">
        <f aca="false">'2 étap'!D12</f>
        <v>40 LES LANDES D 651</v>
      </c>
    </row>
    <row r="13" customFormat="false" ht="12.75" hidden="false" customHeight="false" outlineLevel="0" collapsed="false">
      <c r="C13" s="190" t="n">
        <f aca="false">'2 étap'!C17</f>
        <v>98</v>
      </c>
      <c r="D13" s="190" t="str">
        <f aca="false">'2 étap'!D17</f>
        <v>ROQUEFORT</v>
      </c>
    </row>
    <row r="14" customFormat="false" ht="12.75" hidden="false" customHeight="false" outlineLevel="0" collapsed="false">
      <c r="A14" s="194"/>
      <c r="B14" s="194"/>
      <c r="C14" s="186" t="n">
        <f aca="false">'2 étap'!C22</f>
        <v>119</v>
      </c>
      <c r="D14" s="186" t="str">
        <f aca="false">'2 étap'!D22</f>
        <v>32 GERS  D 626</v>
      </c>
    </row>
    <row r="15" customFormat="false" ht="12.75" hidden="false" customHeight="false" outlineLevel="0" collapsed="false">
      <c r="A15" s="194"/>
      <c r="B15" s="194"/>
      <c r="C15" s="186" t="n">
        <f aca="false">'2 étap'!C36</f>
        <v>191.5</v>
      </c>
      <c r="D15" s="186" t="str">
        <f aca="false">'2 étap'!D36</f>
        <v>MARCIAC</v>
      </c>
    </row>
    <row r="16" customFormat="false" ht="12.75" hidden="false" customHeight="false" outlineLevel="0" collapsed="false">
      <c r="A16" s="194"/>
      <c r="B16" s="194"/>
      <c r="D16" s="186"/>
    </row>
    <row r="17" customFormat="false" ht="12.75" hidden="false" customHeight="false" outlineLevel="0" collapsed="false">
      <c r="A17" s="192" t="str">
        <f aca="false">'3 étap'!C5</f>
        <v>3ème étape  MARCIAC  PIERREFITTE NESTALAS</v>
      </c>
      <c r="C17" s="166"/>
      <c r="D17" s="166"/>
    </row>
    <row r="18" customFormat="false" ht="12.75" hidden="false" customHeight="false" outlineLevel="0" collapsed="false">
      <c r="C18" s="190" t="n">
        <f aca="false">'3 étap'!C8</f>
        <v>0</v>
      </c>
      <c r="D18" s="190" t="str">
        <f aca="false">'3 étap'!D8</f>
        <v>32 GERS</v>
      </c>
    </row>
    <row r="19" customFormat="false" ht="12.75" hidden="false" customHeight="false" outlineLevel="0" collapsed="false">
      <c r="C19" s="190" t="n">
        <f aca="false">'3 étap'!C9</f>
        <v>0</v>
      </c>
      <c r="D19" s="190" t="str">
        <f aca="false">'3 étap'!D9</f>
        <v>MARCIAC D943</v>
      </c>
    </row>
    <row r="20" customFormat="false" ht="12.75" hidden="false" customHeight="false" outlineLevel="0" collapsed="false">
      <c r="C20" s="186" t="n">
        <f aca="false">'3 étap'!C10</f>
        <v>7</v>
      </c>
      <c r="D20" s="186" t="str">
        <f aca="false">'3 étap'!D10</f>
        <v>65 HAUTES PYRENEES</v>
      </c>
    </row>
    <row r="21" customFormat="false" ht="12.75" hidden="false" customHeight="false" outlineLevel="0" collapsed="false">
      <c r="C21" s="186" t="n">
        <f aca="false">'3 étap'!C13</f>
        <v>20</v>
      </c>
      <c r="D21" s="186" t="str">
        <f aca="false">'3 étap'!D13</f>
        <v>64 PYRENEES ATLANTIQUES D202</v>
      </c>
    </row>
    <row r="22" customFormat="false" ht="12.75" hidden="false" customHeight="false" outlineLevel="0" collapsed="false">
      <c r="C22" s="186" t="n">
        <f aca="false">'3 étap'!C17</f>
        <v>32.5</v>
      </c>
      <c r="D22" s="186" t="str">
        <f aca="false">'3 étap'!D17</f>
        <v>65 HAUTES PYRENEES</v>
      </c>
    </row>
    <row r="23" customFormat="false" ht="12.75" hidden="false" customHeight="false" outlineLevel="0" collapsed="false">
      <c r="C23" s="186" t="n">
        <f aca="false">'3 étap'!C20</f>
        <v>39.5</v>
      </c>
      <c r="D23" s="186" t="str">
        <f aca="false">'3 étap'!D20</f>
        <v>64 PYRENEES ATLANTIQUES</v>
      </c>
    </row>
    <row r="24" customFormat="false" ht="12.75" hidden="false" customHeight="false" outlineLevel="0" collapsed="false">
      <c r="C24" s="186" t="n">
        <f aca="false">'3 étap'!C34</f>
        <v>102.5</v>
      </c>
      <c r="D24" s="186" t="str">
        <f aca="false">'3 étap'!D34</f>
        <v>OLORON SAINTE MARIE</v>
      </c>
    </row>
    <row r="25" customFormat="false" ht="12.75" hidden="false" customHeight="false" outlineLevel="0" collapsed="false">
      <c r="C25" s="186" t="n">
        <f aca="false">'3 étap'!C45</f>
        <v>164</v>
      </c>
      <c r="D25" s="186" t="str">
        <f aca="false">'3 étap'!D45</f>
        <v>65 HAUTES PYRENEES</v>
      </c>
    </row>
    <row r="26" customFormat="false" ht="12.75" hidden="false" customHeight="false" outlineLevel="0" collapsed="false">
      <c r="C26" s="186" t="n">
        <f aca="false">'3 étap'!C51</f>
        <v>190.5</v>
      </c>
      <c r="D26" s="186" t="str">
        <f aca="false">'3 étap'!D51</f>
        <v>Pierrefitte-Nestalas</v>
      </c>
    </row>
    <row r="27" customFormat="false" ht="12.75" hidden="false" customHeight="false" outlineLevel="0" collapsed="false">
      <c r="D27" s="186"/>
    </row>
    <row r="28" customFormat="false" ht="12.75" hidden="false" customHeight="false" outlineLevel="0" collapsed="false">
      <c r="A28" s="192" t="str">
        <f aca="false">'4 étap'!C5</f>
        <v>4ème étape : PIERREFITTE NESTALAS  MONTREJEAU</v>
      </c>
      <c r="C28" s="166"/>
      <c r="D28" s="166"/>
    </row>
    <row r="29" customFormat="false" ht="12.75" hidden="false" customHeight="false" outlineLevel="0" collapsed="false">
      <c r="C29" s="190" t="n">
        <f aca="false">'4 étap'!C8</f>
        <v>0</v>
      </c>
      <c r="D29" s="190" t="str">
        <f aca="false">'4 étap'!D8</f>
        <v>65 HAUTES PYRENEES</v>
      </c>
    </row>
    <row r="30" customFormat="false" ht="12.75" hidden="false" customHeight="false" outlineLevel="0" collapsed="false">
      <c r="C30" s="190" t="n">
        <f aca="false">'4 étap'!C9</f>
        <v>0</v>
      </c>
      <c r="D30" s="190" t="str">
        <f aca="false">'4 étap'!D9</f>
        <v>Pierrefitte-Nestalas</v>
      </c>
    </row>
    <row r="31" customFormat="false" ht="12.75" hidden="false" customHeight="false" outlineLevel="0" collapsed="false">
      <c r="C31" s="186" t="n">
        <f aca="false">'4 étap'!C24</f>
        <v>96</v>
      </c>
      <c r="D31" s="186" t="str">
        <f aca="false">'4 étap'!D24</f>
        <v>ARREAU</v>
      </c>
    </row>
    <row r="32" customFormat="false" ht="12.75" hidden="false" customHeight="false" outlineLevel="0" collapsed="false">
      <c r="C32" s="186" t="n">
        <f aca="false">'4 étap'!C32</f>
        <v>123</v>
      </c>
      <c r="D32" s="186" t="str">
        <f aca="false">'4 étap'!D32</f>
        <v>31 HAUTE GARONNE</v>
      </c>
    </row>
    <row r="33" customFormat="false" ht="12.75" hidden="false" customHeight="false" outlineLevel="0" collapsed="false">
      <c r="C33" s="186" t="n">
        <f aca="false">'4 étap'!C36</f>
        <v>157</v>
      </c>
      <c r="D33" s="186" t="str">
        <f aca="false">'4 étap'!D36</f>
        <v>65 HAUTES PYRENEES</v>
      </c>
    </row>
    <row r="34" customFormat="false" ht="12.75" hidden="false" customHeight="false" outlineLevel="0" collapsed="false">
      <c r="C34" s="186" t="n">
        <f aca="false">'4 étap'!C37</f>
        <v>159.5</v>
      </c>
      <c r="D34" s="186" t="str">
        <f aca="false">'4 étap'!D37</f>
        <v>31 HAUTE GARONNE</v>
      </c>
    </row>
    <row r="35" customFormat="false" ht="12.75" hidden="false" customHeight="false" outlineLevel="0" collapsed="false">
      <c r="C35" s="186" t="n">
        <f aca="false">'4 étap'!C39</f>
        <v>162</v>
      </c>
      <c r="D35" s="186" t="str">
        <f aca="false">'4 étap'!D39</f>
        <v>65 HAUTES PYRENEES</v>
      </c>
    </row>
    <row r="36" customFormat="false" ht="12.75" hidden="false" customHeight="false" outlineLevel="0" collapsed="false">
      <c r="C36" s="186" t="n">
        <f aca="false">'4 étap'!C41</f>
        <v>168</v>
      </c>
      <c r="D36" s="186" t="str">
        <f aca="false">'4 étap'!D41</f>
        <v>31 HAUTE GARONNE</v>
      </c>
    </row>
    <row r="37" customFormat="false" ht="12.75" hidden="false" customHeight="false" outlineLevel="0" collapsed="false">
      <c r="C37" s="186" t="n">
        <f aca="false">'4 étap'!C44</f>
        <v>177.5</v>
      </c>
      <c r="D37" s="186" t="str">
        <f aca="false">'4 étap'!D43</f>
        <v>65 HAUTES PYRENEES</v>
      </c>
    </row>
    <row r="38" customFormat="false" ht="12.75" hidden="false" customHeight="false" outlineLevel="0" collapsed="false">
      <c r="C38" s="186" t="n">
        <f aca="false">'4 étap'!C47:C47</f>
        <v>186</v>
      </c>
      <c r="D38" s="186" t="str">
        <f aca="false">'4 étap'!D47:D47</f>
        <v>31 HAUTE GARONNE D 638</v>
      </c>
    </row>
    <row r="39" customFormat="false" ht="12.75" hidden="false" customHeight="false" outlineLevel="0" collapsed="false">
      <c r="C39" s="186" t="n">
        <f aca="false">'4 étap'!C48</f>
        <v>190</v>
      </c>
      <c r="D39" s="186" t="str">
        <f aca="false">'4 étap'!D48</f>
        <v>MONTREJEAU</v>
      </c>
    </row>
    <row r="40" customFormat="false" ht="12.75" hidden="false" customHeight="false" outlineLevel="0" collapsed="false">
      <c r="D40" s="186"/>
    </row>
    <row r="41" customFormat="false" ht="12.75" hidden="false" customHeight="false" outlineLevel="0" collapsed="false">
      <c r="A41" s="192" t="str">
        <f aca="false">'5 étap'!C5</f>
        <v>5ème étape : MONTREJEAU  CARCASSONNE</v>
      </c>
      <c r="C41" s="166"/>
      <c r="D41" s="166"/>
    </row>
    <row r="42" customFormat="false" ht="12.75" hidden="false" customHeight="false" outlineLevel="0" collapsed="false">
      <c r="A42" s="192"/>
      <c r="C42" s="190" t="n">
        <f aca="false">'5 étap'!C8</f>
        <v>0</v>
      </c>
      <c r="D42" s="190" t="str">
        <f aca="false">'5 étap'!D8</f>
        <v>31 HAUTE GARONNE</v>
      </c>
    </row>
    <row r="43" customFormat="false" ht="12.75" hidden="false" customHeight="false" outlineLevel="0" collapsed="false">
      <c r="A43" s="192"/>
      <c r="C43" s="186" t="n">
        <f aca="false">'5 étap'!C9</f>
        <v>0</v>
      </c>
      <c r="D43" s="186" t="str">
        <f aca="false">'5 étap'!D9</f>
        <v>MONTREJEAU</v>
      </c>
    </row>
    <row r="44" customFormat="false" ht="12.75" hidden="false" customHeight="false" outlineLevel="0" collapsed="false">
      <c r="A44" s="192"/>
      <c r="C44" s="186" t="n">
        <f aca="false">'5 étap'!C10</f>
        <v>0</v>
      </c>
      <c r="D44" s="186" t="str">
        <f aca="false">'5 étap'!D10</f>
        <v>Sauveterre de Comminges D26</v>
      </c>
    </row>
    <row r="45" customFormat="false" ht="12.75" hidden="false" customHeight="false" outlineLevel="0" collapsed="false">
      <c r="A45" s="192"/>
      <c r="C45" s="186" t="n">
        <f aca="false">'5 étap'!C19</f>
        <v>31.5</v>
      </c>
      <c r="D45" s="186" t="str">
        <f aca="false">'5 étap'!D19</f>
        <v>09 ARIEGE</v>
      </c>
    </row>
    <row r="46" customFormat="false" ht="12.75" hidden="false" customHeight="false" outlineLevel="0" collapsed="false">
      <c r="C46" s="186" t="n">
        <f aca="false">'5 étap'!C36</f>
        <v>109.5</v>
      </c>
      <c r="D46" s="186" t="str">
        <f aca="false">'5 étap'!D36</f>
        <v>VARILHES</v>
      </c>
    </row>
    <row r="47" customFormat="false" ht="12.75" hidden="false" customHeight="false" outlineLevel="0" collapsed="false">
      <c r="C47" s="186" t="n">
        <f aca="false">'5 étap'!C49</f>
        <v>150.5</v>
      </c>
      <c r="D47" s="186" t="str">
        <f aca="false">'5 étap'!D49</f>
        <v>11 AUDE</v>
      </c>
    </row>
    <row r="48" customFormat="false" ht="12.75" hidden="false" customHeight="false" outlineLevel="0" collapsed="false">
      <c r="C48" s="186" t="n">
        <f aca="false">'5 étap'!C57</f>
        <v>191</v>
      </c>
      <c r="D48" s="186" t="str">
        <f aca="false">'5 étap'!D57</f>
        <v>CARCASSONNE</v>
      </c>
    </row>
    <row r="49" customFormat="false" ht="12.75" hidden="false" customHeight="false" outlineLevel="0" collapsed="false">
      <c r="D49" s="186"/>
    </row>
    <row r="50" customFormat="false" ht="12.75" hidden="false" customHeight="false" outlineLevel="0" collapsed="false">
      <c r="A50" s="192" t="str">
        <f aca="false">'6 étap'!C5</f>
        <v>6ème étape : CARCASSONNE CLERMONT L'HERAULT</v>
      </c>
      <c r="C50" s="166"/>
      <c r="D50" s="166"/>
    </row>
    <row r="51" customFormat="false" ht="12.75" hidden="false" customHeight="false" outlineLevel="0" collapsed="false">
      <c r="C51" s="190" t="n">
        <f aca="false">'6 étap'!C8</f>
        <v>0</v>
      </c>
      <c r="D51" s="190" t="str">
        <f aca="false">'6 étap'!D8</f>
        <v>11 AUDE</v>
      </c>
    </row>
    <row r="52" customFormat="false" ht="12.75" hidden="false" customHeight="false" outlineLevel="0" collapsed="false">
      <c r="C52" s="164" t="n">
        <f aca="false">'6 étap'!C9</f>
        <v>0</v>
      </c>
      <c r="D52" s="164" t="str">
        <f aca="false">'6 étap'!D9</f>
        <v>CARCASSONNE</v>
      </c>
    </row>
    <row r="53" customFormat="false" ht="12.75" hidden="false" customHeight="false" outlineLevel="0" collapsed="false">
      <c r="C53" s="164" t="n">
        <f aca="false">'6 étap'!C17</f>
        <v>40.5</v>
      </c>
      <c r="D53" s="164" t="str">
        <f aca="false">'6 étap'!D17</f>
        <v>81 TARN</v>
      </c>
    </row>
    <row r="54" customFormat="false" ht="12.75" hidden="false" customHeight="false" outlineLevel="0" collapsed="false">
      <c r="C54" s="164" t="n">
        <f aca="false">'6 étap'!C26</f>
        <v>112</v>
      </c>
      <c r="D54" s="164" t="str">
        <f aca="false">'6 étap'!D26</f>
        <v>LACAUNE</v>
      </c>
    </row>
    <row r="55" customFormat="false" ht="12.75" hidden="false" customHeight="false" outlineLevel="0" collapsed="false">
      <c r="C55" s="186" t="n">
        <f aca="false">'6 étap'!C31</f>
        <v>135</v>
      </c>
      <c r="D55" s="186" t="str">
        <f aca="false">'6 étap'!D31</f>
        <v>34 HERAULT D 922</v>
      </c>
    </row>
    <row r="56" customFormat="false" ht="12.75" hidden="false" customHeight="false" outlineLevel="0" collapsed="false">
      <c r="C56" s="186" t="n">
        <f aca="false">'6 étap'!C44</f>
        <v>190.5</v>
      </c>
      <c r="D56" s="186" t="str">
        <f aca="false">'6 étap'!D44</f>
        <v>CLERMONT L'HERAULT</v>
      </c>
    </row>
    <row r="57" customFormat="false" ht="12.75" hidden="false" customHeight="false" outlineLevel="0" collapsed="false">
      <c r="D57" s="186"/>
    </row>
    <row r="58" customFormat="false" ht="12.75" hidden="false" customHeight="false" outlineLevel="0" collapsed="false">
      <c r="A58" s="192" t="str">
        <f aca="false">'7 étap'!C5</f>
        <v>7ème étape : CLERMONT L'HERAULT BAGARD</v>
      </c>
      <c r="C58" s="166"/>
      <c r="D58" s="166"/>
    </row>
    <row r="59" s="191" customFormat="true" ht="12.75" hidden="false" customHeight="false" outlineLevel="0" collapsed="false">
      <c r="A59" s="189"/>
      <c r="B59" s="195"/>
      <c r="C59" s="190" t="n">
        <f aca="false">'7 étap'!C8</f>
        <v>0</v>
      </c>
      <c r="D59" s="190" t="str">
        <f aca="false">'7 étap'!D8</f>
        <v>34 HERAULT</v>
      </c>
    </row>
    <row r="60" s="191" customFormat="true" ht="12.75" hidden="false" customHeight="false" outlineLevel="0" collapsed="false">
      <c r="A60" s="189"/>
      <c r="B60" s="195"/>
      <c r="C60" s="196" t="n">
        <f aca="false">'7 étap'!C9</f>
        <v>0</v>
      </c>
      <c r="D60" s="196" t="str">
        <f aca="false">'7 étap'!D9</f>
        <v>CLERMONT L'HERAULT D 4</v>
      </c>
    </row>
    <row r="61" s="191" customFormat="true" ht="12.75" hidden="false" customHeight="false" outlineLevel="0" collapsed="false">
      <c r="A61" s="189"/>
      <c r="B61" s="195"/>
      <c r="C61" s="196" t="n">
        <f aca="false">'7 étap'!C29</f>
        <v>114</v>
      </c>
      <c r="D61" s="196" t="str">
        <f aca="false">'7 étap'!D29</f>
        <v>St Mathieu de Tréviers</v>
      </c>
    </row>
    <row r="62" s="191" customFormat="true" ht="12.75" hidden="false" customHeight="false" outlineLevel="0" collapsed="false">
      <c r="A62" s="189"/>
      <c r="B62" s="195"/>
      <c r="C62" s="196" t="n">
        <f aca="false">'7 étap'!C36</f>
        <v>136</v>
      </c>
      <c r="D62" s="196" t="str">
        <f aca="false">'7 étap'!D36</f>
        <v>        30 GARD D181</v>
      </c>
    </row>
    <row r="63" s="191" customFormat="true" ht="12.75" hidden="false" customHeight="false" outlineLevel="0" collapsed="false">
      <c r="A63" s="189"/>
      <c r="B63" s="195"/>
      <c r="C63" s="196" t="n">
        <f aca="false">'7 étap'!C46</f>
        <v>187</v>
      </c>
      <c r="D63" s="196" t="str">
        <f aca="false">'7 étap'!D46</f>
        <v>BAGARD</v>
      </c>
    </row>
    <row r="64" s="191" customFormat="true" ht="12.75" hidden="false" customHeight="false" outlineLevel="0" collapsed="false">
      <c r="A64" s="189"/>
      <c r="B64" s="195"/>
      <c r="C64" s="196"/>
      <c r="D64" s="196"/>
    </row>
    <row r="65" s="191" customFormat="true" ht="12.75" hidden="false" customHeight="false" outlineLevel="0" collapsed="false">
      <c r="A65" s="192" t="str">
        <f aca="false">'8 étap'!C5</f>
        <v>8ème étape :  BAGARD MENDE</v>
      </c>
      <c r="B65" s="195"/>
      <c r="C65" s="166"/>
      <c r="D65" s="166"/>
    </row>
    <row r="66" customFormat="false" ht="12.75" hidden="false" customHeight="false" outlineLevel="0" collapsed="false">
      <c r="C66" s="190" t="n">
        <f aca="false">'8 étap'!C8</f>
        <v>0</v>
      </c>
      <c r="D66" s="190" t="str">
        <f aca="false">'8 étap'!D8</f>
        <v>30 GARD</v>
      </c>
    </row>
    <row r="67" customFormat="false" ht="12.75" hidden="false" customHeight="false" outlineLevel="0" collapsed="false">
      <c r="C67" s="186" t="n">
        <f aca="false">'8 étap'!C9</f>
        <v>0</v>
      </c>
      <c r="D67" s="186" t="str">
        <f aca="false">'8 étap'!D9</f>
        <v>BAGARD </v>
      </c>
    </row>
    <row r="68" customFormat="false" ht="12.75" hidden="false" customHeight="false" outlineLevel="0" collapsed="false">
      <c r="C68" s="186" t="n">
        <f aca="false">'8 étap'!C16</f>
        <v>32</v>
      </c>
      <c r="D68" s="186" t="str">
        <f aca="false">'8 étap'!D16</f>
        <v>48 LOZERE D 9</v>
      </c>
    </row>
    <row r="69" customFormat="false" ht="12.75" hidden="false" customHeight="false" outlineLevel="0" collapsed="false">
      <c r="C69" s="186" t="n">
        <f aca="false">'8 étap'!C27</f>
        <v>117</v>
      </c>
      <c r="D69" s="186" t="str">
        <f aca="false">'8 étap'!D27</f>
        <v>Ste ENIMIE</v>
      </c>
    </row>
    <row r="70" customFormat="false" ht="12.75" hidden="false" customHeight="false" outlineLevel="0" collapsed="false">
      <c r="C70" s="186" t="n">
        <f aca="false">'8 étap'!C41</f>
        <v>193.5</v>
      </c>
      <c r="D70" s="186" t="str">
        <f aca="false">'8 étap'!D41</f>
        <v>MENDE </v>
      </c>
    </row>
    <row r="71" customFormat="false" ht="12.75" hidden="false" customHeight="false" outlineLevel="0" collapsed="false">
      <c r="D71" s="186"/>
    </row>
    <row r="72" customFormat="false" ht="12.75" hidden="false" customHeight="false" outlineLevel="0" collapsed="false">
      <c r="A72" s="192" t="str">
        <f aca="false">'9 étap'!C5</f>
        <v>9ème étape :MENDE St MARTIN Valmeroux</v>
      </c>
      <c r="C72" s="166"/>
      <c r="D72" s="166"/>
    </row>
    <row r="73" customFormat="false" ht="12.75" hidden="false" customHeight="false" outlineLevel="0" collapsed="false">
      <c r="A73" s="191"/>
      <c r="C73" s="190" t="n">
        <f aca="false">'9 étap'!C8</f>
        <v>0</v>
      </c>
      <c r="D73" s="190" t="str">
        <f aca="false">'9 étap'!D8</f>
        <v>48 LOZERE </v>
      </c>
    </row>
    <row r="74" customFormat="false" ht="12.75" hidden="false" customHeight="false" outlineLevel="0" collapsed="false">
      <c r="A74" s="191"/>
      <c r="C74" s="186" t="n">
        <f aca="false">'9 étap'!C9</f>
        <v>0</v>
      </c>
      <c r="D74" s="186" t="str">
        <f aca="false">'9 étap'!D9</f>
        <v>MENDE D42</v>
      </c>
    </row>
    <row r="75" customFormat="false" ht="12.75" hidden="false" customHeight="false" outlineLevel="0" collapsed="false">
      <c r="A75" s="191"/>
      <c r="C75" s="186" t="n">
        <f aca="false">'9 étap'!C19</f>
        <v>71.5</v>
      </c>
      <c r="D75" s="186" t="str">
        <f aca="false">'9 étap'!D19</f>
        <v>15 CANTAL D413</v>
      </c>
    </row>
    <row r="76" customFormat="false" ht="12.75" hidden="false" customHeight="false" outlineLevel="0" collapsed="false">
      <c r="A76" s="191"/>
      <c r="C76" s="186" t="n">
        <f aca="false">'9 étap'!C32</f>
        <v>127.5</v>
      </c>
      <c r="D76" s="186" t="str">
        <f aca="false">'9 étap'!D32</f>
        <v>MURAT</v>
      </c>
    </row>
    <row r="77" customFormat="false" ht="12.75" hidden="false" customHeight="false" outlineLevel="0" collapsed="false">
      <c r="A77" s="191"/>
      <c r="C77" s="186" t="n">
        <f aca="false">'9 étap'!C46</f>
        <v>194.5</v>
      </c>
      <c r="D77" s="186" t="str">
        <f aca="false">'9 étap'!D46</f>
        <v>St Martin Valmeroux</v>
      </c>
    </row>
    <row r="78" customFormat="false" ht="12.75" hidden="false" customHeight="false" outlineLevel="0" collapsed="false">
      <c r="A78" s="191"/>
      <c r="D78" s="186"/>
    </row>
    <row r="79" customFormat="false" ht="12.75" hidden="false" customHeight="false" outlineLevel="0" collapsed="false">
      <c r="A79" s="192" t="str">
        <f aca="false">'10 étap'!C5</f>
        <v>10ème étape : St MARTIN Valmeroux       USSON DU POITOU</v>
      </c>
      <c r="C79" s="166"/>
      <c r="D79" s="166"/>
    </row>
    <row r="80" customFormat="false" ht="12.75" hidden="false" customHeight="false" outlineLevel="0" collapsed="false">
      <c r="A80" s="197"/>
      <c r="B80" s="195"/>
      <c r="C80" s="190" t="n">
        <f aca="false">'10 étap'!C8</f>
        <v>0</v>
      </c>
      <c r="D80" s="190" t="str">
        <f aca="false">'10 étap'!D8</f>
        <v>15 CANTAL</v>
      </c>
    </row>
    <row r="81" customFormat="false" ht="12.75" hidden="false" customHeight="false" outlineLevel="0" collapsed="false">
      <c r="C81" s="186" t="n">
        <f aca="false">'10 étap'!C9</f>
        <v>0</v>
      </c>
      <c r="D81" s="186" t="str">
        <f aca="false">'10 étap'!D9</f>
        <v>St Martin Valmeroux</v>
      </c>
    </row>
    <row r="82" customFormat="false" ht="12.75" hidden="false" customHeight="false" outlineLevel="0" collapsed="false">
      <c r="A82" s="198"/>
      <c r="B82" s="199"/>
      <c r="C82" s="186" t="n">
        <f aca="false">'10 étap'!C17</f>
        <v>31.5</v>
      </c>
      <c r="D82" s="186" t="str">
        <f aca="false">'10 étap'!D17</f>
        <v>19 CORREZE D 978</v>
      </c>
    </row>
    <row r="83" customFormat="false" ht="12.75" hidden="false" customHeight="false" outlineLevel="0" collapsed="false">
      <c r="A83" s="198"/>
      <c r="B83" s="199"/>
      <c r="C83" s="186" t="n">
        <f aca="false">'10 étap'!C34</f>
        <v>114.5</v>
      </c>
      <c r="D83" s="186" t="str">
        <f aca="false">'10 étap'!D34</f>
        <v>UZERCHE</v>
      </c>
    </row>
    <row r="84" customFormat="false" ht="12.75" hidden="false" customHeight="false" outlineLevel="0" collapsed="false">
      <c r="A84" s="198"/>
      <c r="B84" s="199"/>
      <c r="C84" s="186" t="n">
        <f aca="false">'10 étap'!C40</f>
        <v>114.5</v>
      </c>
      <c r="D84" s="186" t="str">
        <f aca="false">'10 étap'!D40</f>
        <v>87 HAUTE VIENNE </v>
      </c>
    </row>
    <row r="85" customFormat="false" ht="12.75" hidden="false" customHeight="false" outlineLevel="0" collapsed="false">
      <c r="A85" s="198"/>
      <c r="B85" s="199"/>
      <c r="C85" s="186" t="n">
        <f aca="false">'10 étap'!C41</f>
        <v>114.5</v>
      </c>
      <c r="D85" s="186" t="str">
        <f aca="false">'10 étap'!D41</f>
        <v>Inter D 28 D 7</v>
      </c>
    </row>
    <row r="86" customFormat="false" ht="12.75" hidden="false" customHeight="false" outlineLevel="0" collapsed="false">
      <c r="A86" s="198"/>
      <c r="B86" s="199"/>
      <c r="C86" s="186" t="n">
        <f aca="false">'10 étap'!C49</f>
        <v>162</v>
      </c>
      <c r="D86" s="186" t="str">
        <f aca="false">'10 étap'!D49</f>
        <v>86 VIENNE D 34</v>
      </c>
    </row>
    <row r="87" customFormat="false" ht="12.75" hidden="false" customHeight="false" outlineLevel="0" collapsed="false">
      <c r="A87" s="198"/>
      <c r="B87" s="199"/>
      <c r="C87" s="186" t="n">
        <f aca="false">'10 étap'!C56</f>
        <v>191.5</v>
      </c>
      <c r="D87" s="186" t="str">
        <f aca="false">'10 étap'!D56</f>
        <v>Usson du Poitou</v>
      </c>
    </row>
    <row r="88" customFormat="false" ht="12.75" hidden="false" customHeight="false" outlineLevel="0" collapsed="false">
      <c r="A88" s="198"/>
      <c r="B88" s="199"/>
      <c r="C88" s="166"/>
      <c r="D88" s="166"/>
    </row>
    <row r="89" customFormat="false" ht="12.75" hidden="false" customHeight="false" outlineLevel="0" collapsed="false">
      <c r="A89" s="192" t="str">
        <f aca="false">'11 étap'!C5</f>
        <v>11ème  étape : USSON DU POITOU   THOUARCE</v>
      </c>
      <c r="B89" s="188"/>
      <c r="C89" s="166"/>
      <c r="D89" s="166"/>
    </row>
    <row r="90" customFormat="false" ht="12.75" hidden="false" customHeight="false" outlineLevel="0" collapsed="false">
      <c r="A90" s="189"/>
      <c r="B90" s="200"/>
      <c r="C90" s="190" t="n">
        <f aca="false">'11 étap'!C8</f>
        <v>0</v>
      </c>
      <c r="D90" s="190" t="str">
        <f aca="false">'11 étap'!D8</f>
        <v>86 VIENNE</v>
      </c>
    </row>
    <row r="91" customFormat="false" ht="12.75" hidden="false" customHeight="false" outlineLevel="0" collapsed="false">
      <c r="A91" s="189"/>
      <c r="B91" s="200"/>
      <c r="C91" s="196" t="n">
        <f aca="false">'11 étap'!C9</f>
        <v>0</v>
      </c>
      <c r="D91" s="196" t="str">
        <f aca="false">'11 étap'!D9</f>
        <v>Usson du Poitou D 102</v>
      </c>
    </row>
    <row r="92" customFormat="false" ht="12.75" hidden="false" customHeight="false" outlineLevel="0" collapsed="false">
      <c r="A92" s="189"/>
      <c r="B92" s="200"/>
      <c r="C92" s="196" t="n">
        <f aca="false">'11 étap'!C26</f>
        <v>102</v>
      </c>
      <c r="D92" s="196" t="str">
        <f aca="false">'11 étap'!D26</f>
        <v>79 DEUX SEVRES D 60</v>
      </c>
    </row>
    <row r="93" customFormat="false" ht="12.75" hidden="false" customHeight="false" outlineLevel="0" collapsed="false">
      <c r="A93" s="189"/>
      <c r="B93" s="193"/>
      <c r="C93" s="196" t="n">
        <f aca="false">'11 étap'!C29</f>
        <v>114.5</v>
      </c>
      <c r="D93" s="196" t="str">
        <f aca="false">'11 étap'!D29</f>
        <v>AIRVAULT</v>
      </c>
    </row>
    <row r="94" customFormat="false" ht="12.75" hidden="false" customHeight="false" outlineLevel="0" collapsed="false">
      <c r="A94" s="189"/>
      <c r="B94" s="193"/>
      <c r="C94" s="196" t="n">
        <f aca="false">'11 étap'!C41</f>
        <v>161.5</v>
      </c>
      <c r="D94" s="196" t="str">
        <f aca="false">'11 étap'!D41</f>
        <v>49 MAINE ET LOIRE D 54</v>
      </c>
    </row>
    <row r="95" customFormat="false" ht="12.75" hidden="false" customHeight="false" outlineLevel="0" collapsed="false">
      <c r="A95" s="189"/>
      <c r="B95" s="193"/>
      <c r="C95" s="196" t="n">
        <f aca="false">'11 étap'!C47</f>
        <v>189</v>
      </c>
      <c r="D95" s="196" t="str">
        <f aca="false">'11 étap'!D47</f>
        <v>THOUARCE</v>
      </c>
    </row>
    <row r="96" customFormat="false" ht="12.75" hidden="false" customHeight="false" outlineLevel="0" collapsed="false">
      <c r="A96" s="201"/>
      <c r="B96" s="193"/>
      <c r="C96" s="166"/>
      <c r="D96" s="166"/>
    </row>
    <row r="97" customFormat="false" ht="12.75" hidden="false" customHeight="false" outlineLevel="0" collapsed="false">
      <c r="A97" s="192" t="str">
        <f aca="false">'12 étap'!C5</f>
        <v>12ème  étape THOUARCE   MAYENNE</v>
      </c>
      <c r="B97" s="193"/>
      <c r="C97" s="166"/>
      <c r="D97" s="166"/>
    </row>
    <row r="98" customFormat="false" ht="12.75" hidden="false" customHeight="false" outlineLevel="0" collapsed="false">
      <c r="C98" s="190" t="n">
        <f aca="false">'12 étap'!C8</f>
        <v>0</v>
      </c>
      <c r="D98" s="190" t="str">
        <f aca="false">'12 étap'!D8</f>
        <v>49 MAINE ET LOIRE </v>
      </c>
    </row>
    <row r="99" customFormat="false" ht="12.75" hidden="false" customHeight="false" outlineLevel="0" collapsed="false">
      <c r="C99" s="190" t="n">
        <f aca="false">'12 étap'!C9</f>
        <v>0</v>
      </c>
      <c r="D99" s="190" t="str">
        <f aca="false">'12 étap'!D9</f>
        <v>THOUARCE D 125</v>
      </c>
    </row>
    <row r="100" customFormat="false" ht="12.75" hidden="false" customHeight="false" outlineLevel="0" collapsed="false">
      <c r="C100" s="190" t="n">
        <f aca="false">'12 étap'!C27</f>
        <v>97.5</v>
      </c>
      <c r="D100" s="190" t="str">
        <f aca="false">'12 étap'!D27</f>
        <v>53 MAYENNE D 11</v>
      </c>
    </row>
    <row r="101" customFormat="false" ht="12.75" hidden="false" customHeight="false" outlineLevel="0" collapsed="false">
      <c r="C101" s="190" t="n">
        <f aca="false">'12 étap'!C28</f>
        <v>104</v>
      </c>
      <c r="D101" s="190" t="str">
        <f aca="false">'12 étap'!D28</f>
        <v>ST AIGNAN S ROE</v>
      </c>
    </row>
    <row r="102" customFormat="false" ht="12.75" hidden="false" customHeight="false" outlineLevel="0" collapsed="false">
      <c r="C102" s="190" t="n">
        <f aca="false">'12 étap'!C47</f>
        <v>187</v>
      </c>
      <c r="D102" s="190" t="str">
        <f aca="false">'12 étap'!D47</f>
        <v>MAYENNE</v>
      </c>
    </row>
    <row r="103" customFormat="false" ht="12.75" hidden="false" customHeight="false" outlineLevel="0" collapsed="false">
      <c r="C103" s="166"/>
      <c r="D103" s="166"/>
    </row>
    <row r="104" customFormat="false" ht="12.75" hidden="false" customHeight="false" outlineLevel="0" collapsed="false">
      <c r="A104" s="192" t="str">
        <f aca="false">'13 étap'!C5</f>
        <v>13ème  étape :  MAYENNE   DOUVRES LA DELIVRANDE</v>
      </c>
      <c r="C104" s="166"/>
      <c r="D104" s="166"/>
    </row>
    <row r="105" customFormat="false" ht="12.75" hidden="false" customHeight="false" outlineLevel="0" collapsed="false">
      <c r="A105" s="202"/>
      <c r="C105" s="190" t="n">
        <f aca="false">'13 étap'!C8</f>
        <v>0</v>
      </c>
      <c r="D105" s="190" t="str">
        <f aca="false">'13 étap'!D8</f>
        <v>53  MAYENNE</v>
      </c>
    </row>
    <row r="106" customFormat="false" ht="12.75" hidden="false" customHeight="false" outlineLevel="0" collapsed="false">
      <c r="A106" s="202"/>
      <c r="C106" s="190" t="n">
        <f aca="false">'13 étap'!C9</f>
        <v>0</v>
      </c>
      <c r="D106" s="190" t="str">
        <f aca="false">'13 étap'!D9</f>
        <v>MAYENNE D 132</v>
      </c>
    </row>
    <row r="107" customFormat="false" ht="12.75" hidden="false" customHeight="false" outlineLevel="0" collapsed="false">
      <c r="A107" s="202"/>
      <c r="C107" s="190" t="n">
        <f aca="false">'13 étap'!C15</f>
        <v>24</v>
      </c>
      <c r="D107" s="190" t="str">
        <f aca="false">'13 étap'!D15</f>
        <v>61 ORNE D 223</v>
      </c>
    </row>
    <row r="108" customFormat="false" ht="12.75" hidden="false" customHeight="false" outlineLevel="0" collapsed="false">
      <c r="A108" s="202"/>
      <c r="C108" s="190" t="n">
        <f aca="false">+'13 étap'!C36</f>
        <v>87.5</v>
      </c>
      <c r="D108" s="190" t="str">
        <f aca="false">+'13 étap'!D36</f>
        <v>14 CALVADOS</v>
      </c>
    </row>
    <row r="109" customFormat="false" ht="12.75" hidden="false" customHeight="false" outlineLevel="0" collapsed="false">
      <c r="A109" s="202"/>
      <c r="C109" s="190" t="n">
        <f aca="false">'13 étap'!C43</f>
        <v>109</v>
      </c>
      <c r="D109" s="190" t="str">
        <f aca="false">'13 étap'!D43</f>
        <v>Clécy</v>
      </c>
    </row>
    <row r="110" customFormat="false" ht="12.75" hidden="false" customHeight="false" outlineLevel="0" collapsed="false">
      <c r="A110" s="202"/>
      <c r="C110" s="190" t="n">
        <f aca="false">'13 étap'!C66</f>
        <v>191</v>
      </c>
      <c r="D110" s="190" t="str">
        <f aca="false">'13 étap'!D66</f>
        <v>DOUVRES la Délivrande</v>
      </c>
    </row>
    <row r="111" customFormat="false" ht="12.75" hidden="false" customHeight="false" outlineLevel="0" collapsed="false">
      <c r="C111" s="166"/>
      <c r="D111" s="166"/>
    </row>
    <row r="112" s="204" customFormat="true" ht="12.75" hidden="false" customHeight="false" outlineLevel="0" collapsed="false">
      <c r="A112" s="192" t="str">
        <f aca="false">'14 étap'!C5</f>
        <v>14ème  étape : DOUVRES LA DELIVRANDE  BERNAY</v>
      </c>
      <c r="B112" s="203"/>
      <c r="C112" s="166"/>
      <c r="D112" s="166"/>
    </row>
    <row r="113" customFormat="false" ht="12.75" hidden="false" customHeight="false" outlineLevel="0" collapsed="false">
      <c r="C113" s="190" t="n">
        <f aca="false">'14 étap'!C8</f>
        <v>0</v>
      </c>
      <c r="D113" s="190" t="str">
        <f aca="false">'14 étap'!D8</f>
        <v>14 CALVADOS</v>
      </c>
    </row>
    <row r="114" customFormat="false" ht="12.75" hidden="false" customHeight="false" outlineLevel="0" collapsed="false">
      <c r="C114" s="186" t="n">
        <f aca="false">'14 étap'!C9</f>
        <v>0</v>
      </c>
      <c r="D114" s="186" t="str">
        <f aca="false">'14 étap'!D9</f>
        <v>DOUVRES la Délivrande </v>
      </c>
    </row>
    <row r="115" customFormat="false" ht="12.75" hidden="false" customHeight="false" outlineLevel="0" collapsed="false">
      <c r="C115" s="186" t="n">
        <f aca="false">'14 étap'!C30</f>
        <v>70.5</v>
      </c>
      <c r="D115" s="186" t="str">
        <f aca="false">'14 étap'!D30</f>
        <v>27 EURE D 96</v>
      </c>
    </row>
    <row r="116" customFormat="false" ht="12.75" hidden="false" customHeight="false" outlineLevel="0" collapsed="false">
      <c r="C116" s="186" t="n">
        <f aca="false">'14 étap'!C34</f>
        <v>92.5</v>
      </c>
      <c r="D116" s="186" t="str">
        <f aca="false">'14 étap'!D34</f>
        <v>PONT AUDEMER</v>
      </c>
    </row>
    <row r="117" customFormat="false" ht="12.75" hidden="false" customHeight="false" outlineLevel="0" collapsed="false">
      <c r="C117" s="186" t="n">
        <f aca="false">'14 étap'!C45</f>
        <v>140</v>
      </c>
      <c r="D117" s="186" t="str">
        <f aca="false">'14 étap'!D45</f>
        <v>BERNAY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1" manualBreakCount="1">
    <brk id="8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57.7"/>
    <col collapsed="false" customWidth="true" hidden="false" outlineLevel="0" max="2" min="2" style="184" width="56.41"/>
    <col collapsed="false" customWidth="false" hidden="false" outlineLevel="0" max="257" min="3" style="184" width="11.42"/>
  </cols>
  <sheetData>
    <row r="1" customFormat="false" ht="18" hidden="false" customHeight="false" outlineLevel="0" collapsed="false">
      <c r="A1" s="205" t="s">
        <v>811</v>
      </c>
    </row>
    <row r="4" s="191" customFormat="true" ht="12.75" hidden="false" customHeight="false" outlineLevel="0" collapsed="false">
      <c r="A4" s="206" t="s">
        <v>7</v>
      </c>
    </row>
    <row r="5" s="191" customFormat="true" ht="12.75" hidden="false" customHeight="false" outlineLevel="0" collapsed="false">
      <c r="A5" s="207"/>
      <c r="B5" s="191" t="s">
        <v>24</v>
      </c>
    </row>
    <row r="6" s="191" customFormat="true" ht="12.75" hidden="false" customHeight="false" outlineLevel="0" collapsed="false">
      <c r="A6" s="206"/>
      <c r="B6" s="191" t="s">
        <v>812</v>
      </c>
    </row>
    <row r="7" s="191" customFormat="true" ht="12.75" hidden="false" customHeight="false" outlineLevel="0" collapsed="false">
      <c r="A7" s="206"/>
    </row>
    <row r="8" s="191" customFormat="true" ht="12.75" hidden="false" customHeight="false" outlineLevel="0" collapsed="false">
      <c r="A8" s="206" t="s">
        <v>79</v>
      </c>
    </row>
    <row r="9" s="191" customFormat="true" ht="12.75" hidden="false" customHeight="false" outlineLevel="0" collapsed="false">
      <c r="A9" s="206"/>
      <c r="B9" s="191" t="s">
        <v>80</v>
      </c>
    </row>
    <row r="10" s="191" customFormat="true" ht="12.75" hidden="false" customHeight="false" outlineLevel="0" collapsed="false">
      <c r="A10" s="206"/>
      <c r="B10" s="191" t="s">
        <v>813</v>
      </c>
    </row>
    <row r="11" s="191" customFormat="true" ht="12.75" hidden="false" customHeight="false" outlineLevel="0" collapsed="false">
      <c r="A11" s="207"/>
      <c r="B11" s="191" t="s">
        <v>814</v>
      </c>
    </row>
    <row r="12" s="191" customFormat="true" ht="12.75" hidden="false" customHeight="false" outlineLevel="0" collapsed="false">
      <c r="A12" s="206"/>
    </row>
    <row r="13" s="191" customFormat="true" ht="12.75" hidden="false" customHeight="false" outlineLevel="0" collapsed="false">
      <c r="A13" s="206" t="s">
        <v>118</v>
      </c>
    </row>
    <row r="14" s="191" customFormat="true" ht="12.75" hidden="false" customHeight="false" outlineLevel="0" collapsed="false">
      <c r="A14" s="206"/>
      <c r="B14" s="191" t="s">
        <v>119</v>
      </c>
    </row>
    <row r="15" s="191" customFormat="true" ht="12.75" hidden="false" customHeight="false" outlineLevel="0" collapsed="false">
      <c r="A15" s="206"/>
      <c r="B15" s="191" t="s">
        <v>121</v>
      </c>
    </row>
    <row r="16" s="191" customFormat="true" ht="12.75" hidden="false" customHeight="false" outlineLevel="0" collapsed="false">
      <c r="A16" s="206"/>
      <c r="B16" s="191" t="s">
        <v>815</v>
      </c>
    </row>
    <row r="17" s="191" customFormat="true" ht="12.75" hidden="false" customHeight="false" outlineLevel="0" collapsed="false">
      <c r="A17" s="206"/>
      <c r="B17" s="191" t="s">
        <v>121</v>
      </c>
    </row>
    <row r="18" s="191" customFormat="true" ht="12.75" hidden="false" customHeight="false" outlineLevel="0" collapsed="false">
      <c r="A18" s="206"/>
      <c r="B18" s="191" t="s">
        <v>135</v>
      </c>
    </row>
    <row r="19" s="191" customFormat="true" ht="12.75" hidden="false" customHeight="false" outlineLevel="0" collapsed="false">
      <c r="A19" s="207"/>
      <c r="B19" s="191" t="s">
        <v>121</v>
      </c>
    </row>
    <row r="20" s="191" customFormat="true" ht="12.75" hidden="false" customHeight="false" outlineLevel="0" collapsed="false">
      <c r="A20" s="206"/>
    </row>
    <row r="21" s="191" customFormat="true" ht="12.75" hidden="false" customHeight="false" outlineLevel="0" collapsed="false">
      <c r="A21" s="193" t="s">
        <v>816</v>
      </c>
    </row>
    <row r="22" s="191" customFormat="true" ht="12.75" hidden="false" customHeight="false" outlineLevel="0" collapsed="false">
      <c r="A22" s="206"/>
      <c r="B22" s="191" t="s">
        <v>121</v>
      </c>
    </row>
    <row r="23" s="191" customFormat="true" ht="12.75" hidden="false" customHeight="false" outlineLevel="0" collapsed="false">
      <c r="A23" s="206"/>
      <c r="B23" s="191" t="s">
        <v>206</v>
      </c>
    </row>
    <row r="24" s="191" customFormat="true" ht="12.75" hidden="false" customHeight="false" outlineLevel="0" collapsed="false">
      <c r="A24" s="206"/>
      <c r="B24" s="191" t="s">
        <v>121</v>
      </c>
    </row>
    <row r="25" s="191" customFormat="true" ht="12.75" hidden="false" customHeight="false" outlineLevel="0" collapsed="false">
      <c r="A25" s="206"/>
      <c r="B25" s="191" t="s">
        <v>206</v>
      </c>
    </row>
    <row r="26" s="191" customFormat="true" ht="12.75" hidden="false" customHeight="false" outlineLevel="0" collapsed="false">
      <c r="A26" s="206"/>
      <c r="B26" s="191" t="s">
        <v>121</v>
      </c>
    </row>
    <row r="27" s="191" customFormat="true" ht="12.75" hidden="false" customHeight="false" outlineLevel="0" collapsed="false">
      <c r="A27" s="206"/>
      <c r="B27" s="191" t="s">
        <v>206</v>
      </c>
    </row>
    <row r="28" s="191" customFormat="true" ht="12.75" hidden="false" customHeight="false" outlineLevel="0" collapsed="false">
      <c r="A28" s="207"/>
      <c r="B28" s="191" t="s">
        <v>121</v>
      </c>
    </row>
    <row r="29" s="191" customFormat="true" ht="12.75" hidden="false" customHeight="false" outlineLevel="0" collapsed="false">
      <c r="A29" s="206"/>
      <c r="B29" s="191" t="s">
        <v>206</v>
      </c>
    </row>
    <row r="30" s="191" customFormat="true" ht="12.75" hidden="false" customHeight="false" outlineLevel="0" collapsed="false">
      <c r="A30" s="206"/>
    </row>
    <row r="31" s="191" customFormat="true" ht="12.75" hidden="false" customHeight="false" outlineLevel="0" collapsed="false">
      <c r="A31" s="206" t="s">
        <v>817</v>
      </c>
    </row>
    <row r="32" s="191" customFormat="true" ht="12.75" hidden="false" customHeight="false" outlineLevel="0" collapsed="false">
      <c r="A32" s="206"/>
      <c r="B32" s="191" t="s">
        <v>206</v>
      </c>
    </row>
    <row r="33" s="191" customFormat="true" ht="12.75" hidden="false" customHeight="false" outlineLevel="0" collapsed="false">
      <c r="A33" s="206"/>
      <c r="B33" s="191" t="s">
        <v>237</v>
      </c>
    </row>
    <row r="34" s="191" customFormat="true" ht="12.75" hidden="false" customHeight="false" outlineLevel="0" collapsed="false">
      <c r="A34" s="133"/>
      <c r="B34" s="191" t="s">
        <v>271</v>
      </c>
    </row>
    <row r="35" s="191" customFormat="true" ht="12.75" hidden="false" customHeight="false" outlineLevel="0" collapsed="false">
      <c r="A35" s="206"/>
    </row>
    <row r="36" s="191" customFormat="true" ht="12.75" hidden="false" customHeight="false" outlineLevel="0" collapsed="false">
      <c r="A36" s="206" t="s">
        <v>818</v>
      </c>
    </row>
    <row r="37" s="191" customFormat="true" ht="12.75" hidden="false" customHeight="false" outlineLevel="0" collapsed="false">
      <c r="A37" s="206"/>
      <c r="B37" s="191" t="s">
        <v>271</v>
      </c>
    </row>
    <row r="38" s="191" customFormat="true" ht="12.75" hidden="false" customHeight="false" outlineLevel="0" collapsed="false">
      <c r="A38" s="206"/>
      <c r="B38" s="191" t="s">
        <v>294</v>
      </c>
    </row>
    <row r="39" customFormat="false" ht="12.75" hidden="false" customHeight="false" outlineLevel="0" collapsed="false">
      <c r="A39" s="206"/>
      <c r="B39" s="184" t="s">
        <v>819</v>
      </c>
    </row>
    <row r="40" customFormat="false" ht="12.75" hidden="false" customHeight="false" outlineLevel="0" collapsed="false">
      <c r="A40" s="184"/>
    </row>
    <row r="41" customFormat="false" ht="12.75" hidden="false" customHeight="false" outlineLevel="0" collapsed="false">
      <c r="A41" s="191" t="s">
        <v>820</v>
      </c>
    </row>
    <row r="42" customFormat="false" ht="12.75" hidden="false" customHeight="false" outlineLevel="0" collapsed="false">
      <c r="A42" s="184"/>
      <c r="B42" s="184" t="s">
        <v>334</v>
      </c>
    </row>
    <row r="43" customFormat="false" ht="12.75" hidden="false" customHeight="false" outlineLevel="0" collapsed="false">
      <c r="A43" s="184"/>
      <c r="B43" s="208" t="s">
        <v>821</v>
      </c>
    </row>
    <row r="44" customFormat="false" ht="12.75" hidden="false" customHeight="false" outlineLevel="0" collapsed="false">
      <c r="A44" s="191"/>
    </row>
    <row r="45" customFormat="false" ht="12.75" hidden="false" customHeight="false" outlineLevel="0" collapsed="false">
      <c r="A45" s="191" t="s">
        <v>387</v>
      </c>
    </row>
    <row r="46" customFormat="false" ht="12.75" hidden="false" customHeight="false" outlineLevel="0" collapsed="false">
      <c r="A46" s="191"/>
      <c r="B46" s="184" t="s">
        <v>388</v>
      </c>
    </row>
    <row r="47" customFormat="false" ht="12.75" hidden="false" customHeight="false" outlineLevel="0" collapsed="false">
      <c r="A47" s="184"/>
      <c r="B47" s="184" t="s">
        <v>822</v>
      </c>
    </row>
    <row r="48" customFormat="false" ht="12.75" hidden="false" customHeight="false" outlineLevel="0" collapsed="false">
      <c r="A48" s="191"/>
    </row>
    <row r="49" s="191" customFormat="true" ht="12.75" hidden="false" customHeight="false" outlineLevel="0" collapsed="false">
      <c r="A49" s="175" t="s">
        <v>823</v>
      </c>
    </row>
    <row r="50" customFormat="false" ht="12.75" hidden="false" customHeight="false" outlineLevel="0" collapsed="false">
      <c r="B50" s="184" t="s">
        <v>431</v>
      </c>
    </row>
    <row r="51" customFormat="false" ht="12.75" hidden="false" customHeight="false" outlineLevel="0" collapsed="false">
      <c r="A51" s="184"/>
      <c r="B51" s="184" t="s">
        <v>824</v>
      </c>
    </row>
    <row r="52" customFormat="false" ht="12.75" hidden="false" customHeight="false" outlineLevel="0" collapsed="false">
      <c r="A52" s="184"/>
    </row>
    <row r="53" customFormat="false" ht="12.75" hidden="false" customHeight="false" outlineLevel="0" collapsed="false">
      <c r="A53" s="184" t="s">
        <v>825</v>
      </c>
    </row>
    <row r="54" customFormat="false" ht="12.75" hidden="false" customHeight="false" outlineLevel="0" collapsed="false">
      <c r="A54" s="184"/>
      <c r="B54" s="184" t="s">
        <v>484</v>
      </c>
    </row>
    <row r="55" customFormat="false" ht="12.75" hidden="false" customHeight="false" outlineLevel="0" collapsed="false">
      <c r="A55" s="184"/>
      <c r="B55" s="184" t="s">
        <v>826</v>
      </c>
    </row>
    <row r="56" customFormat="false" ht="12.75" hidden="false" customHeight="false" outlineLevel="0" collapsed="false">
      <c r="A56" s="184"/>
      <c r="B56" s="184" t="s">
        <v>525</v>
      </c>
    </row>
    <row r="57" customFormat="false" ht="12.75" hidden="false" customHeight="false" outlineLevel="0" collapsed="false">
      <c r="A57" s="184"/>
      <c r="B57" s="184" t="s">
        <v>547</v>
      </c>
    </row>
    <row r="58" customFormat="false" ht="12.75" hidden="false" customHeight="false" outlineLevel="0" collapsed="false">
      <c r="A58" s="184"/>
    </row>
    <row r="59" customFormat="false" ht="12.75" hidden="false" customHeight="false" outlineLevel="0" collapsed="false">
      <c r="A59" s="184" t="s">
        <v>546</v>
      </c>
    </row>
    <row r="60" customFormat="false" ht="12.75" hidden="false" customHeight="false" outlineLevel="0" collapsed="false">
      <c r="A60" s="184"/>
      <c r="B60" s="184" t="s">
        <v>547</v>
      </c>
    </row>
    <row r="61" customFormat="false" ht="12.75" hidden="false" customHeight="false" outlineLevel="0" collapsed="false">
      <c r="A61" s="184"/>
      <c r="B61" s="184" t="s">
        <v>827</v>
      </c>
    </row>
    <row r="62" customFormat="false" ht="12.75" hidden="false" customHeight="false" outlineLevel="0" collapsed="false">
      <c r="A62" s="184"/>
      <c r="B62" s="184" t="s">
        <v>828</v>
      </c>
    </row>
    <row r="63" customFormat="false" ht="12.75" hidden="false" customHeight="false" outlineLevel="0" collapsed="false">
      <c r="A63" s="184"/>
    </row>
    <row r="64" customFormat="false" ht="12.75" hidden="false" customHeight="false" outlineLevel="0" collapsed="false">
      <c r="A64" s="184" t="s">
        <v>596</v>
      </c>
    </row>
    <row r="65" customFormat="false" ht="12.75" hidden="false" customHeight="false" outlineLevel="0" collapsed="false">
      <c r="A65" s="184"/>
      <c r="B65" s="184" t="s">
        <v>597</v>
      </c>
    </row>
    <row r="66" customFormat="false" ht="12.75" hidden="false" customHeight="false" outlineLevel="0" collapsed="false">
      <c r="A66" s="184"/>
      <c r="B66" s="184" t="s">
        <v>829</v>
      </c>
    </row>
    <row r="67" customFormat="false" ht="12.75" hidden="false" customHeight="false" outlineLevel="0" collapsed="false">
      <c r="A67" s="184"/>
    </row>
    <row r="68" customFormat="false" ht="12.75" hidden="false" customHeight="false" outlineLevel="0" collapsed="false">
      <c r="A68" s="184" t="s">
        <v>830</v>
      </c>
    </row>
    <row r="69" customFormat="false" ht="12.75" hidden="false" customHeight="false" outlineLevel="0" collapsed="false">
      <c r="A69" s="184"/>
      <c r="B69" s="184" t="s">
        <v>646</v>
      </c>
    </row>
    <row r="70" customFormat="false" ht="12.75" hidden="false" customHeight="false" outlineLevel="0" collapsed="false">
      <c r="A70" s="184"/>
      <c r="B70" s="184" t="s">
        <v>831</v>
      </c>
    </row>
    <row r="71" customFormat="false" ht="12.75" hidden="false" customHeight="false" outlineLevel="0" collapsed="false">
      <c r="A71" s="184"/>
      <c r="B71" s="184" t="s">
        <v>684</v>
      </c>
    </row>
    <row r="72" customFormat="false" ht="12.75" hidden="false" customHeight="false" outlineLevel="0" collapsed="false">
      <c r="A72" s="184"/>
    </row>
    <row r="73" customFormat="false" ht="12.75" hidden="false" customHeight="false" outlineLevel="0" collapsed="false">
      <c r="A73" s="184" t="s">
        <v>832</v>
      </c>
    </row>
    <row r="74" customFormat="false" ht="12.75" hidden="false" customHeight="false" outlineLevel="0" collapsed="false">
      <c r="A74" s="184"/>
      <c r="B74" s="51" t="s">
        <v>684</v>
      </c>
    </row>
    <row r="75" customFormat="false" ht="12.75" hidden="false" customHeight="false" outlineLevel="0" collapsed="false">
      <c r="A75" s="184"/>
      <c r="B75" s="184" t="s">
        <v>833</v>
      </c>
    </row>
    <row r="76" customFormat="false" ht="12.75" hidden="false" customHeight="false" outlineLevel="0" collapsed="false">
      <c r="A76" s="184"/>
    </row>
    <row r="77" customFormat="false" ht="12.75" hidden="false" customHeight="false" outlineLevel="0" collapsed="false">
      <c r="A77" s="184"/>
    </row>
    <row r="78" customFormat="false" ht="18" hidden="false" customHeight="false" outlineLevel="0" collapsed="false">
      <c r="A78" s="209" t="s">
        <v>834</v>
      </c>
    </row>
    <row r="79" customFormat="false" ht="12.75" hidden="false" customHeight="false" outlineLevel="0" collapsed="false">
      <c r="A79" s="184"/>
    </row>
    <row r="80" customFormat="false" ht="12.75" hidden="false" customHeight="false" outlineLevel="0" collapsed="false">
      <c r="A80" s="191" t="s">
        <v>237</v>
      </c>
      <c r="B80" s="206" t="s">
        <v>817</v>
      </c>
    </row>
    <row r="81" customFormat="false" ht="12.75" hidden="false" customHeight="false" outlineLevel="0" collapsed="false">
      <c r="A81" s="191"/>
      <c r="B81" s="206"/>
    </row>
    <row r="82" s="191" customFormat="true" ht="12.75" hidden="false" customHeight="false" outlineLevel="0" collapsed="false">
      <c r="A82" s="191" t="s">
        <v>271</v>
      </c>
      <c r="B82" s="206" t="s">
        <v>817</v>
      </c>
    </row>
    <row r="83" s="191" customFormat="true" ht="12.75" hidden="false" customHeight="false" outlineLevel="0" collapsed="false">
      <c r="B83" s="206" t="s">
        <v>818</v>
      </c>
    </row>
    <row r="84" s="191" customFormat="true" ht="12.75" hidden="false" customHeight="false" outlineLevel="0" collapsed="false"/>
    <row r="85" s="191" customFormat="true" ht="12.75" hidden="false" customHeight="false" outlineLevel="0" collapsed="false">
      <c r="A85" s="184" t="s">
        <v>684</v>
      </c>
      <c r="B85" s="184" t="s">
        <v>830</v>
      </c>
    </row>
    <row r="86" s="191" customFormat="true" ht="12.75" hidden="false" customHeight="false" outlineLevel="0" collapsed="false">
      <c r="A86" s="184"/>
      <c r="B86" s="184" t="s">
        <v>832</v>
      </c>
    </row>
    <row r="87" s="191" customFormat="true" ht="12.75" hidden="false" customHeight="false" outlineLevel="0" collapsed="false">
      <c r="A87" s="184"/>
      <c r="B87" s="184"/>
    </row>
    <row r="88" customFormat="false" ht="12.75" hidden="false" customHeight="false" outlineLevel="0" collapsed="false">
      <c r="A88" s="184" t="s">
        <v>484</v>
      </c>
      <c r="B88" s="175" t="s">
        <v>823</v>
      </c>
    </row>
    <row r="89" customFormat="false" ht="12.75" hidden="false" customHeight="false" outlineLevel="0" collapsed="false">
      <c r="A89" s="184"/>
      <c r="B89" s="184" t="s">
        <v>825</v>
      </c>
    </row>
    <row r="90" customFormat="false" ht="12.75" hidden="false" customHeight="false" outlineLevel="0" collapsed="false">
      <c r="A90" s="184"/>
    </row>
    <row r="91" customFormat="false" ht="12.75" hidden="false" customHeight="false" outlineLevel="0" collapsed="false">
      <c r="A91" s="191" t="s">
        <v>24</v>
      </c>
      <c r="B91" s="206" t="s">
        <v>7</v>
      </c>
    </row>
    <row r="92" customFormat="false" ht="12.75" hidden="false" customHeight="false" outlineLevel="0" collapsed="false">
      <c r="A92" s="191"/>
      <c r="B92" s="206"/>
    </row>
    <row r="93" s="191" customFormat="true" ht="12.75" hidden="false" customHeight="false" outlineLevel="0" collapsed="false">
      <c r="A93" s="184" t="s">
        <v>826</v>
      </c>
      <c r="B93" s="184" t="s">
        <v>825</v>
      </c>
    </row>
    <row r="94" s="191" customFormat="true" ht="12.75" hidden="false" customHeight="false" outlineLevel="0" collapsed="false">
      <c r="A94" s="184"/>
      <c r="B94" s="184"/>
    </row>
    <row r="95" customFormat="false" ht="12.75" hidden="false" customHeight="false" outlineLevel="0" collapsed="false">
      <c r="A95" s="184" t="s">
        <v>833</v>
      </c>
      <c r="B95" s="184" t="s">
        <v>832</v>
      </c>
    </row>
    <row r="96" customFormat="false" ht="12.75" hidden="false" customHeight="false" outlineLevel="0" collapsed="false">
      <c r="A96" s="184"/>
    </row>
    <row r="97" customFormat="false" ht="12.75" hidden="false" customHeight="false" outlineLevel="0" collapsed="false">
      <c r="A97" s="184" t="s">
        <v>388</v>
      </c>
      <c r="B97" s="191" t="s">
        <v>820</v>
      </c>
    </row>
    <row r="98" customFormat="false" ht="12.75" hidden="false" customHeight="false" outlineLevel="0" collapsed="false">
      <c r="A98" s="208"/>
      <c r="B98" s="191" t="s">
        <v>387</v>
      </c>
    </row>
    <row r="99" customFormat="false" ht="12.75" hidden="false" customHeight="false" outlineLevel="0" collapsed="false">
      <c r="A99" s="208"/>
      <c r="B99" s="191"/>
    </row>
    <row r="100" s="191" customFormat="true" ht="12.75" hidden="false" customHeight="false" outlineLevel="0" collapsed="false">
      <c r="A100" s="191" t="s">
        <v>206</v>
      </c>
      <c r="B100" s="193" t="s">
        <v>835</v>
      </c>
    </row>
    <row r="101" s="191" customFormat="true" ht="12.75" hidden="false" customHeight="false" outlineLevel="0" collapsed="false">
      <c r="B101" s="206" t="s">
        <v>817</v>
      </c>
    </row>
    <row r="102" s="191" customFormat="true" ht="12.75" hidden="false" customHeight="false" outlineLevel="0" collapsed="false"/>
    <row r="103" s="191" customFormat="true" ht="12.75" hidden="false" customHeight="false" outlineLevel="0" collapsed="false">
      <c r="A103" s="191" t="s">
        <v>119</v>
      </c>
      <c r="B103" s="206" t="s">
        <v>79</v>
      </c>
    </row>
    <row r="104" s="191" customFormat="true" ht="12.75" hidden="false" customHeight="false" outlineLevel="0" collapsed="false">
      <c r="B104" s="206" t="s">
        <v>836</v>
      </c>
    </row>
    <row r="105" s="191" customFormat="true" ht="12.75" hidden="false" customHeight="false" outlineLevel="0" collapsed="false"/>
    <row r="106" s="191" customFormat="true" ht="12.75" hidden="false" customHeight="false" outlineLevel="0" collapsed="false">
      <c r="A106" s="191" t="s">
        <v>80</v>
      </c>
      <c r="B106" s="206" t="s">
        <v>7</v>
      </c>
    </row>
    <row r="107" s="191" customFormat="true" ht="12.75" hidden="false" customHeight="false" outlineLevel="0" collapsed="false">
      <c r="B107" s="206" t="s">
        <v>79</v>
      </c>
    </row>
    <row r="108" s="191" customFormat="true" ht="12.75" hidden="false" customHeight="false" outlineLevel="0" collapsed="false"/>
    <row r="109" customFormat="false" ht="12.75" hidden="false" customHeight="false" outlineLevel="0" collapsed="false">
      <c r="A109" s="184" t="s">
        <v>334</v>
      </c>
      <c r="B109" s="206" t="s">
        <v>818</v>
      </c>
    </row>
    <row r="110" customFormat="false" ht="12.75" hidden="false" customHeight="false" outlineLevel="0" collapsed="false">
      <c r="A110" s="184"/>
      <c r="B110" s="191" t="s">
        <v>820</v>
      </c>
    </row>
    <row r="111" customFormat="false" ht="12.75" hidden="false" customHeight="false" outlineLevel="0" collapsed="false">
      <c r="A111" s="184"/>
      <c r="B111" s="191"/>
    </row>
    <row r="112" s="191" customFormat="true" ht="12.75" hidden="false" customHeight="false" outlineLevel="0" collapsed="false">
      <c r="A112" s="191" t="s">
        <v>813</v>
      </c>
      <c r="B112" s="206" t="s">
        <v>79</v>
      </c>
    </row>
    <row r="113" s="191" customFormat="true" ht="12.75" hidden="false" customHeight="false" outlineLevel="0" collapsed="false">
      <c r="B113" s="184"/>
    </row>
    <row r="114" s="191" customFormat="true" ht="12.75" hidden="false" customHeight="false" outlineLevel="0" collapsed="false">
      <c r="A114" s="184" t="s">
        <v>822</v>
      </c>
      <c r="B114" s="191" t="s">
        <v>387</v>
      </c>
    </row>
    <row r="115" s="191" customFormat="true" ht="12.75" hidden="false" customHeight="false" outlineLevel="0" collapsed="false">
      <c r="A115" s="184"/>
      <c r="B115" s="175" t="s">
        <v>837</v>
      </c>
    </row>
    <row r="116" s="191" customFormat="true" ht="12.75" hidden="false" customHeight="false" outlineLevel="0" collapsed="false">
      <c r="B116" s="184"/>
    </row>
    <row r="117" s="191" customFormat="true" ht="12.75" hidden="false" customHeight="false" outlineLevel="0" collapsed="false">
      <c r="A117" s="184" t="s">
        <v>828</v>
      </c>
      <c r="B117" s="184" t="s">
        <v>546</v>
      </c>
    </row>
    <row r="118" customFormat="false" ht="12.75" hidden="false" customHeight="false" outlineLevel="0" collapsed="false">
      <c r="A118" s="184"/>
      <c r="B118" s="184" t="s">
        <v>596</v>
      </c>
    </row>
    <row r="119" customFormat="false" ht="12.75" hidden="false" customHeight="false" outlineLevel="0" collapsed="false">
      <c r="A119" s="184"/>
    </row>
    <row r="120" customFormat="false" ht="12.75" hidden="false" customHeight="false" outlineLevel="0" collapsed="false">
      <c r="A120" s="184" t="s">
        <v>646</v>
      </c>
      <c r="B120" s="184" t="s">
        <v>596</v>
      </c>
    </row>
    <row r="121" customFormat="false" ht="12.75" hidden="false" customHeight="false" outlineLevel="0" collapsed="false">
      <c r="A121" s="184"/>
      <c r="B121" s="184" t="s">
        <v>830</v>
      </c>
    </row>
    <row r="122" customFormat="false" ht="12.75" hidden="false" customHeight="false" outlineLevel="0" collapsed="false">
      <c r="A122" s="184"/>
    </row>
    <row r="123" customFormat="false" ht="12.75" hidden="false" customHeight="false" outlineLevel="0" collapsed="false">
      <c r="A123" s="184" t="s">
        <v>831</v>
      </c>
      <c r="B123" s="184" t="s">
        <v>830</v>
      </c>
    </row>
    <row r="124" customFormat="false" ht="12.75" hidden="false" customHeight="false" outlineLevel="0" collapsed="false">
      <c r="A124" s="184"/>
    </row>
    <row r="125" customFormat="false" ht="12.75" hidden="false" customHeight="false" outlineLevel="0" collapsed="false">
      <c r="A125" s="191" t="s">
        <v>135</v>
      </c>
      <c r="B125" s="206" t="s">
        <v>118</v>
      </c>
    </row>
    <row r="126" s="191" customFormat="true" ht="12.75" hidden="false" customHeight="false" outlineLevel="0" collapsed="false"/>
    <row r="127" s="191" customFormat="true" ht="12.75" hidden="false" customHeight="false" outlineLevel="0" collapsed="false">
      <c r="A127" s="191" t="s">
        <v>121</v>
      </c>
      <c r="B127" s="206" t="s">
        <v>118</v>
      </c>
    </row>
    <row r="128" s="191" customFormat="true" ht="12.75" hidden="false" customHeight="false" outlineLevel="0" collapsed="false">
      <c r="B128" s="193" t="s">
        <v>816</v>
      </c>
    </row>
    <row r="129" s="191" customFormat="true" ht="12.75" hidden="false" customHeight="false" outlineLevel="0" collapsed="false"/>
    <row r="130" s="191" customFormat="true" ht="12.75" hidden="false" customHeight="false" outlineLevel="0" collapsed="false">
      <c r="A130" s="184" t="s">
        <v>827</v>
      </c>
      <c r="B130" s="184" t="s">
        <v>546</v>
      </c>
    </row>
    <row r="131" s="191" customFormat="true" ht="12.75" hidden="false" customHeight="false" outlineLevel="0" collapsed="false"/>
    <row r="132" s="191" customFormat="true" ht="12.75" hidden="false" customHeight="false" outlineLevel="0" collapsed="false">
      <c r="A132" s="191" t="s">
        <v>294</v>
      </c>
      <c r="B132" s="206" t="s">
        <v>818</v>
      </c>
    </row>
    <row r="133" s="191" customFormat="true" ht="12.75" hidden="false" customHeight="false" outlineLevel="0" collapsed="false"/>
    <row r="134" s="191" customFormat="true" ht="12.75" hidden="false" customHeight="false" outlineLevel="0" collapsed="false">
      <c r="A134" s="184" t="s">
        <v>547</v>
      </c>
      <c r="B134" s="184" t="s">
        <v>825</v>
      </c>
    </row>
    <row r="135" customFormat="false" ht="12.75" hidden="false" customHeight="false" outlineLevel="0" collapsed="false">
      <c r="B135" s="184" t="s">
        <v>546</v>
      </c>
    </row>
    <row r="136" s="191" customFormat="true" ht="12.75" hidden="false" customHeight="false" outlineLevel="0" collapsed="false">
      <c r="B136" s="184"/>
    </row>
    <row r="138" customFormat="false" ht="12.75" hidden="false" customHeight="false" outlineLevel="0" collapsed="false">
      <c r="A138" s="210" t="s">
        <v>525</v>
      </c>
      <c r="B138" s="184" t="s">
        <v>825</v>
      </c>
    </row>
    <row r="139" customFormat="false" ht="12.75" hidden="false" customHeight="false" outlineLevel="0" collapsed="false">
      <c r="A139" s="184"/>
    </row>
    <row r="140" customFormat="false" ht="12.75" hidden="false" customHeight="false" outlineLevel="0" collapsed="false">
      <c r="A140" s="184"/>
      <c r="B140" s="191"/>
    </row>
    <row r="141" s="191" customFormat="true" ht="12.75" hidden="false" customHeight="false" outlineLevel="0" collapsed="false">
      <c r="B141" s="206"/>
    </row>
    <row r="142" s="191" customFormat="true" ht="12.75" hidden="false" customHeight="false" outlineLevel="0" collapsed="false"/>
    <row r="143" s="191" customFormat="true" ht="12.75" hidden="false" customHeight="false" outlineLevel="0" collapsed="false"/>
    <row r="144" s="191" customFormat="true" ht="12.75" hidden="false" customHeight="false" outlineLevel="0" collapsed="false"/>
    <row r="145" s="191" customFormat="true" ht="12.75" hidden="false" customHeight="false" outlineLevel="0" collapsed="false">
      <c r="B145" s="206"/>
    </row>
    <row r="146" s="191" customFormat="true" ht="12.75" hidden="false" customHeight="false" outlineLevel="0" collapsed="false"/>
    <row r="147" s="191" customFormat="true" ht="12.75" hidden="false" customHeight="false" outlineLevel="0" collapsed="false">
      <c r="B147" s="206"/>
    </row>
    <row r="148" s="191" customFormat="true" ht="12.75" hidden="false" customHeight="false" outlineLevel="0" collapsed="false"/>
    <row r="149" s="191" customFormat="true" ht="12.75" hidden="false" customHeight="false" outlineLevel="0" collapsed="false">
      <c r="B149" s="206"/>
    </row>
    <row r="150" s="191" customFormat="true" ht="12.75" hidden="false" customHeight="false" outlineLevel="0" collapsed="false"/>
    <row r="151" s="191" customFormat="true" ht="12.75" hidden="false" customHeight="false" outlineLevel="0" collapsed="false">
      <c r="B151" s="184"/>
    </row>
    <row r="152" customFormat="false" ht="12.75" hidden="false" customHeight="false" outlineLevel="0" collapsed="false">
      <c r="A152" s="184"/>
    </row>
    <row r="153" customFormat="false" ht="12.75" hidden="false" customHeight="false" outlineLevel="0" collapsed="false">
      <c r="A153" s="184"/>
    </row>
    <row r="154" customFormat="false" ht="12.75" hidden="false" customHeight="false" outlineLevel="0" collapsed="false">
      <c r="A154" s="184"/>
    </row>
    <row r="155" customFormat="false" ht="12.75" hidden="false" customHeight="false" outlineLevel="0" collapsed="false">
      <c r="A155" s="184"/>
      <c r="B155" s="191"/>
    </row>
    <row r="156" customFormat="false" ht="12.75" hidden="false" customHeight="false" outlineLevel="0" collapsed="false">
      <c r="A156" s="184"/>
    </row>
    <row r="157" s="191" customFormat="true" ht="12.75" hidden="false" customHeight="false" outlineLevel="0" collapsed="false"/>
    <row r="158" customFormat="false" ht="12.75" hidden="false" customHeight="false" outlineLevel="0" collapsed="false">
      <c r="A158" s="184"/>
    </row>
    <row r="159" customFormat="false" ht="12.75" hidden="false" customHeight="false" outlineLevel="0" collapsed="false">
      <c r="A159" s="184"/>
    </row>
    <row r="160" customFormat="false" ht="12.75" hidden="false" customHeight="false" outlineLevel="0" collapsed="false">
      <c r="A160" s="184"/>
    </row>
    <row r="161" customFormat="false" ht="12.75" hidden="false" customHeight="false" outlineLevel="0" collapsed="false">
      <c r="A161" s="184"/>
    </row>
    <row r="162" customFormat="false" ht="12.75" hidden="false" customHeight="false" outlineLevel="0" collapsed="false">
      <c r="A162" s="184"/>
    </row>
    <row r="163" customFormat="false" ht="12.75" hidden="false" customHeight="false" outlineLevel="0" collapsed="false">
      <c r="A163" s="184"/>
    </row>
    <row r="164" customFormat="false" ht="12.75" hidden="false" customHeight="false" outlineLevel="0" collapsed="false">
      <c r="A164" s="184"/>
    </row>
    <row r="165" customFormat="false" ht="12.75" hidden="false" customHeight="false" outlineLevel="0" collapsed="false">
      <c r="A165" s="184"/>
    </row>
    <row r="166" customFormat="false" ht="12.75" hidden="false" customHeight="false" outlineLevel="0" collapsed="false">
      <c r="A166" s="184"/>
    </row>
    <row r="167" customFormat="false" ht="12.75" hidden="false" customHeight="false" outlineLevel="0" collapsed="false">
      <c r="A167" s="18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5.42"/>
    <col collapsed="false" customWidth="true" hidden="false" outlineLevel="0" max="11" min="5" style="2" width="7.7"/>
    <col collapsed="false" customWidth="false" hidden="false" outlineLevel="0" max="12" min="12" style="3" width="8.56"/>
    <col collapsed="false" customWidth="false" hidden="false" outlineLevel="0" max="13" min="13" style="4" width="8.56"/>
    <col collapsed="false" customWidth="false" hidden="false" outlineLevel="0" max="14" min="14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7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M4" s="3"/>
    </row>
    <row r="5" customFormat="false" ht="12.75" hidden="false" customHeight="false" outlineLevel="0" collapsed="false">
      <c r="A5" s="17"/>
      <c r="B5" s="10"/>
      <c r="C5" s="10" t="s">
        <v>79</v>
      </c>
      <c r="D5" s="10"/>
      <c r="E5" s="10"/>
      <c r="F5" s="10"/>
      <c r="G5" s="10"/>
      <c r="H5" s="17" t="n">
        <v>191.5</v>
      </c>
      <c r="I5" s="10" t="s">
        <v>8</v>
      </c>
      <c r="J5" s="10"/>
      <c r="K5" s="10"/>
      <c r="L5" s="18" t="n">
        <v>0.114583333333333</v>
      </c>
      <c r="M5" s="18" t="n">
        <v>0.114583333333333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20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61"/>
      <c r="L6" s="18" t="n">
        <v>0.427083333333333</v>
      </c>
      <c r="M6" s="18" t="n">
        <v>0.427083333333333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M7" s="3"/>
    </row>
    <row r="8" customFormat="false" ht="12.75" hidden="false" customHeight="true" outlineLevel="0" collapsed="false">
      <c r="A8" s="28"/>
      <c r="B8" s="29"/>
      <c r="C8" s="29"/>
      <c r="D8" s="31" t="s">
        <v>80</v>
      </c>
      <c r="E8" s="32"/>
      <c r="F8" s="32"/>
      <c r="G8" s="29"/>
      <c r="H8" s="30"/>
      <c r="I8" s="30"/>
      <c r="J8" s="30"/>
      <c r="K8" s="30"/>
      <c r="L8" s="33"/>
    </row>
    <row r="9" customFormat="false" ht="12.75" hidden="false" customHeight="true" outlineLevel="0" collapsed="false">
      <c r="A9" s="28" t="n">
        <v>0</v>
      </c>
      <c r="B9" s="28" t="n">
        <f aca="false">H5</f>
        <v>191.5</v>
      </c>
      <c r="C9" s="28" t="n">
        <v>0</v>
      </c>
      <c r="D9" s="47" t="s">
        <v>76</v>
      </c>
      <c r="E9" s="32" t="s">
        <v>71</v>
      </c>
      <c r="F9" s="32" t="n">
        <v>53</v>
      </c>
      <c r="G9" s="35" t="n">
        <f aca="false">$L$5</f>
        <v>0.114583333333333</v>
      </c>
      <c r="H9" s="35" t="n">
        <f aca="false">$L$5</f>
        <v>0.114583333333333</v>
      </c>
      <c r="I9" s="35" t="n">
        <f aca="false">$L$5</f>
        <v>0.114583333333333</v>
      </c>
      <c r="J9" s="35" t="n">
        <f aca="false">$M$5</f>
        <v>0.114583333333333</v>
      </c>
      <c r="K9" s="35" t="n">
        <f aca="false">$M$5</f>
        <v>0.114583333333333</v>
      </c>
      <c r="L9" s="36"/>
      <c r="N9" s="4"/>
      <c r="O9" s="4"/>
    </row>
    <row r="10" customFormat="false" ht="12.75" hidden="false" customHeight="true" outlineLevel="0" collapsed="false">
      <c r="A10" s="28" t="n">
        <v>11</v>
      </c>
      <c r="B10" s="28" t="n">
        <f aca="false">B9-A10</f>
        <v>180.5</v>
      </c>
      <c r="C10" s="28" t="n">
        <f aca="false">C9+A10</f>
        <v>11</v>
      </c>
      <c r="D10" s="40" t="s">
        <v>81</v>
      </c>
      <c r="E10" s="32" t="s">
        <v>71</v>
      </c>
      <c r="F10" s="32"/>
      <c r="G10" s="38" t="n">
        <f aca="false">SUM($G$9+$O$3*C10)</f>
        <v>0.143229166666667</v>
      </c>
      <c r="H10" s="38" t="n">
        <f aca="false">SUM($H$9+$P$3*C10)</f>
        <v>0.145138888888889</v>
      </c>
      <c r="I10" s="38" t="n">
        <f aca="false">SUM($I$9+$Q$3*C10)</f>
        <v>0.147321428571429</v>
      </c>
      <c r="J10" s="38" t="n">
        <f aca="false">SUM($J$9+$R$3*C10)</f>
        <v>0.149839743589744</v>
      </c>
      <c r="K10" s="38" t="n">
        <f aca="false">SUM($K$9+$S$3*C10)</f>
        <v>0.152777777777778</v>
      </c>
      <c r="N10" s="4"/>
      <c r="O10" s="4"/>
    </row>
    <row r="11" customFormat="false" ht="12.75" hidden="false" customHeight="true" outlineLevel="0" collapsed="false">
      <c r="A11" s="28" t="n">
        <v>18</v>
      </c>
      <c r="B11" s="28" t="n">
        <f aca="false">B10-A11</f>
        <v>162.5</v>
      </c>
      <c r="C11" s="28" t="n">
        <f aca="false">C10+A11</f>
        <v>29</v>
      </c>
      <c r="D11" s="39" t="s">
        <v>82</v>
      </c>
      <c r="E11" s="32" t="s">
        <v>83</v>
      </c>
      <c r="F11" s="32"/>
      <c r="G11" s="38" t="n">
        <f aca="false">SUM($G$9+$O$3*C11)</f>
        <v>0.190104166666667</v>
      </c>
      <c r="H11" s="38" t="n">
        <f aca="false">SUM($H$9+$P$3*C11)</f>
        <v>0.195138888888889</v>
      </c>
      <c r="I11" s="38" t="n">
        <f aca="false">SUM($I$9+$Q$3*C11)</f>
        <v>0.200892857142857</v>
      </c>
      <c r="J11" s="38" t="n">
        <f aca="false">SUM($J$9+$R$3*C11)</f>
        <v>0.207532051282051</v>
      </c>
      <c r="K11" s="38" t="n">
        <f aca="false">SUM($K$9+$S$3*C11)</f>
        <v>0.215277777777778</v>
      </c>
      <c r="N11" s="4"/>
      <c r="O11" s="4"/>
    </row>
    <row r="12" customFormat="false" ht="12.75" hidden="false" customHeight="true" outlineLevel="0" collapsed="false">
      <c r="A12" s="28" t="n">
        <v>5.5</v>
      </c>
      <c r="B12" s="28" t="n">
        <f aca="false">B11-A12</f>
        <v>157</v>
      </c>
      <c r="C12" s="28" t="n">
        <f aca="false">C11+A12</f>
        <v>34.5</v>
      </c>
      <c r="D12" s="31" t="s">
        <v>84</v>
      </c>
      <c r="E12" s="32" t="s">
        <v>83</v>
      </c>
      <c r="F12" s="32"/>
      <c r="G12" s="38" t="n">
        <f aca="false">SUM($G$9+$O$3*C12)</f>
        <v>0.204427083333333</v>
      </c>
      <c r="H12" s="38" t="n">
        <f aca="false">SUM($H$9+$P$3*C12)</f>
        <v>0.210416666666667</v>
      </c>
      <c r="I12" s="38" t="n">
        <f aca="false">SUM($I$9+$Q$3*C12)</f>
        <v>0.217261904761905</v>
      </c>
      <c r="J12" s="38" t="n">
        <f aca="false">SUM($J$9+$R$3*C12)</f>
        <v>0.225160256410256</v>
      </c>
      <c r="K12" s="38" t="n">
        <f aca="false">SUM($K$9+$S$3*C12)</f>
        <v>0.234375</v>
      </c>
      <c r="L12" s="18"/>
      <c r="N12" s="4"/>
      <c r="O12" s="4"/>
    </row>
    <row r="13" customFormat="false" ht="12.75" hidden="false" customHeight="true" outlineLevel="0" collapsed="false">
      <c r="A13" s="28" t="n">
        <v>9.5</v>
      </c>
      <c r="B13" s="28" t="n">
        <f aca="false">B12-A13</f>
        <v>147.5</v>
      </c>
      <c r="C13" s="28" t="n">
        <f aca="false">C12+A13</f>
        <v>44</v>
      </c>
      <c r="D13" s="39" t="s">
        <v>85</v>
      </c>
      <c r="E13" s="32" t="s">
        <v>83</v>
      </c>
      <c r="F13" s="32"/>
      <c r="G13" s="38" t="n">
        <f aca="false">SUM($G$9+$O$3*C13)</f>
        <v>0.229166666666667</v>
      </c>
      <c r="H13" s="38" t="n">
        <f aca="false">SUM($H$9+$P$3*C13)</f>
        <v>0.236805555555556</v>
      </c>
      <c r="I13" s="38" t="n">
        <f aca="false">SUM($I$9+$Q$3*C13)</f>
        <v>0.245535714285714</v>
      </c>
      <c r="J13" s="38" t="n">
        <f aca="false">SUM($J$9+$R$3*C13)</f>
        <v>0.255608974358974</v>
      </c>
      <c r="K13" s="38" t="n">
        <f aca="false">SUM($K$9+$S$3*C13)</f>
        <v>0.267361111111111</v>
      </c>
      <c r="L13" s="18"/>
      <c r="N13" s="4"/>
      <c r="O13" s="4"/>
    </row>
    <row r="14" customFormat="false" ht="12.75" hidden="false" customHeight="true" outlineLevel="0" collapsed="false">
      <c r="A14" s="28" t="n">
        <v>11.5</v>
      </c>
      <c r="B14" s="28" t="n">
        <f aca="false">B13-A14</f>
        <v>136</v>
      </c>
      <c r="C14" s="28" t="n">
        <f aca="false">C13+A14</f>
        <v>55.5</v>
      </c>
      <c r="D14" s="39" t="s">
        <v>86</v>
      </c>
      <c r="E14" s="43" t="s">
        <v>83</v>
      </c>
      <c r="F14" s="32"/>
      <c r="G14" s="38" t="n">
        <f aca="false">SUM($G$9+$O$3*C14)</f>
        <v>0.259114583333333</v>
      </c>
      <c r="H14" s="38" t="n">
        <f aca="false">SUM($H$9+$P$3*C14)</f>
        <v>0.26875</v>
      </c>
      <c r="I14" s="38" t="n">
        <f aca="false">SUM($I$9+$Q$3*C14)</f>
        <v>0.279761904761905</v>
      </c>
      <c r="J14" s="38" t="n">
        <f aca="false">SUM($J$9+$R$3*C14)</f>
        <v>0.292467948717949</v>
      </c>
      <c r="K14" s="38" t="n">
        <f aca="false">SUM($K$9+$S$3*C14)</f>
        <v>0.307291666666667</v>
      </c>
      <c r="L14" s="18"/>
      <c r="N14" s="4"/>
      <c r="O14" s="4"/>
    </row>
    <row r="15" customFormat="false" ht="12.75" hidden="false" customHeight="true" outlineLevel="0" collapsed="false">
      <c r="A15" s="28" t="n">
        <v>11</v>
      </c>
      <c r="B15" s="28" t="n">
        <f aca="false">B14-A15</f>
        <v>125</v>
      </c>
      <c r="C15" s="28" t="n">
        <f aca="false">C14+A15</f>
        <v>66.5</v>
      </c>
      <c r="D15" s="39" t="s">
        <v>87</v>
      </c>
      <c r="E15" s="32" t="s">
        <v>88</v>
      </c>
      <c r="F15" s="32"/>
      <c r="G15" s="38" t="n">
        <f aca="false">SUM($G$9+$O$3*C15)</f>
        <v>0.287760416666667</v>
      </c>
      <c r="H15" s="38" t="n">
        <f aca="false">SUM($H$9+$P$3*C15)</f>
        <v>0.299305555555556</v>
      </c>
      <c r="I15" s="38" t="n">
        <f aca="false">SUM($I$9+$Q$3*C15)</f>
        <v>0.3125</v>
      </c>
      <c r="J15" s="38" t="n">
        <f aca="false">SUM($J$9+$R$3*C15)</f>
        <v>0.327724358974359</v>
      </c>
      <c r="K15" s="38" t="n">
        <f aca="false">SUM($K$9+$S$3*C15)</f>
        <v>0.345486111111111</v>
      </c>
      <c r="L15" s="18"/>
      <c r="N15" s="4"/>
      <c r="O15" s="4"/>
    </row>
    <row r="16" customFormat="false" ht="12.75" hidden="false" customHeight="true" outlineLevel="0" collapsed="false">
      <c r="A16" s="28" t="n">
        <v>20.5</v>
      </c>
      <c r="B16" s="28" t="n">
        <f aca="false">B15-A16</f>
        <v>104.5</v>
      </c>
      <c r="C16" s="28" t="n">
        <f aca="false">C15+A16</f>
        <v>87</v>
      </c>
      <c r="D16" s="39" t="s">
        <v>89</v>
      </c>
      <c r="E16" s="32" t="s">
        <v>88</v>
      </c>
      <c r="F16" s="32" t="n">
        <v>80</v>
      </c>
      <c r="G16" s="38" t="n">
        <f aca="false">SUM($G$9+$O$3*C16)</f>
        <v>0.341145833333333</v>
      </c>
      <c r="H16" s="38" t="n">
        <f aca="false">SUM($H$9+$P$3*C16)</f>
        <v>0.35625</v>
      </c>
      <c r="I16" s="38" t="n">
        <f aca="false">SUM($I$9+$Q$3*C16)</f>
        <v>0.373511904761905</v>
      </c>
      <c r="J16" s="38" t="n">
        <f aca="false">SUM($J$9+$R$3*C16)</f>
        <v>0.393429487179487</v>
      </c>
      <c r="K16" s="38" t="n">
        <f aca="false">SUM($K$9+$S$3*C16)</f>
        <v>0.416666666666667</v>
      </c>
      <c r="L16" s="18"/>
      <c r="N16" s="4"/>
      <c r="O16" s="4"/>
    </row>
    <row r="17" customFormat="false" ht="12.75" hidden="false" customHeight="true" outlineLevel="0" collapsed="false">
      <c r="A17" s="28" t="n">
        <v>11</v>
      </c>
      <c r="B17" s="28" t="n">
        <f aca="false">B16-A17</f>
        <v>93.5</v>
      </c>
      <c r="C17" s="28" t="n">
        <f aca="false">C16+A17</f>
        <v>98</v>
      </c>
      <c r="D17" s="34" t="s">
        <v>90</v>
      </c>
      <c r="E17" s="32"/>
      <c r="F17" s="32" t="n">
        <v>60</v>
      </c>
      <c r="G17" s="38" t="n">
        <f aca="false">SUM($G$9+$O$3*C17)</f>
        <v>0.369791666666667</v>
      </c>
      <c r="H17" s="38" t="n">
        <f aca="false">SUM($H$9+$P$3*C17)</f>
        <v>0.386805555555556</v>
      </c>
      <c r="I17" s="38" t="n">
        <f aca="false">SUM($I$9+$Q$3*C17)</f>
        <v>0.40625</v>
      </c>
      <c r="J17" s="38" t="n">
        <f aca="false">SUM($J$9+$R$3*C17)</f>
        <v>0.428685897435897</v>
      </c>
      <c r="K17" s="38" t="n">
        <f aca="false">SUM($K$9+$S$3*C17)</f>
        <v>0.454861111111111</v>
      </c>
      <c r="L17" s="18"/>
      <c r="N17" s="4"/>
      <c r="O17" s="4"/>
    </row>
    <row r="18" customFormat="false" ht="12.75" hidden="false" customHeight="true" outlineLevel="0" collapsed="false">
      <c r="A18" s="28"/>
      <c r="B18" s="28"/>
      <c r="C18" s="28"/>
      <c r="D18" s="31" t="s">
        <v>91</v>
      </c>
      <c r="E18" s="29"/>
      <c r="F18" s="29"/>
      <c r="G18" s="38"/>
      <c r="H18" s="38"/>
      <c r="I18" s="38"/>
      <c r="J18" s="38"/>
      <c r="K18" s="38"/>
      <c r="L18" s="55"/>
    </row>
    <row r="19" customFormat="false" ht="12.75" hidden="false" customHeight="true" outlineLevel="0" collapsed="false">
      <c r="A19" s="28"/>
      <c r="B19" s="28" t="n">
        <f aca="false">B17</f>
        <v>93.5</v>
      </c>
      <c r="C19" s="28" t="n">
        <f aca="false">C17</f>
        <v>98</v>
      </c>
      <c r="D19" s="34" t="s">
        <v>92</v>
      </c>
      <c r="E19" s="32" t="s">
        <v>93</v>
      </c>
      <c r="F19" s="32"/>
      <c r="G19" s="35" t="n">
        <f aca="false">$L$6</f>
        <v>0.427083333333333</v>
      </c>
      <c r="H19" s="35" t="n">
        <f aca="false">$L$6</f>
        <v>0.427083333333333</v>
      </c>
      <c r="I19" s="35" t="n">
        <f aca="false">$L$6</f>
        <v>0.427083333333333</v>
      </c>
      <c r="J19" s="35" t="n">
        <f aca="false">$M$6</f>
        <v>0.427083333333333</v>
      </c>
      <c r="K19" s="35" t="n">
        <f aca="false">$M$6</f>
        <v>0.427083333333333</v>
      </c>
      <c r="L19" s="46" t="n">
        <f aca="false">A19</f>
        <v>0</v>
      </c>
    </row>
    <row r="20" customFormat="false" ht="12.75" hidden="false" customHeight="true" outlineLevel="0" collapsed="false">
      <c r="A20" s="28" t="n">
        <v>11</v>
      </c>
      <c r="B20" s="28" t="n">
        <f aca="false">B19-A20</f>
        <v>82.5</v>
      </c>
      <c r="C20" s="28" t="n">
        <f aca="false">C19+A20</f>
        <v>109</v>
      </c>
      <c r="D20" s="40" t="s">
        <v>94</v>
      </c>
      <c r="E20" s="32" t="s">
        <v>93</v>
      </c>
      <c r="F20" s="32"/>
      <c r="G20" s="38" t="n">
        <f aca="false">SUM($G$19+$O$3*L20)</f>
        <v>0.455729166666667</v>
      </c>
      <c r="H20" s="38" t="n">
        <f aca="false">SUM($G$19+$P$3*L20)</f>
        <v>0.457638888888889</v>
      </c>
      <c r="I20" s="38" t="n">
        <f aca="false">SUM($I$19+$Q$3*L20)</f>
        <v>0.459821428571429</v>
      </c>
      <c r="J20" s="38" t="n">
        <f aca="false">SUM($J$19+$R$3*L20)</f>
        <v>0.462339743589744</v>
      </c>
      <c r="K20" s="38" t="n">
        <f aca="false">SUM($K$19+$S$3*L20)</f>
        <v>0.465277777777778</v>
      </c>
      <c r="L20" s="46" t="n">
        <f aca="false">A20+L19</f>
        <v>11</v>
      </c>
    </row>
    <row r="21" customFormat="false" ht="12.75" hidden="false" customHeight="true" outlineLevel="0" collapsed="false">
      <c r="A21" s="28" t="n">
        <v>4</v>
      </c>
      <c r="B21" s="28" t="n">
        <f aca="false">B20-A21</f>
        <v>78.5</v>
      </c>
      <c r="C21" s="28" t="n">
        <f aca="false">C20+A21</f>
        <v>113</v>
      </c>
      <c r="D21" s="40" t="s">
        <v>95</v>
      </c>
      <c r="E21" s="32" t="s">
        <v>93</v>
      </c>
      <c r="F21" s="32"/>
      <c r="G21" s="38" t="n">
        <f aca="false">SUM($G$19+$O$3*L21)</f>
        <v>0.466145833333333</v>
      </c>
      <c r="H21" s="38" t="n">
        <f aca="false">SUM($G$19+$P$3*L21)</f>
        <v>0.46875</v>
      </c>
      <c r="I21" s="38" t="n">
        <f aca="false">SUM($I$19+$Q$3*L21)</f>
        <v>0.47172619047619</v>
      </c>
      <c r="J21" s="38" t="n">
        <f aca="false">SUM($J$19+$R$3*L21)</f>
        <v>0.475160256410256</v>
      </c>
      <c r="K21" s="38" t="n">
        <f aca="false">SUM($K$19+$S$3*L21)</f>
        <v>0.479166666666667</v>
      </c>
      <c r="L21" s="46" t="n">
        <f aca="false">A21+L20</f>
        <v>15</v>
      </c>
    </row>
    <row r="22" customFormat="false" ht="12.75" hidden="false" customHeight="true" outlineLevel="0" collapsed="false">
      <c r="A22" s="28" t="n">
        <v>6</v>
      </c>
      <c r="B22" s="28" t="n">
        <f aca="false">B21-A22</f>
        <v>72.5</v>
      </c>
      <c r="C22" s="28" t="n">
        <f aca="false">C21+A22</f>
        <v>119</v>
      </c>
      <c r="D22" s="31" t="s">
        <v>96</v>
      </c>
      <c r="E22" s="32" t="s">
        <v>93</v>
      </c>
      <c r="F22" s="32"/>
      <c r="G22" s="38" t="n">
        <f aca="false">SUM($G$19+$O$3*L22)</f>
        <v>0.481770833333333</v>
      </c>
      <c r="H22" s="38" t="n">
        <f aca="false">SUM($G$19+$P$3*L22)</f>
        <v>0.485416666666667</v>
      </c>
      <c r="I22" s="38" t="n">
        <f aca="false">SUM($I$19+$Q$3*L22)</f>
        <v>0.489583333333333</v>
      </c>
      <c r="J22" s="38" t="n">
        <f aca="false">SUM($J$19+$R$3*L22)</f>
        <v>0.494391025641026</v>
      </c>
      <c r="K22" s="38" t="n">
        <f aca="false">SUM($K$19+$S$3*L22)</f>
        <v>0.5</v>
      </c>
      <c r="L22" s="46" t="n">
        <f aca="false">A22+L21</f>
        <v>21</v>
      </c>
    </row>
    <row r="23" customFormat="false" ht="12.75" hidden="false" customHeight="true" outlineLevel="0" collapsed="false">
      <c r="A23" s="28" t="n">
        <v>1</v>
      </c>
      <c r="B23" s="28" t="n">
        <f aca="false">B22-A23</f>
        <v>71.5</v>
      </c>
      <c r="C23" s="28" t="n">
        <f aca="false">C22+A23</f>
        <v>120</v>
      </c>
      <c r="D23" s="40" t="s">
        <v>97</v>
      </c>
      <c r="E23" s="32" t="s">
        <v>98</v>
      </c>
      <c r="F23" s="32"/>
      <c r="G23" s="38" t="n">
        <f aca="false">SUM($G$19+$O$3*L23)</f>
        <v>0.484375</v>
      </c>
      <c r="H23" s="38" t="n">
        <f aca="false">SUM($G$19+$P$3*L23)</f>
        <v>0.488194444444444</v>
      </c>
      <c r="I23" s="38" t="n">
        <f aca="false">SUM($I$19+$Q$3*L23)</f>
        <v>0.492559523809524</v>
      </c>
      <c r="J23" s="38" t="n">
        <f aca="false">SUM($J$19+$R$3*L23)</f>
        <v>0.497596153846154</v>
      </c>
      <c r="K23" s="38" t="n">
        <f aca="false">SUM($K$19+$S$3*L23)</f>
        <v>0.503472222222222</v>
      </c>
      <c r="L23" s="46" t="n">
        <f aca="false">A23+L22</f>
        <v>22</v>
      </c>
    </row>
    <row r="24" customFormat="false" ht="12.75" hidden="false" customHeight="true" outlineLevel="0" collapsed="false">
      <c r="A24" s="28" t="n">
        <v>2</v>
      </c>
      <c r="B24" s="28" t="n">
        <f aca="false">B23-A24</f>
        <v>69.5</v>
      </c>
      <c r="C24" s="28" t="n">
        <f aca="false">C23+A24</f>
        <v>122</v>
      </c>
      <c r="D24" s="62" t="s">
        <v>99</v>
      </c>
      <c r="E24" s="63" t="s">
        <v>98</v>
      </c>
      <c r="F24" s="32"/>
      <c r="G24" s="38" t="n">
        <f aca="false">SUM($G$19+$O$3*L24)</f>
        <v>0.489583333333333</v>
      </c>
      <c r="H24" s="38" t="n">
        <f aca="false">SUM($G$19+$P$3*L24)</f>
        <v>0.49375</v>
      </c>
      <c r="I24" s="38" t="n">
        <f aca="false">SUM($I$19+$Q$3*L24)</f>
        <v>0.498511904761905</v>
      </c>
      <c r="J24" s="38" t="n">
        <f aca="false">SUM($J$19+$R$3*L24)</f>
        <v>0.50400641025641</v>
      </c>
      <c r="K24" s="38" t="n">
        <f aca="false">SUM($K$19+$S$3*L24)</f>
        <v>0.510416666666667</v>
      </c>
      <c r="L24" s="46" t="n">
        <f aca="false">A24+L23</f>
        <v>24</v>
      </c>
    </row>
    <row r="25" customFormat="false" ht="12.75" hidden="false" customHeight="true" outlineLevel="0" collapsed="false">
      <c r="A25" s="28" t="n">
        <v>2</v>
      </c>
      <c r="B25" s="28" t="n">
        <f aca="false">B24-A25</f>
        <v>67.5</v>
      </c>
      <c r="C25" s="28" t="n">
        <f aca="false">C24+A25</f>
        <v>124</v>
      </c>
      <c r="D25" s="40" t="s">
        <v>100</v>
      </c>
      <c r="E25" s="32" t="s">
        <v>98</v>
      </c>
      <c r="F25" s="32"/>
      <c r="G25" s="38" t="n">
        <f aca="false">SUM($G$19+$O$3*L25)</f>
        <v>0.494791666666667</v>
      </c>
      <c r="H25" s="38" t="n">
        <f aca="false">SUM($G$19+$P$3*L25)</f>
        <v>0.499305555555556</v>
      </c>
      <c r="I25" s="38" t="n">
        <f aca="false">SUM($I$19+$Q$3*L25)</f>
        <v>0.504464285714286</v>
      </c>
      <c r="J25" s="38" t="n">
        <f aca="false">SUM($J$19+$R$3*L25)</f>
        <v>0.510416666666667</v>
      </c>
      <c r="K25" s="38" t="n">
        <f aca="false">SUM($K$19+$S$3*L25)</f>
        <v>0.517361111111111</v>
      </c>
      <c r="L25" s="46" t="n">
        <f aca="false">A25+L24</f>
        <v>26</v>
      </c>
    </row>
    <row r="26" customFormat="false" ht="12.75" hidden="false" customHeight="true" outlineLevel="0" collapsed="false">
      <c r="A26" s="28" t="n">
        <v>5</v>
      </c>
      <c r="B26" s="28" t="n">
        <f aca="false">B25-A26</f>
        <v>62.5</v>
      </c>
      <c r="C26" s="28" t="n">
        <f aca="false">C25+A26</f>
        <v>129</v>
      </c>
      <c r="D26" s="40" t="s">
        <v>101</v>
      </c>
      <c r="E26" s="63" t="s">
        <v>98</v>
      </c>
      <c r="F26" s="32"/>
      <c r="G26" s="38" t="n">
        <f aca="false">SUM($G$19+$O$3*L26)</f>
        <v>0.5078125</v>
      </c>
      <c r="H26" s="38" t="n">
        <f aca="false">SUM($G$19+$P$3*L26)</f>
        <v>0.513194444444444</v>
      </c>
      <c r="I26" s="38" t="n">
        <f aca="false">SUM($I$19+$Q$3*L26)</f>
        <v>0.519345238095238</v>
      </c>
      <c r="J26" s="38" t="n">
        <f aca="false">SUM($J$19+$R$3*L26)</f>
        <v>0.526442307692308</v>
      </c>
      <c r="K26" s="38" t="n">
        <f aca="false">SUM($K$19+$S$3*L26)</f>
        <v>0.534722222222222</v>
      </c>
      <c r="L26" s="46" t="n">
        <f aca="false">A26+L25</f>
        <v>31</v>
      </c>
    </row>
    <row r="27" customFormat="false" ht="12.75" hidden="false" customHeight="true" outlineLevel="0" collapsed="false">
      <c r="A27" s="28" t="n">
        <v>5.5</v>
      </c>
      <c r="B27" s="28" t="n">
        <f aca="false">B26-A27</f>
        <v>57</v>
      </c>
      <c r="C27" s="28" t="n">
        <f aca="false">C26+A27</f>
        <v>134.5</v>
      </c>
      <c r="D27" s="40" t="s">
        <v>102</v>
      </c>
      <c r="E27" s="63" t="s">
        <v>103</v>
      </c>
      <c r="F27" s="32" t="n">
        <v>178</v>
      </c>
      <c r="G27" s="38" t="n">
        <f aca="false">SUM($G$19+$O$3*L27)</f>
        <v>0.522135416666667</v>
      </c>
      <c r="H27" s="38" t="n">
        <f aca="false">SUM($G$19+$P$3*L27)</f>
        <v>0.528472222222222</v>
      </c>
      <c r="I27" s="38" t="n">
        <f aca="false">SUM($I$19+$Q$3*L27)</f>
        <v>0.535714285714286</v>
      </c>
      <c r="J27" s="38" t="n">
        <f aca="false">SUM($J$19+$R$3*L27)</f>
        <v>0.544070512820513</v>
      </c>
      <c r="K27" s="38" t="n">
        <f aca="false">SUM($K$19+$S$3*L27)</f>
        <v>0.553819444444444</v>
      </c>
      <c r="L27" s="46" t="n">
        <f aca="false">A27+L26</f>
        <v>36.5</v>
      </c>
    </row>
    <row r="28" customFormat="false" ht="12.75" hidden="false" customHeight="true" outlineLevel="0" collapsed="false">
      <c r="A28" s="28" t="n">
        <v>9</v>
      </c>
      <c r="B28" s="28" t="n">
        <f aca="false">B27-A28</f>
        <v>48</v>
      </c>
      <c r="C28" s="28" t="n">
        <f aca="false">C27+A28</f>
        <v>143.5</v>
      </c>
      <c r="D28" s="62" t="s">
        <v>104</v>
      </c>
      <c r="E28" s="63" t="s">
        <v>103</v>
      </c>
      <c r="F28" s="32" t="n">
        <v>109</v>
      </c>
      <c r="G28" s="38" t="n">
        <f aca="false">SUM($G$19+$O$3*L28)</f>
        <v>0.545572916666667</v>
      </c>
      <c r="H28" s="38" t="n">
        <f aca="false">SUM($G$19+$P$3*L28)</f>
        <v>0.553472222222222</v>
      </c>
      <c r="I28" s="38" t="n">
        <f aca="false">SUM($I$19+$Q$3*L28)</f>
        <v>0.5625</v>
      </c>
      <c r="J28" s="38" t="n">
        <f aca="false">SUM($J$19+$R$3*L28)</f>
        <v>0.572916666666667</v>
      </c>
      <c r="K28" s="38" t="n">
        <f aca="false">SUM($K$19+$S$3*L28)</f>
        <v>0.585069444444444</v>
      </c>
      <c r="L28" s="46" t="n">
        <f aca="false">A28+L27</f>
        <v>45.5</v>
      </c>
    </row>
    <row r="29" customFormat="false" ht="12.75" hidden="false" customHeight="true" outlineLevel="0" collapsed="false">
      <c r="A29" s="28" t="n">
        <v>7.5</v>
      </c>
      <c r="B29" s="28" t="n">
        <f aca="false">B28-A29</f>
        <v>40.5</v>
      </c>
      <c r="C29" s="28" t="n">
        <f aca="false">C28+A29</f>
        <v>151</v>
      </c>
      <c r="D29" s="62" t="s">
        <v>105</v>
      </c>
      <c r="E29" s="63" t="s">
        <v>103</v>
      </c>
      <c r="F29" s="32" t="n">
        <v>196</v>
      </c>
      <c r="G29" s="38" t="n">
        <f aca="false">SUM($G$19+$O$3*L29)</f>
        <v>0.565104166666667</v>
      </c>
      <c r="H29" s="38" t="n">
        <f aca="false">SUM($G$19+$P$3*L29)</f>
        <v>0.574305555555556</v>
      </c>
      <c r="I29" s="38" t="n">
        <f aca="false">SUM($I$19+$Q$3*L29)</f>
        <v>0.584821428571429</v>
      </c>
      <c r="J29" s="38" t="n">
        <f aca="false">SUM($J$19+$R$3*L29)</f>
        <v>0.596955128205128</v>
      </c>
      <c r="K29" s="38" t="n">
        <f aca="false">SUM($K$19+$S$3*L29)</f>
        <v>0.611111111111111</v>
      </c>
      <c r="L29" s="46" t="n">
        <f aca="false">A29+L28</f>
        <v>53</v>
      </c>
    </row>
    <row r="30" customFormat="false" ht="12.75" hidden="false" customHeight="true" outlineLevel="0" collapsed="false">
      <c r="A30" s="28" t="n">
        <v>7</v>
      </c>
      <c r="B30" s="28" t="n">
        <f aca="false">B29-A30</f>
        <v>33.5</v>
      </c>
      <c r="C30" s="28" t="n">
        <f aca="false">C29+A30</f>
        <v>158</v>
      </c>
      <c r="D30" s="62" t="s">
        <v>106</v>
      </c>
      <c r="E30" s="63" t="s">
        <v>107</v>
      </c>
      <c r="F30" s="32"/>
      <c r="G30" s="38" t="n">
        <f aca="false">SUM($G$19+$O$3*L30)</f>
        <v>0.583333333333333</v>
      </c>
      <c r="H30" s="38" t="n">
        <f aca="false">SUM($G$19+$P$3*L30)</f>
        <v>0.59375</v>
      </c>
      <c r="I30" s="38" t="n">
        <f aca="false">SUM($I$19+$Q$3*L30)</f>
        <v>0.605654761904762</v>
      </c>
      <c r="J30" s="38" t="n">
        <f aca="false">SUM($J$19+$R$3*L30)</f>
        <v>0.619391025641026</v>
      </c>
      <c r="K30" s="38" t="n">
        <f aca="false">SUM($K$19+$S$3*L30)</f>
        <v>0.635416666666667</v>
      </c>
      <c r="L30" s="46" t="n">
        <f aca="false">A30+L29</f>
        <v>60</v>
      </c>
    </row>
    <row r="31" customFormat="false" ht="12.75" hidden="false" customHeight="true" outlineLevel="0" collapsed="false">
      <c r="A31" s="28" t="n">
        <v>0.5</v>
      </c>
      <c r="B31" s="28" t="n">
        <f aca="false">B30-A31</f>
        <v>33</v>
      </c>
      <c r="C31" s="28" t="n">
        <f aca="false">C30+A31</f>
        <v>158.5</v>
      </c>
      <c r="D31" s="40" t="s">
        <v>108</v>
      </c>
      <c r="E31" s="63" t="s">
        <v>109</v>
      </c>
      <c r="F31" s="32" t="n">
        <v>218</v>
      </c>
      <c r="G31" s="38" t="n">
        <f aca="false">SUM($G$19+$O$3*L31)</f>
        <v>0.584635416666667</v>
      </c>
      <c r="H31" s="38" t="n">
        <f aca="false">SUM($G$19+$P$3*L31)</f>
        <v>0.595138888888889</v>
      </c>
      <c r="I31" s="38" t="n">
        <f aca="false">SUM($I$19+$Q$3*L31)</f>
        <v>0.607142857142857</v>
      </c>
      <c r="J31" s="38" t="n">
        <f aca="false">SUM($J$19+$R$3*L31)</f>
        <v>0.62099358974359</v>
      </c>
      <c r="K31" s="38" t="n">
        <f aca="false">SUM($K$19+$S$3*L31)</f>
        <v>0.637152777777778</v>
      </c>
      <c r="L31" s="46" t="n">
        <f aca="false">A31+L30</f>
        <v>60.5</v>
      </c>
    </row>
    <row r="32" customFormat="false" ht="12.75" hidden="false" customHeight="true" outlineLevel="0" collapsed="false">
      <c r="A32" s="28" t="n">
        <v>7</v>
      </c>
      <c r="B32" s="28" t="n">
        <f aca="false">B31-A32</f>
        <v>26</v>
      </c>
      <c r="C32" s="28" t="n">
        <f aca="false">C31+A32</f>
        <v>165.5</v>
      </c>
      <c r="D32" s="62" t="s">
        <v>110</v>
      </c>
      <c r="E32" s="63" t="s">
        <v>111</v>
      </c>
      <c r="F32" s="32"/>
      <c r="G32" s="38" t="n">
        <f aca="false">SUM($G$19+$O$3*L32)</f>
        <v>0.602864583333333</v>
      </c>
      <c r="H32" s="38" t="n">
        <f aca="false">SUM($G$19+$P$3*L32)</f>
        <v>0.614583333333333</v>
      </c>
      <c r="I32" s="38" t="n">
        <f aca="false">SUM($I$19+$Q$3*L32)</f>
        <v>0.627976190476191</v>
      </c>
      <c r="J32" s="38" t="n">
        <f aca="false">SUM($J$19+$R$3*L32)</f>
        <v>0.643429487179487</v>
      </c>
      <c r="K32" s="38" t="n">
        <f aca="false">SUM($K$19+$S$3*L32)</f>
        <v>0.661458333333333</v>
      </c>
      <c r="L32" s="46" t="n">
        <f aca="false">A32+L31</f>
        <v>67.5</v>
      </c>
    </row>
    <row r="33" customFormat="false" ht="12.75" hidden="false" customHeight="true" outlineLevel="0" collapsed="false">
      <c r="A33" s="28" t="n">
        <v>7</v>
      </c>
      <c r="B33" s="28" t="n">
        <f aca="false">B32-A33</f>
        <v>19</v>
      </c>
      <c r="C33" s="28" t="n">
        <f aca="false">C32+A33</f>
        <v>172.5</v>
      </c>
      <c r="D33" s="62" t="s">
        <v>112</v>
      </c>
      <c r="E33" s="63" t="s">
        <v>111</v>
      </c>
      <c r="F33" s="32"/>
      <c r="G33" s="38" t="n">
        <f aca="false">SUM($G$19+$O$3*L33)</f>
        <v>0.62109375</v>
      </c>
      <c r="H33" s="38" t="n">
        <f aca="false">SUM($G$19+$P$3*L33)</f>
        <v>0.634027777777778</v>
      </c>
      <c r="I33" s="38" t="n">
        <f aca="false">SUM($I$19+$Q$3*L33)</f>
        <v>0.648809523809524</v>
      </c>
      <c r="J33" s="38" t="n">
        <f aca="false">SUM($J$19+$R$3*L33)</f>
        <v>0.665865384615385</v>
      </c>
      <c r="K33" s="38" t="n">
        <f aca="false">SUM($K$19+$S$3*L33)</f>
        <v>0.685763888888889</v>
      </c>
      <c r="L33" s="46" t="n">
        <f aca="false">A33+L32</f>
        <v>74.5</v>
      </c>
    </row>
    <row r="34" customFormat="false" ht="12.75" hidden="false" customHeight="true" outlineLevel="0" collapsed="false">
      <c r="A34" s="28" t="n">
        <v>7</v>
      </c>
      <c r="B34" s="28" t="n">
        <f aca="false">B33-A34</f>
        <v>12</v>
      </c>
      <c r="C34" s="28" t="n">
        <f aca="false">C33+A34</f>
        <v>179.5</v>
      </c>
      <c r="D34" s="40" t="s">
        <v>113</v>
      </c>
      <c r="E34" s="63" t="s">
        <v>111</v>
      </c>
      <c r="F34" s="32"/>
      <c r="G34" s="38" t="n">
        <f aca="false">SUM($G$19+$O$3*L34)</f>
        <v>0.639322916666667</v>
      </c>
      <c r="H34" s="38" t="n">
        <f aca="false">SUM($G$19+$P$3*L34)</f>
        <v>0.653472222222222</v>
      </c>
      <c r="I34" s="38" t="n">
        <f aca="false">SUM($I$19+$Q$3*L34)</f>
        <v>0.669642857142857</v>
      </c>
      <c r="J34" s="38" t="n">
        <f aca="false">SUM($J$19+$R$3*L34)</f>
        <v>0.688301282051282</v>
      </c>
      <c r="K34" s="38" t="n">
        <f aca="false">SUM($K$19+$S$3*L34)</f>
        <v>0.710069444444444</v>
      </c>
      <c r="L34" s="46" t="n">
        <f aca="false">A34+L33</f>
        <v>81.5</v>
      </c>
    </row>
    <row r="35" customFormat="false" ht="12.75" hidden="false" customHeight="true" outlineLevel="0" collapsed="false">
      <c r="A35" s="64" t="n">
        <v>2</v>
      </c>
      <c r="B35" s="28" t="n">
        <f aca="false">B34-A35</f>
        <v>10</v>
      </c>
      <c r="C35" s="28" t="n">
        <f aca="false">C34+A35</f>
        <v>181.5</v>
      </c>
      <c r="D35" s="40" t="s">
        <v>114</v>
      </c>
      <c r="E35" s="63" t="s">
        <v>115</v>
      </c>
      <c r="F35" s="32"/>
      <c r="G35" s="38" t="n">
        <f aca="false">SUM($G$19+$O$3*L35)</f>
        <v>0.64453125</v>
      </c>
      <c r="H35" s="38" t="n">
        <f aca="false">SUM($G$19+$P$3*L35)</f>
        <v>0.659027777777778</v>
      </c>
      <c r="I35" s="38" t="n">
        <f aca="false">SUM($I$19+$Q$3*L35)</f>
        <v>0.675595238095238</v>
      </c>
      <c r="J35" s="38" t="n">
        <f aca="false">SUM($J$19+$R$3*L35)</f>
        <v>0.694711538461538</v>
      </c>
      <c r="K35" s="38" t="n">
        <f aca="false">SUM($K$19+$S$3*L35)</f>
        <v>0.717013888888889</v>
      </c>
      <c r="L35" s="46" t="n">
        <f aca="false">A35+L34</f>
        <v>83.5</v>
      </c>
    </row>
    <row r="36" customFormat="false" ht="12.75" hidden="false" customHeight="true" outlineLevel="0" collapsed="false">
      <c r="A36" s="64" t="n">
        <v>10</v>
      </c>
      <c r="B36" s="28" t="n">
        <f aca="false">B35-A36</f>
        <v>0</v>
      </c>
      <c r="C36" s="28" t="n">
        <f aca="false">C35+A36</f>
        <v>191.5</v>
      </c>
      <c r="D36" s="65" t="s">
        <v>116</v>
      </c>
      <c r="E36" s="63"/>
      <c r="F36" s="32"/>
      <c r="G36" s="38" t="n">
        <f aca="false">SUM($G$19+$O$3*L36)</f>
        <v>0.670572916666667</v>
      </c>
      <c r="H36" s="38" t="n">
        <f aca="false">SUM($G$19+$P$3*L36)</f>
        <v>0.686805555555555</v>
      </c>
      <c r="I36" s="38" t="n">
        <f aca="false">SUM($I$19+$Q$3*L36)</f>
        <v>0.705357142857143</v>
      </c>
      <c r="J36" s="38" t="n">
        <f aca="false">SUM($J$19+$R$3*L36)</f>
        <v>0.726762820512821</v>
      </c>
      <c r="K36" s="38" t="n">
        <f aca="false">SUM($K$19+$S$3*L36)</f>
        <v>0.751736111111111</v>
      </c>
      <c r="L36" s="46" t="n">
        <f aca="false">A36+L35</f>
        <v>93.5</v>
      </c>
    </row>
    <row r="37" customFormat="false" ht="12.75" hidden="false" customHeight="true" outlineLevel="0" collapsed="false">
      <c r="A37" s="64"/>
      <c r="B37" s="28"/>
      <c r="C37" s="28"/>
      <c r="D37" s="62"/>
      <c r="E37" s="63"/>
      <c r="F37" s="32"/>
      <c r="G37" s="38"/>
      <c r="H37" s="38"/>
      <c r="I37" s="38"/>
      <c r="J37" s="38"/>
      <c r="K37" s="38"/>
      <c r="L37" s="46"/>
    </row>
    <row r="38" customFormat="false" ht="12.75" hidden="false" customHeight="true" outlineLevel="0" collapsed="false">
      <c r="A38" s="64"/>
      <c r="B38" s="28"/>
      <c r="C38" s="28"/>
      <c r="D38" s="66"/>
      <c r="E38" s="63"/>
      <c r="F38" s="32"/>
      <c r="G38" s="38"/>
      <c r="H38" s="38"/>
      <c r="I38" s="38"/>
      <c r="J38" s="38"/>
      <c r="K38" s="38"/>
      <c r="L38" s="46"/>
    </row>
    <row r="39" customFormat="false" ht="12.75" hidden="false" customHeight="true" outlineLevel="0" collapsed="false">
      <c r="A39" s="64"/>
      <c r="B39" s="28"/>
      <c r="C39" s="28"/>
      <c r="D39" s="62"/>
      <c r="E39" s="63"/>
      <c r="F39" s="32"/>
      <c r="G39" s="38"/>
      <c r="H39" s="38"/>
      <c r="I39" s="38"/>
      <c r="J39" s="38"/>
      <c r="K39" s="38"/>
      <c r="L39" s="46"/>
    </row>
    <row r="40" customFormat="false" ht="12.75" hidden="false" customHeight="true" outlineLevel="0" collapsed="false">
      <c r="A40" s="64"/>
      <c r="B40" s="28"/>
      <c r="C40" s="28"/>
      <c r="D40" s="62"/>
      <c r="E40" s="63"/>
      <c r="F40" s="32"/>
      <c r="G40" s="38"/>
      <c r="H40" s="38"/>
      <c r="I40" s="38"/>
      <c r="J40" s="38"/>
      <c r="K40" s="38"/>
      <c r="L40" s="46"/>
    </row>
    <row r="41" customFormat="false" ht="12.75" hidden="false" customHeight="true" outlineLevel="0" collapsed="false">
      <c r="A41" s="64"/>
      <c r="B41" s="28"/>
      <c r="C41" s="28"/>
      <c r="D41" s="65"/>
      <c r="E41" s="63"/>
      <c r="F41" s="32"/>
      <c r="G41" s="38"/>
      <c r="H41" s="38"/>
      <c r="I41" s="38"/>
      <c r="J41" s="38"/>
      <c r="K41" s="38"/>
      <c r="L41" s="46"/>
    </row>
    <row r="42" customFormat="false" ht="12.75" hidden="false" customHeight="true" outlineLevel="0" collapsed="false">
      <c r="A42" s="64"/>
      <c r="B42" s="28"/>
      <c r="C42" s="28"/>
      <c r="D42" s="62"/>
      <c r="E42" s="63"/>
      <c r="F42" s="32"/>
      <c r="G42" s="38"/>
      <c r="H42" s="38"/>
      <c r="I42" s="38"/>
      <c r="J42" s="38"/>
      <c r="K42" s="38"/>
      <c r="L42" s="46"/>
    </row>
    <row r="43" customFormat="false" ht="12.75" hidden="false" customHeight="true" outlineLevel="0" collapsed="false">
      <c r="A43" s="64"/>
      <c r="B43" s="28"/>
      <c r="C43" s="28"/>
      <c r="D43" s="62"/>
      <c r="E43" s="63"/>
      <c r="F43" s="32"/>
      <c r="G43" s="38"/>
      <c r="H43" s="38"/>
      <c r="I43" s="38"/>
      <c r="J43" s="38"/>
      <c r="K43" s="38"/>
      <c r="L43" s="46"/>
    </row>
    <row r="44" customFormat="false" ht="12.75" hidden="false" customHeight="true" outlineLevel="0" collapsed="false">
      <c r="A44" s="64"/>
      <c r="B44" s="28"/>
      <c r="C44" s="28"/>
      <c r="D44" s="62"/>
      <c r="E44" s="63"/>
      <c r="F44" s="32"/>
      <c r="G44" s="38"/>
      <c r="H44" s="38"/>
      <c r="I44" s="38"/>
      <c r="J44" s="38"/>
      <c r="K44" s="38"/>
      <c r="L44" s="46"/>
    </row>
    <row r="45" customFormat="false" ht="12.75" hidden="false" customHeight="true" outlineLevel="0" collapsed="false">
      <c r="A45" s="64"/>
      <c r="B45" s="28"/>
      <c r="C45" s="28"/>
      <c r="D45" s="62"/>
      <c r="E45" s="63"/>
      <c r="F45" s="32"/>
      <c r="G45" s="38"/>
      <c r="H45" s="38"/>
      <c r="I45" s="38"/>
      <c r="J45" s="38"/>
      <c r="K45" s="38"/>
      <c r="L45" s="46"/>
    </row>
    <row r="46" customFormat="false" ht="12.75" hidden="false" customHeight="true" outlineLevel="0" collapsed="false">
      <c r="A46" s="28"/>
      <c r="B46" s="29"/>
      <c r="C46" s="28"/>
      <c r="D46" s="48"/>
      <c r="E46" s="29"/>
      <c r="F46" s="67"/>
      <c r="G46" s="29"/>
      <c r="H46" s="29"/>
      <c r="I46" s="38"/>
      <c r="J46" s="38"/>
      <c r="K46" s="38"/>
      <c r="L46" s="18"/>
      <c r="M46" s="53"/>
      <c r="N46" s="53"/>
    </row>
    <row r="47" customFormat="false" ht="12.75" hidden="false" customHeight="true" outlineLevel="0" collapsed="false">
      <c r="A47" s="28"/>
      <c r="B47" s="28"/>
      <c r="C47" s="68"/>
      <c r="D47" s="41"/>
      <c r="E47" s="29"/>
      <c r="F47" s="29"/>
      <c r="G47" s="29"/>
      <c r="H47" s="30"/>
      <c r="I47" s="69"/>
      <c r="J47" s="35"/>
      <c r="K47" s="35"/>
      <c r="L47" s="70"/>
      <c r="M47" s="53"/>
      <c r="N47" s="53"/>
    </row>
    <row r="48" customFormat="false" ht="12.75" hidden="false" customHeight="true" outlineLevel="0" collapsed="false">
      <c r="A48" s="28"/>
      <c r="B48" s="28"/>
      <c r="C48" s="29"/>
      <c r="D48" s="41"/>
      <c r="E48" s="29"/>
      <c r="F48" s="29"/>
      <c r="G48" s="29"/>
      <c r="H48" s="30"/>
      <c r="I48" s="71"/>
      <c r="J48" s="38"/>
      <c r="K48" s="38"/>
      <c r="L48" s="18"/>
      <c r="M48" s="53"/>
      <c r="N48" s="53"/>
    </row>
    <row r="49" customFormat="false" ht="12.75" hidden="false" customHeight="true" outlineLevel="0" collapsed="false">
      <c r="A49" s="28"/>
      <c r="B49" s="28"/>
      <c r="C49" s="68"/>
      <c r="D49" s="72"/>
      <c r="E49" s="30"/>
      <c r="F49" s="30"/>
      <c r="G49" s="29"/>
      <c r="H49" s="30"/>
      <c r="I49" s="71"/>
      <c r="J49" s="38"/>
      <c r="K49" s="38"/>
      <c r="L49" s="18"/>
    </row>
    <row r="50" customFormat="false" ht="12.75" hidden="false" customHeight="true" outlineLevel="0" collapsed="false">
      <c r="A50" s="28"/>
      <c r="B50" s="29"/>
      <c r="C50" s="68"/>
      <c r="D50" s="72"/>
      <c r="E50" s="30"/>
      <c r="F50" s="30"/>
      <c r="G50" s="29"/>
      <c r="H50" s="30"/>
      <c r="I50" s="71"/>
      <c r="J50" s="38"/>
      <c r="K50" s="38"/>
      <c r="L50" s="18"/>
    </row>
    <row r="51" customFormat="false" ht="12.75" hidden="false" customHeight="true" outlineLevel="0" collapsed="false">
      <c r="A51" s="28"/>
      <c r="B51" s="28"/>
      <c r="C51" s="68"/>
      <c r="D51" s="72"/>
      <c r="E51" s="30"/>
      <c r="F51" s="30"/>
      <c r="G51" s="29"/>
      <c r="H51" s="30"/>
      <c r="I51" s="71"/>
      <c r="J51" s="38"/>
      <c r="K51" s="38"/>
      <c r="L51" s="18"/>
    </row>
    <row r="52" customFormat="false" ht="12.75" hidden="false" customHeight="true" outlineLevel="0" collapsed="false">
      <c r="A52" s="28"/>
      <c r="B52" s="29"/>
      <c r="C52" s="29"/>
      <c r="D52" s="41"/>
      <c r="E52" s="29"/>
      <c r="F52" s="29"/>
      <c r="G52" s="29"/>
      <c r="H52" s="29"/>
      <c r="I52" s="29"/>
      <c r="J52" s="29"/>
      <c r="K52" s="29"/>
      <c r="L52" s="18"/>
    </row>
    <row r="53" customFormat="false" ht="12.75" hidden="false" customHeight="true" outlineLevel="0" collapsed="false">
      <c r="A53" s="28"/>
      <c r="B53" s="28"/>
      <c r="C53" s="68"/>
      <c r="D53" s="73"/>
      <c r="E53" s="30"/>
      <c r="F53" s="73"/>
      <c r="G53" s="29"/>
      <c r="H53" s="30"/>
      <c r="I53" s="71"/>
      <c r="J53" s="38"/>
      <c r="K53" s="38"/>
      <c r="L53" s="18"/>
      <c r="M53" s="16"/>
    </row>
    <row r="54" customFormat="false" ht="12.75" hidden="false" customHeight="true" outlineLevel="0" collapsed="false">
      <c r="A54" s="28"/>
      <c r="B54" s="28"/>
      <c r="C54" s="68"/>
      <c r="D54" s="74"/>
      <c r="E54" s="30"/>
      <c r="F54" s="73"/>
      <c r="G54" s="29"/>
      <c r="H54" s="30"/>
      <c r="I54" s="71"/>
      <c r="J54" s="38"/>
      <c r="K54" s="38"/>
      <c r="L54" s="18"/>
      <c r="M54" s="16"/>
    </row>
    <row r="55" customFormat="false" ht="12.75" hidden="false" customHeight="true" outlineLevel="0" collapsed="false">
      <c r="A55" s="28"/>
      <c r="B55" s="29"/>
      <c r="C55" s="68"/>
      <c r="D55" s="75"/>
      <c r="E55" s="30"/>
      <c r="F55" s="73"/>
      <c r="G55" s="29"/>
      <c r="H55" s="30"/>
      <c r="I55" s="76"/>
      <c r="J55" s="77"/>
      <c r="K55" s="77"/>
      <c r="L55" s="78"/>
      <c r="M55" s="16"/>
    </row>
    <row r="56" customFormat="false" ht="12.75" hidden="false" customHeight="true" outlineLevel="0" collapsed="false">
      <c r="L56" s="79"/>
    </row>
    <row r="57" customFormat="false" ht="12.75" hidden="false" customHeight="true" outlineLevel="0" collapsed="false">
      <c r="L57" s="79"/>
      <c r="M57" s="16"/>
    </row>
    <row r="58" customFormat="false" ht="12.75" hidden="false" customHeight="true" outlineLevel="0" collapsed="false">
      <c r="L58" s="55"/>
      <c r="M58" s="16"/>
    </row>
    <row r="59" customFormat="false" ht="12.75" hidden="false" customHeight="true" outlineLevel="0" collapsed="false">
      <c r="L59" s="79"/>
      <c r="M59" s="16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7">
    <mergeCell ref="A1:K1"/>
    <mergeCell ref="L1:M1"/>
    <mergeCell ref="A2:K2"/>
    <mergeCell ref="A3:K3"/>
    <mergeCell ref="A4:K4"/>
    <mergeCell ref="C5:G5"/>
    <mergeCell ref="G6:J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 en lettres majuscules sont des
 chefs-lieuxde cantons,  de sous-préfectures ou préfectur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0.99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true" hidden="false" outlineLevel="0" max="14" min="12" style="3" width="8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5"/>
    </row>
    <row r="5" customFormat="false" ht="12.75" hidden="false" customHeight="false" outlineLevel="0" collapsed="false">
      <c r="A5" s="17"/>
      <c r="B5" s="10"/>
      <c r="C5" s="10" t="s">
        <v>118</v>
      </c>
      <c r="D5" s="10"/>
      <c r="E5" s="10"/>
      <c r="F5" s="10"/>
      <c r="G5" s="10"/>
      <c r="H5" s="17" t="n">
        <v>190.5</v>
      </c>
      <c r="I5" s="10" t="s">
        <v>8</v>
      </c>
      <c r="J5" s="10"/>
      <c r="K5" s="81"/>
      <c r="L5" s="18" t="n">
        <v>0.104166666666667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82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375</v>
      </c>
      <c r="M6" s="18" t="n">
        <v>0.4375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false" outlineLevel="0" collapsed="false">
      <c r="A8" s="28"/>
      <c r="B8" s="29"/>
      <c r="C8" s="28"/>
      <c r="D8" s="31" t="s">
        <v>119</v>
      </c>
      <c r="E8" s="32"/>
      <c r="F8" s="32"/>
      <c r="G8" s="29"/>
      <c r="H8" s="30"/>
      <c r="I8" s="30"/>
      <c r="J8" s="30"/>
      <c r="K8" s="30"/>
      <c r="L8" s="33"/>
      <c r="M8" s="4"/>
    </row>
    <row r="9" customFormat="false" ht="12.75" hidden="false" customHeight="false" outlineLevel="0" collapsed="false">
      <c r="A9" s="28" t="n">
        <v>0</v>
      </c>
      <c r="B9" s="28" t="n">
        <f aca="false">H5</f>
        <v>190.5</v>
      </c>
      <c r="C9" s="28" t="n">
        <v>0</v>
      </c>
      <c r="D9" s="65" t="s">
        <v>120</v>
      </c>
      <c r="E9" s="32" t="s">
        <v>115</v>
      </c>
      <c r="F9" s="32"/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83"/>
      <c r="M9" s="84"/>
      <c r="N9" s="84"/>
      <c r="O9" s="84"/>
    </row>
    <row r="10" customFormat="false" ht="12.75" hidden="false" customHeight="false" outlineLevel="0" collapsed="false">
      <c r="A10" s="28" t="n">
        <v>7</v>
      </c>
      <c r="B10" s="28" t="n">
        <f aca="false">B9-A10</f>
        <v>183.5</v>
      </c>
      <c r="C10" s="28" t="n">
        <f aca="false">C9+A10</f>
        <v>7</v>
      </c>
      <c r="D10" s="67" t="s">
        <v>121</v>
      </c>
      <c r="E10" s="32" t="s">
        <v>115</v>
      </c>
      <c r="F10" s="32"/>
      <c r="G10" s="38" t="n">
        <f aca="false">SUM($G$9+$O$3*C10)</f>
        <v>0.122395833333333</v>
      </c>
      <c r="H10" s="38" t="n">
        <f aca="false">SUM($H$9+$P$3*C10)</f>
        <v>0.123611111111111</v>
      </c>
      <c r="I10" s="38" t="n">
        <f aca="false">SUM($I$9+$Q$3*C10)</f>
        <v>0.125</v>
      </c>
      <c r="J10" s="38" t="n">
        <f aca="false">SUM($J$9+$R$3*C10)</f>
        <v>0.126602564102564</v>
      </c>
      <c r="K10" s="38" t="n">
        <f aca="false">SUM($K$9+$S$3*C10)</f>
        <v>0.128472222222222</v>
      </c>
      <c r="N10" s="4"/>
      <c r="O10" s="4"/>
    </row>
    <row r="11" customFormat="false" ht="12.75" hidden="false" customHeight="false" outlineLevel="0" collapsed="false">
      <c r="A11" s="28" t="n">
        <v>7</v>
      </c>
      <c r="B11" s="28" t="n">
        <f aca="false">B10-A11</f>
        <v>176.5</v>
      </c>
      <c r="C11" s="28" t="n">
        <f aca="false">C10+A11</f>
        <v>14</v>
      </c>
      <c r="D11" s="40" t="s">
        <v>122</v>
      </c>
      <c r="E11" s="32" t="s">
        <v>115</v>
      </c>
      <c r="F11" s="32"/>
      <c r="G11" s="38" t="n">
        <f aca="false">SUM($G$9+$O$3*C11)</f>
        <v>0.140625</v>
      </c>
      <c r="H11" s="38" t="n">
        <f aca="false">SUM($H$9+$P$3*C11)</f>
        <v>0.143055555555556</v>
      </c>
      <c r="I11" s="38" t="n">
        <f aca="false">SUM($I$9+$Q$3*C11)</f>
        <v>0.145833333333333</v>
      </c>
      <c r="J11" s="38" t="n">
        <f aca="false">SUM($J$9+$R$3*C11)</f>
        <v>0.149038461538462</v>
      </c>
      <c r="K11" s="38" t="n">
        <f aca="false">SUM($K$9+$S$3*C11)</f>
        <v>0.152777777777778</v>
      </c>
      <c r="M11" s="4"/>
      <c r="N11" s="4"/>
      <c r="O11" s="4"/>
    </row>
    <row r="12" customFormat="false" ht="12.75" hidden="false" customHeight="false" outlineLevel="0" collapsed="false">
      <c r="A12" s="28" t="n">
        <v>5</v>
      </c>
      <c r="B12" s="28" t="n">
        <f aca="false">B11-A12</f>
        <v>171.5</v>
      </c>
      <c r="C12" s="28" t="n">
        <f aca="false">C11+A12</f>
        <v>19</v>
      </c>
      <c r="D12" s="40" t="s">
        <v>123</v>
      </c>
      <c r="E12" s="32" t="s">
        <v>124</v>
      </c>
      <c r="F12" s="32"/>
      <c r="G12" s="38" t="n">
        <f aca="false">SUM($G$9+$O$3*C12)</f>
        <v>0.153645833333333</v>
      </c>
      <c r="H12" s="38" t="n">
        <f aca="false">SUM($H$9+$P$3*C12)</f>
        <v>0.156944444444444</v>
      </c>
      <c r="I12" s="38" t="n">
        <f aca="false">SUM($I$9+$Q$3*C12)</f>
        <v>0.160714285714286</v>
      </c>
      <c r="J12" s="38" t="n">
        <f aca="false">SUM($J$9+$R$3*C12)</f>
        <v>0.165064102564103</v>
      </c>
      <c r="K12" s="38" t="n">
        <f aca="false">SUM($K$9+$S$3*C12)</f>
        <v>0.170138888888889</v>
      </c>
      <c r="M12" s="4"/>
      <c r="N12" s="4"/>
      <c r="O12" s="4"/>
    </row>
    <row r="13" customFormat="false" ht="12.75" hidden="false" customHeight="false" outlineLevel="0" collapsed="false">
      <c r="A13" s="28" t="n">
        <v>1</v>
      </c>
      <c r="B13" s="28" t="n">
        <f aca="false">B12-A13</f>
        <v>170.5</v>
      </c>
      <c r="C13" s="28" t="n">
        <f aca="false">C12+A13</f>
        <v>20</v>
      </c>
      <c r="D13" s="67" t="s">
        <v>125</v>
      </c>
      <c r="E13" s="32" t="s">
        <v>126</v>
      </c>
      <c r="F13" s="32"/>
      <c r="G13" s="38" t="n">
        <f aca="false">SUM($G$9+$O$3*C13)</f>
        <v>0.15625</v>
      </c>
      <c r="H13" s="38" t="n">
        <f aca="false">SUM($H$9+$P$3*C13)</f>
        <v>0.159722222222222</v>
      </c>
      <c r="I13" s="38" t="n">
        <f aca="false">SUM($I$9+$Q$3*C13)</f>
        <v>0.163690476190476</v>
      </c>
      <c r="J13" s="38" t="n">
        <f aca="false">SUM($J$9+$R$3*C13)</f>
        <v>0.168269230769231</v>
      </c>
      <c r="K13" s="38" t="n">
        <f aca="false">SUM($K$9+$S$3*C13)</f>
        <v>0.173611111111111</v>
      </c>
      <c r="M13" s="4"/>
      <c r="N13" s="4"/>
      <c r="O13" s="4"/>
    </row>
    <row r="14" customFormat="false" ht="12.75" hidden="false" customHeight="false" outlineLevel="0" collapsed="false">
      <c r="A14" s="28" t="n">
        <v>3</v>
      </c>
      <c r="B14" s="28" t="n">
        <f aca="false">B13-A14</f>
        <v>167.5</v>
      </c>
      <c r="C14" s="28" t="n">
        <f aca="false">C13+A14</f>
        <v>23</v>
      </c>
      <c r="D14" s="40" t="s">
        <v>127</v>
      </c>
      <c r="E14" s="32" t="s">
        <v>126</v>
      </c>
      <c r="F14" s="29" t="n">
        <v>310</v>
      </c>
      <c r="G14" s="38" t="n">
        <f aca="false">SUM($G$9+$O$3*C14)</f>
        <v>0.1640625</v>
      </c>
      <c r="H14" s="38" t="n">
        <f aca="false">SUM($H$9+$P$3*C14)</f>
        <v>0.168055555555556</v>
      </c>
      <c r="I14" s="38" t="n">
        <f aca="false">SUM($I$9+$Q$3*C14)</f>
        <v>0.172619047619048</v>
      </c>
      <c r="J14" s="38" t="n">
        <f aca="false">SUM($J$9+$R$3*C14)</f>
        <v>0.177884615384615</v>
      </c>
      <c r="K14" s="38" t="n">
        <f aca="false">SUM($K$9+$S$3*C14)</f>
        <v>0.184027777777778</v>
      </c>
      <c r="M14" s="4"/>
      <c r="N14" s="4"/>
      <c r="O14" s="4"/>
    </row>
    <row r="15" customFormat="false" ht="12.75" hidden="false" customHeight="false" outlineLevel="0" collapsed="false">
      <c r="A15" s="28" t="n">
        <v>7</v>
      </c>
      <c r="B15" s="28" t="n">
        <f aca="false">B14-A15</f>
        <v>160.5</v>
      </c>
      <c r="C15" s="28" t="n">
        <f aca="false">C14+A15</f>
        <v>30</v>
      </c>
      <c r="D15" s="40" t="s">
        <v>128</v>
      </c>
      <c r="E15" s="32" t="s">
        <v>129</v>
      </c>
      <c r="F15" s="32"/>
      <c r="G15" s="38" t="n">
        <f aca="false">SUM($G$9+$O$3*C15)</f>
        <v>0.182291666666667</v>
      </c>
      <c r="H15" s="38" t="n">
        <f aca="false">SUM($H$9+$P$3*C15)</f>
        <v>0.1875</v>
      </c>
      <c r="I15" s="38" t="n">
        <f aca="false">SUM($I$9+$Q$3*C15)</f>
        <v>0.193452380952381</v>
      </c>
      <c r="J15" s="38" t="n">
        <f aca="false">SUM($J$9+$R$3*C15)</f>
        <v>0.200320512820513</v>
      </c>
      <c r="K15" s="38" t="n">
        <f aca="false">SUM($K$9+$S$3*C15)</f>
        <v>0.208333333333333</v>
      </c>
      <c r="L15" s="18"/>
      <c r="M15" s="4"/>
      <c r="N15" s="4"/>
      <c r="O15" s="4"/>
    </row>
    <row r="16" customFormat="false" ht="12.75" hidden="false" customHeight="false" outlineLevel="0" collapsed="false">
      <c r="A16" s="28" t="n">
        <v>1</v>
      </c>
      <c r="B16" s="28" t="n">
        <f aca="false">B15-A16</f>
        <v>159.5</v>
      </c>
      <c r="C16" s="28" t="n">
        <f aca="false">C15+A16</f>
        <v>31</v>
      </c>
      <c r="D16" s="40" t="s">
        <v>130</v>
      </c>
      <c r="E16" s="32" t="s">
        <v>131</v>
      </c>
      <c r="F16" s="32" t="n">
        <v>342</v>
      </c>
      <c r="G16" s="38" t="n">
        <f aca="false">SUM($G$9+$O$3*C16)</f>
        <v>0.184895833333333</v>
      </c>
      <c r="H16" s="38" t="n">
        <f aca="false">SUM($H$9+$P$3*C16)</f>
        <v>0.190277777777778</v>
      </c>
      <c r="I16" s="38" t="n">
        <f aca="false">SUM($I$9+$Q$3*C16)</f>
        <v>0.196428571428571</v>
      </c>
      <c r="J16" s="38" t="n">
        <f aca="false">SUM($J$9+$R$3*C16)</f>
        <v>0.203525641025641</v>
      </c>
      <c r="K16" s="38" t="n">
        <f aca="false">SUM($K$9+$S$3*C16)</f>
        <v>0.211805555555556</v>
      </c>
      <c r="L16" s="18"/>
      <c r="M16" s="4"/>
      <c r="N16" s="4"/>
      <c r="O16" s="4"/>
    </row>
    <row r="17" customFormat="false" ht="12.75" hidden="false" customHeight="false" outlineLevel="0" collapsed="false">
      <c r="A17" s="28" t="n">
        <v>1.5</v>
      </c>
      <c r="B17" s="28" t="n">
        <f aca="false">B16-A17</f>
        <v>158</v>
      </c>
      <c r="C17" s="28" t="n">
        <f aca="false">C16+A17</f>
        <v>32.5</v>
      </c>
      <c r="D17" s="67" t="s">
        <v>121</v>
      </c>
      <c r="E17" s="32"/>
      <c r="F17" s="32"/>
      <c r="G17" s="38" t="n">
        <f aca="false">SUM($G$9+$O$3*C17)</f>
        <v>0.188802083333333</v>
      </c>
      <c r="H17" s="38" t="n">
        <f aca="false">SUM($H$9+$P$3*C17)</f>
        <v>0.194444444444444</v>
      </c>
      <c r="I17" s="38" t="n">
        <f aca="false">SUM($I$9+$Q$3*C17)</f>
        <v>0.200892857142857</v>
      </c>
      <c r="J17" s="38" t="n">
        <f aca="false">SUM($J$9+$R$3*C17)</f>
        <v>0.208333333333333</v>
      </c>
      <c r="K17" s="38" t="n">
        <f aca="false">SUM($K$9+$S$3*C17)</f>
        <v>0.217013888888889</v>
      </c>
      <c r="L17" s="18"/>
      <c r="M17" s="4"/>
      <c r="N17" s="4"/>
      <c r="O17" s="4"/>
    </row>
    <row r="18" customFormat="false" ht="12.75" hidden="false" customHeight="false" outlineLevel="0" collapsed="false">
      <c r="A18" s="28" t="n">
        <v>2</v>
      </c>
      <c r="B18" s="28" t="n">
        <f aca="false">B17-A18</f>
        <v>156</v>
      </c>
      <c r="C18" s="28" t="n">
        <f aca="false">C17+A18</f>
        <v>34.5</v>
      </c>
      <c r="D18" s="40" t="s">
        <v>132</v>
      </c>
      <c r="E18" s="32" t="s">
        <v>44</v>
      </c>
      <c r="F18" s="32"/>
      <c r="G18" s="38" t="n">
        <f aca="false">SUM($G$9+$O$3*C18)</f>
        <v>0.194010416666667</v>
      </c>
      <c r="H18" s="38" t="n">
        <f aca="false">SUM($H$9+$P$3*C18)</f>
        <v>0.2</v>
      </c>
      <c r="I18" s="38" t="n">
        <f aca="false">SUM($I$9+$Q$3*C18)</f>
        <v>0.206845238095238</v>
      </c>
      <c r="J18" s="38" t="n">
        <f aca="false">SUM($J$9+$R$3*C18)</f>
        <v>0.21474358974359</v>
      </c>
      <c r="K18" s="38" t="n">
        <f aca="false">SUM($K$9+$S$3*C18)</f>
        <v>0.223958333333333</v>
      </c>
      <c r="L18" s="18"/>
      <c r="M18" s="4"/>
      <c r="N18" s="4"/>
      <c r="O18" s="4"/>
    </row>
    <row r="19" customFormat="false" ht="12.75" hidden="false" customHeight="false" outlineLevel="0" collapsed="false">
      <c r="A19" s="28" t="n">
        <v>4</v>
      </c>
      <c r="B19" s="28" t="n">
        <f aca="false">B18-A19</f>
        <v>152</v>
      </c>
      <c r="C19" s="28" t="n">
        <f aca="false">C18+A19</f>
        <v>38.5</v>
      </c>
      <c r="D19" s="40" t="s">
        <v>133</v>
      </c>
      <c r="E19" s="43" t="s">
        <v>134</v>
      </c>
      <c r="F19" s="32"/>
      <c r="G19" s="38" t="n">
        <f aca="false">SUM($G$9+$O$3*C19)</f>
        <v>0.204427083333333</v>
      </c>
      <c r="H19" s="38" t="n">
        <f aca="false">SUM($H$9+$P$3*C19)</f>
        <v>0.211111111111111</v>
      </c>
      <c r="I19" s="38" t="n">
        <f aca="false">SUM($I$9+$Q$3*C19)</f>
        <v>0.21875</v>
      </c>
      <c r="J19" s="38" t="n">
        <f aca="false">SUM($J$9+$R$3*C19)</f>
        <v>0.227564102564103</v>
      </c>
      <c r="K19" s="38" t="n">
        <f aca="false">SUM($K$9+$S$3*C19)</f>
        <v>0.237847222222222</v>
      </c>
      <c r="L19" s="18"/>
      <c r="M19" s="4"/>
      <c r="N19" s="4"/>
      <c r="O19" s="4"/>
    </row>
    <row r="20" customFormat="false" ht="12.75" hidden="false" customHeight="false" outlineLevel="0" collapsed="false">
      <c r="A20" s="28" t="n">
        <v>1</v>
      </c>
      <c r="B20" s="28" t="n">
        <f aca="false">B19-A20</f>
        <v>151</v>
      </c>
      <c r="C20" s="28" t="n">
        <f aca="false">C19+A20</f>
        <v>39.5</v>
      </c>
      <c r="D20" s="67" t="s">
        <v>135</v>
      </c>
      <c r="E20" s="43"/>
      <c r="F20" s="32"/>
      <c r="G20" s="38" t="n">
        <f aca="false">SUM($G$9+$O$3*C20)</f>
        <v>0.20703125</v>
      </c>
      <c r="H20" s="38" t="n">
        <f aca="false">SUM($H$9+$P$3*C20)</f>
        <v>0.213888888888889</v>
      </c>
      <c r="I20" s="38" t="n">
        <f aca="false">SUM($I$9+$Q$3*C20)</f>
        <v>0.22172619047619</v>
      </c>
      <c r="J20" s="38" t="n">
        <f aca="false">SUM($J$9+$R$3*C20)</f>
        <v>0.230769230769231</v>
      </c>
      <c r="K20" s="38" t="n">
        <f aca="false">SUM($K$9+$S$3*C20)</f>
        <v>0.241319444444444</v>
      </c>
      <c r="L20" s="18"/>
      <c r="M20" s="4"/>
      <c r="N20" s="4"/>
      <c r="O20" s="4"/>
    </row>
    <row r="21" customFormat="false" ht="12.75" hidden="false" customHeight="false" outlineLevel="0" collapsed="false">
      <c r="A21" s="28" t="n">
        <v>1</v>
      </c>
      <c r="B21" s="28" t="n">
        <f aca="false">B20-A21</f>
        <v>150</v>
      </c>
      <c r="C21" s="28" t="n">
        <f aca="false">C20+A21</f>
        <v>40.5</v>
      </c>
      <c r="D21" s="41" t="s">
        <v>136</v>
      </c>
      <c r="E21" s="43" t="s">
        <v>137</v>
      </c>
      <c r="F21" s="32"/>
      <c r="G21" s="38" t="n">
        <f aca="false">SUM($G$9+$O$3*C21)</f>
        <v>0.209635416666667</v>
      </c>
      <c r="H21" s="38" t="n">
        <f aca="false">SUM($H$9+$P$3*C21)</f>
        <v>0.216666666666667</v>
      </c>
      <c r="I21" s="38" t="n">
        <f aca="false">SUM($I$9+$Q$3*C21)</f>
        <v>0.224702380952381</v>
      </c>
      <c r="J21" s="38" t="n">
        <f aca="false">SUM($J$9+$R$3*C21)</f>
        <v>0.233974358974359</v>
      </c>
      <c r="K21" s="38" t="n">
        <f aca="false">SUM($K$9+$S$3*C21)</f>
        <v>0.244791666666667</v>
      </c>
      <c r="L21" s="18"/>
      <c r="M21" s="4"/>
      <c r="N21" s="4"/>
      <c r="O21" s="4"/>
    </row>
    <row r="22" customFormat="false" ht="12.75" hidden="false" customHeight="false" outlineLevel="0" collapsed="false">
      <c r="A22" s="28" t="n">
        <v>2</v>
      </c>
      <c r="B22" s="28" t="n">
        <f aca="false">B21-A22</f>
        <v>148</v>
      </c>
      <c r="C22" s="28" t="n">
        <f aca="false">C21+A22</f>
        <v>42.5</v>
      </c>
      <c r="D22" s="40" t="s">
        <v>138</v>
      </c>
      <c r="E22" s="32" t="s">
        <v>139</v>
      </c>
      <c r="F22" s="32"/>
      <c r="G22" s="38" t="n">
        <f aca="false">SUM($G$9+$O$3*C22)</f>
        <v>0.21484375</v>
      </c>
      <c r="H22" s="38" t="n">
        <f aca="false">SUM($H$9+$P$3*C22)</f>
        <v>0.222222222222222</v>
      </c>
      <c r="I22" s="38" t="n">
        <f aca="false">SUM($I$9+$Q$3*C22)</f>
        <v>0.230654761904762</v>
      </c>
      <c r="J22" s="38" t="n">
        <f aca="false">SUM($J$9+$R$3*C22)</f>
        <v>0.240384615384615</v>
      </c>
      <c r="K22" s="38" t="n">
        <f aca="false">SUM($K$9+$S$3*C22)</f>
        <v>0.251736111111111</v>
      </c>
      <c r="L22" s="18"/>
      <c r="M22" s="4"/>
      <c r="N22" s="4"/>
      <c r="O22" s="4"/>
    </row>
    <row r="23" customFormat="false" ht="12.75" hidden="false" customHeight="false" outlineLevel="0" collapsed="false">
      <c r="A23" s="28" t="n">
        <v>1.5</v>
      </c>
      <c r="B23" s="28" t="n">
        <f aca="false">B22-A23</f>
        <v>146.5</v>
      </c>
      <c r="C23" s="28" t="n">
        <f aca="false">C22+A23</f>
        <v>44</v>
      </c>
      <c r="D23" s="40" t="s">
        <v>140</v>
      </c>
      <c r="E23" s="43" t="s">
        <v>46</v>
      </c>
      <c r="F23" s="32" t="n">
        <v>336</v>
      </c>
      <c r="G23" s="38" t="n">
        <f aca="false">SUM($G$9+$O$3*C23)</f>
        <v>0.21875</v>
      </c>
      <c r="H23" s="38" t="n">
        <f aca="false">SUM($H$9+$P$3*C23)</f>
        <v>0.226388888888889</v>
      </c>
      <c r="I23" s="38" t="n">
        <f aca="false">SUM($I$9+$Q$3*C23)</f>
        <v>0.235119047619048</v>
      </c>
      <c r="J23" s="38" t="n">
        <f aca="false">SUM($J$9+$R$3*C23)</f>
        <v>0.245192307692308</v>
      </c>
      <c r="K23" s="38" t="n">
        <f aca="false">SUM($K$9+$S$3*C23)</f>
        <v>0.256944444444444</v>
      </c>
      <c r="L23" s="18"/>
      <c r="M23" s="4"/>
      <c r="N23" s="4"/>
      <c r="O23" s="4"/>
    </row>
    <row r="24" customFormat="false" ht="12.75" hidden="false" customHeight="false" outlineLevel="0" collapsed="false">
      <c r="A24" s="28" t="n">
        <v>2</v>
      </c>
      <c r="B24" s="28" t="n">
        <f aca="false">B23-A24</f>
        <v>144.5</v>
      </c>
      <c r="C24" s="28" t="n">
        <f aca="false">C23+A24</f>
        <v>46</v>
      </c>
      <c r="D24" s="40" t="s">
        <v>141</v>
      </c>
      <c r="E24" s="32" t="s">
        <v>142</v>
      </c>
      <c r="F24" s="32" t="n">
        <v>369</v>
      </c>
      <c r="G24" s="38" t="n">
        <f aca="false">SUM($G$9+$O$3*C24)</f>
        <v>0.223958333333333</v>
      </c>
      <c r="H24" s="38" t="n">
        <f aca="false">SUM($H$9+$P$3*C24)</f>
        <v>0.231944444444444</v>
      </c>
      <c r="I24" s="38" t="n">
        <f aca="false">SUM($I$9+$Q$3*C24)</f>
        <v>0.241071428571429</v>
      </c>
      <c r="J24" s="38" t="n">
        <f aca="false">SUM($J$9+$R$3*C24)</f>
        <v>0.251602564102564</v>
      </c>
      <c r="K24" s="38" t="n">
        <f aca="false">SUM($K$9+$S$3*C24)</f>
        <v>0.263888888888889</v>
      </c>
      <c r="L24" s="46"/>
      <c r="M24" s="85"/>
    </row>
    <row r="25" customFormat="false" ht="12.75" hidden="false" customHeight="false" outlineLevel="0" collapsed="false">
      <c r="A25" s="28" t="n">
        <v>3.5</v>
      </c>
      <c r="B25" s="28" t="n">
        <f aca="false">B24-A25</f>
        <v>141</v>
      </c>
      <c r="C25" s="28" t="n">
        <f aca="false">C24+A25</f>
        <v>49.5</v>
      </c>
      <c r="D25" s="40" t="s">
        <v>143</v>
      </c>
      <c r="E25" s="32" t="s">
        <v>144</v>
      </c>
      <c r="F25" s="32"/>
      <c r="G25" s="38" t="n">
        <f aca="false">SUM($G$9+$O$3*C25)</f>
        <v>0.233072916666667</v>
      </c>
      <c r="H25" s="38" t="n">
        <f aca="false">SUM($H$9+$P$3*C25)</f>
        <v>0.241666666666667</v>
      </c>
      <c r="I25" s="38" t="n">
        <f aca="false">SUM($I$9+$Q$3*C25)</f>
        <v>0.251488095238095</v>
      </c>
      <c r="J25" s="38" t="n">
        <f aca="false">SUM($J$9+$R$3*C25)</f>
        <v>0.262820512820513</v>
      </c>
      <c r="K25" s="38" t="n">
        <f aca="false">SUM($K$9+$S$3*C25)</f>
        <v>0.276041666666667</v>
      </c>
      <c r="L25" s="86"/>
      <c r="M25" s="85"/>
    </row>
    <row r="26" customFormat="false" ht="12.75" hidden="false" customHeight="false" outlineLevel="0" collapsed="false">
      <c r="A26" s="28" t="n">
        <v>2</v>
      </c>
      <c r="B26" s="28" t="n">
        <f aca="false">B25-A26</f>
        <v>139</v>
      </c>
      <c r="C26" s="28" t="n">
        <f aca="false">C25+A26</f>
        <v>51.5</v>
      </c>
      <c r="D26" s="40" t="s">
        <v>145</v>
      </c>
      <c r="E26" s="32" t="s">
        <v>144</v>
      </c>
      <c r="F26" s="32"/>
      <c r="G26" s="38" t="n">
        <f aca="false">SUM($G$9+$O$3*C26)</f>
        <v>0.23828125</v>
      </c>
      <c r="H26" s="38" t="n">
        <f aca="false">SUM($H$9+$P$3*C26)</f>
        <v>0.247222222222222</v>
      </c>
      <c r="I26" s="38" t="n">
        <f aca="false">SUM($I$9+$Q$3*C26)</f>
        <v>0.257440476190476</v>
      </c>
      <c r="J26" s="38" t="n">
        <f aca="false">SUM($J$9+$R$3*C26)</f>
        <v>0.269230769230769</v>
      </c>
      <c r="K26" s="38" t="n">
        <f aca="false">SUM($K$9+$S$3*C26)</f>
        <v>0.282986111111111</v>
      </c>
      <c r="L26" s="86"/>
      <c r="M26" s="85"/>
    </row>
    <row r="27" customFormat="false" ht="12.75" hidden="false" customHeight="false" outlineLevel="0" collapsed="false">
      <c r="A27" s="28" t="n">
        <v>1.5</v>
      </c>
      <c r="B27" s="28" t="n">
        <f aca="false">B26-A27</f>
        <v>137.5</v>
      </c>
      <c r="C27" s="28" t="n">
        <f aca="false">C26+A27</f>
        <v>53</v>
      </c>
      <c r="D27" s="40" t="s">
        <v>146</v>
      </c>
      <c r="E27" s="32" t="s">
        <v>144</v>
      </c>
      <c r="F27" s="32"/>
      <c r="G27" s="38" t="n">
        <f aca="false">SUM($G$9+$O$3*C27)</f>
        <v>0.2421875</v>
      </c>
      <c r="H27" s="38" t="n">
        <f aca="false">SUM($H$9+$P$3*C27)</f>
        <v>0.251388888888889</v>
      </c>
      <c r="I27" s="38" t="n">
        <f aca="false">SUM($I$9+$Q$3*C27)</f>
        <v>0.261904761904762</v>
      </c>
      <c r="J27" s="38" t="n">
        <f aca="false">SUM($J$9+$R$3*C27)</f>
        <v>0.274038461538462</v>
      </c>
      <c r="K27" s="38" t="n">
        <f aca="false">SUM($K$9+$S$3*C27)</f>
        <v>0.288194444444444</v>
      </c>
      <c r="L27" s="86"/>
      <c r="M27" s="85"/>
    </row>
    <row r="28" customFormat="false" ht="12.75" hidden="false" customHeight="false" outlineLevel="0" collapsed="false">
      <c r="A28" s="28" t="n">
        <v>1</v>
      </c>
      <c r="B28" s="28" t="n">
        <f aca="false">B27-A28</f>
        <v>136.5</v>
      </c>
      <c r="C28" s="28" t="n">
        <f aca="false">C27+A28</f>
        <v>54</v>
      </c>
      <c r="D28" s="40" t="s">
        <v>147</v>
      </c>
      <c r="E28" s="32" t="s">
        <v>46</v>
      </c>
      <c r="F28" s="32"/>
      <c r="G28" s="38" t="n">
        <f aca="false">SUM($G$9+$O$3*C28)</f>
        <v>0.244791666666667</v>
      </c>
      <c r="H28" s="38" t="n">
        <f aca="false">SUM($H$9+$P$3*C28)</f>
        <v>0.254166666666667</v>
      </c>
      <c r="I28" s="38" t="n">
        <f aca="false">SUM($I$9+$Q$3*C28)</f>
        <v>0.264880952380952</v>
      </c>
      <c r="J28" s="38" t="n">
        <f aca="false">SUM($J$9+$R$3*C28)</f>
        <v>0.27724358974359</v>
      </c>
      <c r="K28" s="38" t="n">
        <f aca="false">SUM($K$9+$S$3*C28)</f>
        <v>0.291666666666667</v>
      </c>
      <c r="L28" s="86"/>
      <c r="M28" s="85"/>
    </row>
    <row r="29" customFormat="false" ht="12.75" hidden="false" customHeight="false" outlineLevel="0" collapsed="false">
      <c r="A29" s="28" t="n">
        <v>4.5</v>
      </c>
      <c r="B29" s="28" t="n">
        <f aca="false">B28-A29</f>
        <v>132</v>
      </c>
      <c r="C29" s="28" t="n">
        <f aca="false">C28+A29</f>
        <v>58.5</v>
      </c>
      <c r="D29" s="40" t="s">
        <v>148</v>
      </c>
      <c r="E29" s="32" t="s">
        <v>46</v>
      </c>
      <c r="F29" s="32"/>
      <c r="G29" s="38" t="n">
        <f aca="false">SUM($G$9+$O$3*C29)</f>
        <v>0.256510416666667</v>
      </c>
      <c r="H29" s="38" t="n">
        <f aca="false">SUM($H$9+$P$3*C29)</f>
        <v>0.266666666666667</v>
      </c>
      <c r="I29" s="38" t="n">
        <f aca="false">SUM($I$9+$Q$3*C29)</f>
        <v>0.27827380952381</v>
      </c>
      <c r="J29" s="38" t="n">
        <f aca="false">SUM($J$9+$R$3*C29)</f>
        <v>0.291666666666667</v>
      </c>
      <c r="K29" s="38" t="n">
        <f aca="false">SUM($K$9+$S$3*C29)</f>
        <v>0.307291666666667</v>
      </c>
      <c r="L29" s="86"/>
      <c r="M29" s="85"/>
    </row>
    <row r="30" customFormat="false" ht="12.75" hidden="false" customHeight="false" outlineLevel="0" collapsed="false">
      <c r="A30" s="28" t="n">
        <v>4.5</v>
      </c>
      <c r="B30" s="28" t="n">
        <f aca="false">B29-A30</f>
        <v>127.5</v>
      </c>
      <c r="C30" s="28" t="n">
        <f aca="false">C29+A30</f>
        <v>63</v>
      </c>
      <c r="D30" s="40" t="s">
        <v>149</v>
      </c>
      <c r="E30" s="32" t="s">
        <v>150</v>
      </c>
      <c r="F30" s="32"/>
      <c r="G30" s="38" t="n">
        <f aca="false">SUM($G$9+$O$3*C30)</f>
        <v>0.268229166666667</v>
      </c>
      <c r="H30" s="38" t="n">
        <f aca="false">SUM($H$9+$P$3*C30)</f>
        <v>0.279166666666667</v>
      </c>
      <c r="I30" s="38" t="n">
        <f aca="false">SUM($I$9+$Q$3*C30)</f>
        <v>0.291666666666667</v>
      </c>
      <c r="J30" s="38" t="n">
        <f aca="false">SUM($J$9+$R$3*C30)</f>
        <v>0.306089743589744</v>
      </c>
      <c r="K30" s="38" t="n">
        <f aca="false">SUM($K$9+$S$3*C30)</f>
        <v>0.322916666666667</v>
      </c>
      <c r="L30" s="86"/>
      <c r="M30" s="85"/>
    </row>
    <row r="31" customFormat="false" ht="12.75" hidden="false" customHeight="false" outlineLevel="0" collapsed="false">
      <c r="A31" s="28" t="n">
        <v>5.5</v>
      </c>
      <c r="B31" s="28" t="n">
        <f aca="false">B30-A31</f>
        <v>122</v>
      </c>
      <c r="C31" s="28" t="n">
        <f aca="false">C30+A31</f>
        <v>68.5</v>
      </c>
      <c r="D31" s="41" t="s">
        <v>151</v>
      </c>
      <c r="E31" s="32" t="s">
        <v>152</v>
      </c>
      <c r="F31" s="32"/>
      <c r="G31" s="38" t="n">
        <f aca="false">SUM($G$9+$O$3*C31)</f>
        <v>0.282552083333333</v>
      </c>
      <c r="H31" s="38" t="n">
        <f aca="false">SUM($H$9+$P$3*C31)</f>
        <v>0.294444444444444</v>
      </c>
      <c r="I31" s="38" t="n">
        <f aca="false">SUM($I$9+$Q$3*C31)</f>
        <v>0.308035714285714</v>
      </c>
      <c r="J31" s="38" t="n">
        <f aca="false">SUM($J$9+$R$3*C31)</f>
        <v>0.323717948717949</v>
      </c>
      <c r="K31" s="38" t="n">
        <f aca="false">SUM($K$9+$S$3*C31)</f>
        <v>0.342013888888889</v>
      </c>
      <c r="L31" s="86"/>
      <c r="M31" s="85"/>
    </row>
    <row r="32" customFormat="false" ht="12.75" hidden="false" customHeight="false" outlineLevel="0" collapsed="false">
      <c r="A32" s="28" t="n">
        <v>9.5</v>
      </c>
      <c r="B32" s="28" t="n">
        <f aca="false">B31-A32</f>
        <v>112.5</v>
      </c>
      <c r="C32" s="28" t="n">
        <f aca="false">C31+A32</f>
        <v>78</v>
      </c>
      <c r="D32" s="40" t="s">
        <v>153</v>
      </c>
      <c r="E32" s="32" t="s">
        <v>152</v>
      </c>
      <c r="F32" s="32"/>
      <c r="G32" s="38" t="n">
        <f aca="false">SUM($G$9+$O$3*C32)</f>
        <v>0.307291666666667</v>
      </c>
      <c r="H32" s="38" t="n">
        <f aca="false">SUM($H$9+$P$3*C32)</f>
        <v>0.320833333333333</v>
      </c>
      <c r="I32" s="38" t="n">
        <f aca="false">SUM($I$9+$Q$3*C32)</f>
        <v>0.336309523809524</v>
      </c>
      <c r="J32" s="38" t="n">
        <f aca="false">SUM($J$9+$R$3*C32)</f>
        <v>0.354166666666667</v>
      </c>
      <c r="K32" s="38" t="n">
        <f aca="false">SUM($K$9+$S$3*C32)</f>
        <v>0.375</v>
      </c>
      <c r="L32" s="86"/>
      <c r="M32" s="85"/>
    </row>
    <row r="33" customFormat="false" ht="12.75" hidden="false" customHeight="false" outlineLevel="0" collapsed="false">
      <c r="A33" s="28" t="n">
        <v>10.5</v>
      </c>
      <c r="B33" s="28" t="n">
        <f aca="false">B32-A33</f>
        <v>102</v>
      </c>
      <c r="C33" s="28" t="n">
        <f aca="false">C32+A33</f>
        <v>88.5</v>
      </c>
      <c r="D33" s="41" t="s">
        <v>154</v>
      </c>
      <c r="E33" s="32" t="s">
        <v>152</v>
      </c>
      <c r="F33" s="32"/>
      <c r="G33" s="38" t="n">
        <f aca="false">SUM($G$9+$O$3*C33)</f>
        <v>0.334635416666667</v>
      </c>
      <c r="H33" s="38" t="n">
        <f aca="false">SUM($H$9+$P$3*C33)</f>
        <v>0.35</v>
      </c>
      <c r="I33" s="38" t="n">
        <f aca="false">SUM($I$9+$Q$3*C33)</f>
        <v>0.367559523809524</v>
      </c>
      <c r="J33" s="38" t="n">
        <f aca="false">SUM($J$9+$R$3*C33)</f>
        <v>0.387820512820513</v>
      </c>
      <c r="K33" s="38" t="n">
        <f aca="false">SUM($K$9+$S$3*C33)</f>
        <v>0.411458333333333</v>
      </c>
      <c r="L33" s="86"/>
      <c r="M33" s="85"/>
    </row>
    <row r="34" customFormat="false" ht="12.75" hidden="false" customHeight="false" outlineLevel="0" collapsed="false">
      <c r="A34" s="28" t="n">
        <v>14</v>
      </c>
      <c r="B34" s="28" t="n">
        <f aca="false">B33-A34</f>
        <v>88</v>
      </c>
      <c r="C34" s="28" t="n">
        <f aca="false">C33+A34</f>
        <v>102.5</v>
      </c>
      <c r="D34" s="47" t="s">
        <v>155</v>
      </c>
      <c r="E34" s="32"/>
      <c r="F34" s="32"/>
      <c r="G34" s="38" t="n">
        <f aca="false">SUM($G$9+$O$3*C34)</f>
        <v>0.37109375</v>
      </c>
      <c r="H34" s="38" t="n">
        <f aca="false">SUM($H$9+$P$3*C34)</f>
        <v>0.388888888888889</v>
      </c>
      <c r="I34" s="38" t="n">
        <f aca="false">SUM($I$9+$Q$3*C34)</f>
        <v>0.40922619047619</v>
      </c>
      <c r="J34" s="38" t="n">
        <f aca="false">SUM($J$9+$R$3*C34)</f>
        <v>0.432692307692308</v>
      </c>
      <c r="K34" s="38" t="n">
        <f aca="false">SUM($K$9+$S$3*C34)</f>
        <v>0.460069444444444</v>
      </c>
      <c r="L34" s="86"/>
      <c r="M34" s="85"/>
    </row>
    <row r="35" customFormat="false" ht="12.75" hidden="false" customHeight="false" outlineLevel="0" collapsed="false">
      <c r="A35" s="28"/>
      <c r="B35" s="28"/>
      <c r="C35" s="28"/>
      <c r="D35" s="31" t="s">
        <v>91</v>
      </c>
      <c r="E35" s="32"/>
      <c r="F35" s="32"/>
      <c r="G35" s="38"/>
      <c r="H35" s="38"/>
      <c r="I35" s="38"/>
      <c r="J35" s="38"/>
      <c r="K35" s="38"/>
      <c r="L35" s="86"/>
      <c r="M35" s="85"/>
    </row>
    <row r="36" customFormat="false" ht="12.75" hidden="false" customHeight="true" outlineLevel="0" collapsed="false">
      <c r="A36" s="28" t="n">
        <v>0</v>
      </c>
      <c r="B36" s="28" t="n">
        <f aca="false">B34</f>
        <v>88</v>
      </c>
      <c r="C36" s="28" t="n">
        <f aca="false">C34</f>
        <v>102.5</v>
      </c>
      <c r="D36" s="47" t="s">
        <v>155</v>
      </c>
      <c r="E36" s="32" t="s">
        <v>156</v>
      </c>
      <c r="F36" s="32"/>
      <c r="G36" s="35" t="n">
        <f aca="false">$L$6</f>
        <v>0.4375</v>
      </c>
      <c r="H36" s="35" t="n">
        <f aca="false">$L$6</f>
        <v>0.4375</v>
      </c>
      <c r="I36" s="35" t="n">
        <f aca="false">$L$6</f>
        <v>0.4375</v>
      </c>
      <c r="J36" s="35" t="n">
        <f aca="false">$M$6</f>
        <v>0.4375</v>
      </c>
      <c r="K36" s="35" t="n">
        <f aca="false">$M$6</f>
        <v>0.4375</v>
      </c>
      <c r="L36" s="46" t="n">
        <f aca="false">A36</f>
        <v>0</v>
      </c>
      <c r="M36" s="4"/>
    </row>
    <row r="37" customFormat="false" ht="12.75" hidden="false" customHeight="true" outlineLevel="0" collapsed="false">
      <c r="A37" s="28" t="n">
        <v>5</v>
      </c>
      <c r="B37" s="28" t="n">
        <f aca="false">B36-A37</f>
        <v>83</v>
      </c>
      <c r="C37" s="28" t="n">
        <f aca="false">C36+A37</f>
        <v>107.5</v>
      </c>
      <c r="D37" s="40" t="s">
        <v>157</v>
      </c>
      <c r="E37" s="32" t="s">
        <v>158</v>
      </c>
      <c r="F37" s="32"/>
      <c r="G37" s="38" t="n">
        <f aca="false">SUM($G$36+$O$3*L37)</f>
        <v>0.450520833333333</v>
      </c>
      <c r="H37" s="38" t="n">
        <f aca="false">SUM($G$36+$P$3*L37)</f>
        <v>0.451388888888889</v>
      </c>
      <c r="I37" s="38" t="n">
        <f aca="false">SUM($I$36+$Q$3*L37)</f>
        <v>0.452380952380952</v>
      </c>
      <c r="J37" s="38" t="n">
        <f aca="false">SUM($J$36+$R$3*L37)</f>
        <v>0.453525641025641</v>
      </c>
      <c r="K37" s="38" t="n">
        <f aca="false">SUM($K$36+$S$3*L37)</f>
        <v>0.454861111111111</v>
      </c>
      <c r="L37" s="46" t="n">
        <f aca="false">A37+L36</f>
        <v>5</v>
      </c>
      <c r="M37" s="4"/>
    </row>
    <row r="38" customFormat="false" ht="12.75" hidden="false" customHeight="true" outlineLevel="0" collapsed="false">
      <c r="A38" s="28" t="n">
        <v>6</v>
      </c>
      <c r="B38" s="28" t="n">
        <f aca="false">B37-A38</f>
        <v>77</v>
      </c>
      <c r="C38" s="28" t="n">
        <f aca="false">C37+A38</f>
        <v>113.5</v>
      </c>
      <c r="D38" s="40" t="s">
        <v>159</v>
      </c>
      <c r="E38" s="32" t="s">
        <v>160</v>
      </c>
      <c r="F38" s="32"/>
      <c r="G38" s="38" t="n">
        <f aca="false">SUM($G$36+$O$3*L38)</f>
        <v>0.466145833333333</v>
      </c>
      <c r="H38" s="38" t="n">
        <f aca="false">SUM($G$36+$P$3*L38)</f>
        <v>0.468055555555556</v>
      </c>
      <c r="I38" s="38" t="n">
        <f aca="false">SUM($I$36+$Q$3*L38)</f>
        <v>0.470238095238095</v>
      </c>
      <c r="J38" s="38" t="n">
        <f aca="false">SUM($J$36+$R$3*L38)</f>
        <v>0.47275641025641</v>
      </c>
      <c r="K38" s="38" t="n">
        <f aca="false">SUM($K$36+$S$3*L38)</f>
        <v>0.475694444444444</v>
      </c>
      <c r="L38" s="46" t="n">
        <f aca="false">A38+L37</f>
        <v>11</v>
      </c>
      <c r="M38" s="4"/>
    </row>
    <row r="39" customFormat="false" ht="12.75" hidden="false" customHeight="true" outlineLevel="0" collapsed="false">
      <c r="A39" s="28" t="n">
        <v>11</v>
      </c>
      <c r="B39" s="28" t="n">
        <f aca="false">B38-A39</f>
        <v>66</v>
      </c>
      <c r="C39" s="28" t="n">
        <f aca="false">C38+A39</f>
        <v>124.5</v>
      </c>
      <c r="D39" s="40" t="s">
        <v>161</v>
      </c>
      <c r="E39" s="32" t="s">
        <v>160</v>
      </c>
      <c r="F39" s="32"/>
      <c r="G39" s="38" t="n">
        <f aca="false">SUM($G$36+$O$3*L39)</f>
        <v>0.494791666666667</v>
      </c>
      <c r="H39" s="38" t="n">
        <f aca="false">SUM($G$36+$P$3*L39)</f>
        <v>0.498611111111111</v>
      </c>
      <c r="I39" s="38" t="n">
        <f aca="false">SUM($I$36+$Q$3*L39)</f>
        <v>0.502976190476191</v>
      </c>
      <c r="J39" s="38" t="n">
        <f aca="false">SUM($J$36+$R$3*L39)</f>
        <v>0.508012820512821</v>
      </c>
      <c r="K39" s="38" t="n">
        <f aca="false">SUM($K$36+$S$3*L39)</f>
        <v>0.513888888888889</v>
      </c>
      <c r="L39" s="46" t="n">
        <f aca="false">A39+L38</f>
        <v>22</v>
      </c>
      <c r="M39" s="4"/>
    </row>
    <row r="40" customFormat="false" ht="12.75" hidden="false" customHeight="true" outlineLevel="0" collapsed="false">
      <c r="A40" s="28" t="n">
        <v>2.5</v>
      </c>
      <c r="B40" s="28" t="n">
        <f aca="false">B39-A40</f>
        <v>63.5</v>
      </c>
      <c r="C40" s="28" t="n">
        <f aca="false">C39+A40</f>
        <v>127</v>
      </c>
      <c r="D40" s="40" t="s">
        <v>162</v>
      </c>
      <c r="E40" s="32" t="s">
        <v>163</v>
      </c>
      <c r="F40" s="32"/>
      <c r="G40" s="38" t="n">
        <f aca="false">SUM($G$36+$O$3*L40)</f>
        <v>0.501302083333333</v>
      </c>
      <c r="H40" s="38" t="n">
        <f aca="false">SUM($G$36+$P$3*L40)</f>
        <v>0.505555555555556</v>
      </c>
      <c r="I40" s="38" t="n">
        <f aca="false">SUM($I$36+$Q$3*L40)</f>
        <v>0.510416666666667</v>
      </c>
      <c r="J40" s="38" t="n">
        <f aca="false">SUM($J$36+$R$3*L40)</f>
        <v>0.516025641025641</v>
      </c>
      <c r="K40" s="38" t="n">
        <f aca="false">SUM($K$36+$S$3*L40)</f>
        <v>0.522569444444444</v>
      </c>
      <c r="L40" s="46" t="n">
        <f aca="false">A40+L39</f>
        <v>24.5</v>
      </c>
      <c r="M40" s="4"/>
    </row>
    <row r="41" customFormat="false" ht="12.75" hidden="false" customHeight="false" outlineLevel="0" collapsed="false">
      <c r="A41" s="28" t="n">
        <v>4</v>
      </c>
      <c r="B41" s="28" t="n">
        <f aca="false">B40-A41</f>
        <v>59.5</v>
      </c>
      <c r="C41" s="28" t="n">
        <f aca="false">C40+A41</f>
        <v>131</v>
      </c>
      <c r="D41" s="41" t="s">
        <v>164</v>
      </c>
      <c r="E41" s="29" t="s">
        <v>163</v>
      </c>
      <c r="F41" s="29"/>
      <c r="G41" s="38" t="n">
        <f aca="false">SUM($G$36+$O$3*L41)</f>
        <v>0.51171875</v>
      </c>
      <c r="H41" s="38" t="n">
        <f aca="false">SUM($G$36+$P$3*L41)</f>
        <v>0.516666666666667</v>
      </c>
      <c r="I41" s="38" t="n">
        <f aca="false">SUM($I$36+$Q$3*L41)</f>
        <v>0.522321428571429</v>
      </c>
      <c r="J41" s="38" t="n">
        <f aca="false">SUM($J$36+$R$3*L41)</f>
        <v>0.528846153846154</v>
      </c>
      <c r="K41" s="38" t="n">
        <f aca="false">SUM($K$36+$S$3*L41)</f>
        <v>0.536458333333333</v>
      </c>
      <c r="L41" s="46" t="n">
        <f aca="false">A41+L40</f>
        <v>28.5</v>
      </c>
      <c r="M41" s="85"/>
    </row>
    <row r="42" customFormat="false" ht="12.75" hidden="false" customHeight="false" outlineLevel="0" collapsed="false">
      <c r="A42" s="28" t="n">
        <v>9</v>
      </c>
      <c r="B42" s="28" t="n">
        <f aca="false">B41-A42</f>
        <v>50.5</v>
      </c>
      <c r="C42" s="28" t="n">
        <f aca="false">C41+A42</f>
        <v>140</v>
      </c>
      <c r="D42" s="41" t="s">
        <v>165</v>
      </c>
      <c r="E42" s="29" t="s">
        <v>160</v>
      </c>
      <c r="F42" s="29"/>
      <c r="G42" s="38" t="n">
        <f aca="false">SUM($G$36+$O$3*L42)</f>
        <v>0.53515625</v>
      </c>
      <c r="H42" s="38" t="n">
        <f aca="false">SUM($G$36+$P$3*L42)</f>
        <v>0.541666666666667</v>
      </c>
      <c r="I42" s="38" t="n">
        <f aca="false">SUM($I$36+$Q$3*L42)</f>
        <v>0.549107142857143</v>
      </c>
      <c r="J42" s="38" t="n">
        <f aca="false">SUM($J$36+$R$3*L42)</f>
        <v>0.557692307692308</v>
      </c>
      <c r="K42" s="38" t="n">
        <f aca="false">SUM($K$36+$S$3*L42)</f>
        <v>0.567708333333333</v>
      </c>
      <c r="L42" s="46" t="n">
        <f aca="false">A42+L41</f>
        <v>37.5</v>
      </c>
      <c r="M42" s="85"/>
    </row>
    <row r="43" customFormat="false" ht="12.75" hidden="false" customHeight="false" outlineLevel="0" collapsed="false">
      <c r="A43" s="28" t="n">
        <v>4</v>
      </c>
      <c r="B43" s="28" t="n">
        <f aca="false">B42-A43</f>
        <v>46.5</v>
      </c>
      <c r="C43" s="28" t="n">
        <f aca="false">C42+A43</f>
        <v>144</v>
      </c>
      <c r="D43" s="41" t="s">
        <v>166</v>
      </c>
      <c r="E43" s="29" t="s">
        <v>160</v>
      </c>
      <c r="F43" s="29"/>
      <c r="G43" s="38" t="n">
        <f aca="false">SUM($G$36+$O$3*L43)</f>
        <v>0.545572916666667</v>
      </c>
      <c r="H43" s="38" t="n">
        <f aca="false">SUM($G$36+$P$3*L43)</f>
        <v>0.552777777777778</v>
      </c>
      <c r="I43" s="38" t="n">
        <f aca="false">SUM($I$36+$Q$3*L43)</f>
        <v>0.561011904761905</v>
      </c>
      <c r="J43" s="38" t="n">
        <f aca="false">SUM($J$36+$R$3*L43)</f>
        <v>0.570512820512821</v>
      </c>
      <c r="K43" s="38" t="n">
        <f aca="false">SUM($K$36+$S$3*L43)</f>
        <v>0.581597222222222</v>
      </c>
      <c r="L43" s="46" t="n">
        <f aca="false">A43+L42</f>
        <v>41.5</v>
      </c>
      <c r="M43" s="85"/>
    </row>
    <row r="44" customFormat="false" ht="12.75" hidden="false" customHeight="false" outlineLevel="0" collapsed="false">
      <c r="A44" s="28" t="n">
        <v>12</v>
      </c>
      <c r="B44" s="28" t="n">
        <f aca="false">B43-A44</f>
        <v>34.5</v>
      </c>
      <c r="C44" s="28" t="n">
        <f aca="false">C43+A44</f>
        <v>156</v>
      </c>
      <c r="D44" s="41" t="s">
        <v>167</v>
      </c>
      <c r="E44" s="29" t="s">
        <v>160</v>
      </c>
      <c r="F44" s="29" t="n">
        <v>1709</v>
      </c>
      <c r="G44" s="38" t="n">
        <f aca="false">SUM($G$36+$O$3*L44)</f>
        <v>0.576822916666667</v>
      </c>
      <c r="H44" s="38" t="n">
        <f aca="false">SUM($G$36+$P$3*L44)</f>
        <v>0.586111111111111</v>
      </c>
      <c r="I44" s="38" t="n">
        <f aca="false">SUM($I$36+$Q$3*L44)</f>
        <v>0.596726190476191</v>
      </c>
      <c r="J44" s="38" t="n">
        <f aca="false">SUM($J$36+$R$3*L44)</f>
        <v>0.608974358974359</v>
      </c>
      <c r="K44" s="38" t="n">
        <f aca="false">SUM($K$36+$S$3*L44)</f>
        <v>0.623263888888889</v>
      </c>
      <c r="L44" s="46" t="n">
        <f aca="false">A44+L43</f>
        <v>53.5</v>
      </c>
      <c r="M44" s="85"/>
    </row>
    <row r="45" customFormat="false" ht="12.75" hidden="false" customHeight="false" outlineLevel="0" collapsed="false">
      <c r="A45" s="28" t="n">
        <v>8</v>
      </c>
      <c r="B45" s="28" t="n">
        <f aca="false">B44-A45</f>
        <v>26.5</v>
      </c>
      <c r="C45" s="28" t="n">
        <f aca="false">C44+A45</f>
        <v>164</v>
      </c>
      <c r="D45" s="67" t="s">
        <v>121</v>
      </c>
      <c r="E45" s="29" t="s">
        <v>160</v>
      </c>
      <c r="F45" s="29" t="n">
        <v>1358</v>
      </c>
      <c r="G45" s="38" t="n">
        <f aca="false">SUM($G$36+$O$3*L45)</f>
        <v>0.59765625</v>
      </c>
      <c r="H45" s="38" t="n">
        <f aca="false">SUM($G$36+$P$3*L45)</f>
        <v>0.608333333333333</v>
      </c>
      <c r="I45" s="38" t="n">
        <f aca="false">SUM($I$36+$Q$3*L45)</f>
        <v>0.620535714285714</v>
      </c>
      <c r="J45" s="38" t="n">
        <f aca="false">SUM($J$36+$R$3*L45)</f>
        <v>0.634615384615385</v>
      </c>
      <c r="K45" s="38" t="n">
        <f aca="false">SUM($K$36+$S$3*L45)</f>
        <v>0.651041666666667</v>
      </c>
      <c r="L45" s="46" t="n">
        <f aca="false">A45+L44</f>
        <v>61.5</v>
      </c>
      <c r="M45" s="85"/>
    </row>
    <row r="46" customFormat="false" ht="12.75" hidden="false" customHeight="false" outlineLevel="0" collapsed="false">
      <c r="A46" s="28" t="n">
        <v>2</v>
      </c>
      <c r="B46" s="28" t="n">
        <f aca="false">B45-A46</f>
        <v>24.5</v>
      </c>
      <c r="C46" s="28" t="n">
        <f aca="false">C45+A46</f>
        <v>166</v>
      </c>
      <c r="D46" s="41" t="s">
        <v>168</v>
      </c>
      <c r="E46" s="29" t="s">
        <v>160</v>
      </c>
      <c r="F46" s="29" t="n">
        <v>1474</v>
      </c>
      <c r="G46" s="38" t="n">
        <f aca="false">SUM($G$36+$O$3*L46)</f>
        <v>0.602864583333333</v>
      </c>
      <c r="H46" s="38" t="n">
        <f aca="false">SUM($G$36+$P$3*L46)</f>
        <v>0.613888888888889</v>
      </c>
      <c r="I46" s="38" t="n">
        <f aca="false">SUM($I$36+$Q$3*L46)</f>
        <v>0.626488095238095</v>
      </c>
      <c r="J46" s="38" t="n">
        <f aca="false">SUM($J$36+$R$3*L46)</f>
        <v>0.641025641025641</v>
      </c>
      <c r="K46" s="38" t="n">
        <f aca="false">SUM($K$36+$S$3*L46)</f>
        <v>0.657986111111111</v>
      </c>
      <c r="L46" s="46" t="n">
        <f aca="false">A46+L45</f>
        <v>63.5</v>
      </c>
      <c r="M46" s="85"/>
    </row>
    <row r="47" customFormat="false" ht="12.75" hidden="false" customHeight="false" outlineLevel="0" collapsed="false">
      <c r="A47" s="28" t="n">
        <v>8</v>
      </c>
      <c r="B47" s="28" t="n">
        <f aca="false">B46-A47</f>
        <v>16.5</v>
      </c>
      <c r="C47" s="28" t="n">
        <f aca="false">C46+A47</f>
        <v>174</v>
      </c>
      <c r="D47" s="41" t="s">
        <v>169</v>
      </c>
      <c r="E47" s="29" t="s">
        <v>160</v>
      </c>
      <c r="F47" s="29"/>
      <c r="G47" s="38" t="n">
        <f aca="false">SUM($G$36+$O$3*L47)</f>
        <v>0.623697916666667</v>
      </c>
      <c r="H47" s="38" t="n">
        <f aca="false">SUM($G$36+$P$3*L47)</f>
        <v>0.636111111111111</v>
      </c>
      <c r="I47" s="38" t="n">
        <f aca="false">SUM($I$36+$Q$3*L47)</f>
        <v>0.650297619047619</v>
      </c>
      <c r="J47" s="38" t="n">
        <f aca="false">SUM($J$36+$R$3*L47)</f>
        <v>0.666666666666667</v>
      </c>
      <c r="K47" s="38" t="n">
        <f aca="false">SUM($K$36+$S$3*L47)</f>
        <v>0.685763888888889</v>
      </c>
      <c r="L47" s="46" t="n">
        <f aca="false">A47+L46</f>
        <v>71.5</v>
      </c>
      <c r="M47" s="85"/>
    </row>
    <row r="48" customFormat="false" ht="12.75" hidden="false" customHeight="false" outlineLevel="0" collapsed="false">
      <c r="A48" s="28" t="n">
        <v>3</v>
      </c>
      <c r="B48" s="28" t="n">
        <f aca="false">B47-A48</f>
        <v>13.5</v>
      </c>
      <c r="C48" s="28" t="n">
        <f aca="false">C47+A48</f>
        <v>177</v>
      </c>
      <c r="D48" s="41" t="s">
        <v>170</v>
      </c>
      <c r="E48" s="29" t="s">
        <v>160</v>
      </c>
      <c r="F48" s="29" t="n">
        <v>847</v>
      </c>
      <c r="G48" s="38" t="n">
        <f aca="false">SUM($G$36+$O$3*L48)</f>
        <v>0.631510416666667</v>
      </c>
      <c r="H48" s="38" t="n">
        <f aca="false">SUM($G$36+$P$3*L48)</f>
        <v>0.644444444444444</v>
      </c>
      <c r="I48" s="38" t="n">
        <f aca="false">SUM($I$36+$Q$3*L48)</f>
        <v>0.659226190476191</v>
      </c>
      <c r="J48" s="38" t="n">
        <f aca="false">SUM($J$36+$R$3*L48)</f>
        <v>0.676282051282051</v>
      </c>
      <c r="K48" s="38" t="n">
        <f aca="false">SUM($K$36+$S$3*L48)</f>
        <v>0.696180555555556</v>
      </c>
      <c r="L48" s="46" t="n">
        <f aca="false">A48+L47</f>
        <v>74.5</v>
      </c>
      <c r="M48" s="85"/>
    </row>
    <row r="49" customFormat="false" ht="12.75" hidden="false" customHeight="false" outlineLevel="0" collapsed="false">
      <c r="A49" s="28" t="n">
        <v>1.5</v>
      </c>
      <c r="B49" s="28" t="n">
        <f aca="false">B48-A49</f>
        <v>12</v>
      </c>
      <c r="C49" s="28" t="n">
        <f aca="false">C48+A49</f>
        <v>178.5</v>
      </c>
      <c r="D49" s="40" t="s">
        <v>171</v>
      </c>
      <c r="E49" s="29" t="s">
        <v>172</v>
      </c>
      <c r="F49" s="29"/>
      <c r="G49" s="38" t="n">
        <f aca="false">SUM($G$36+$O$3*L49)</f>
        <v>0.635416666666667</v>
      </c>
      <c r="H49" s="38" t="n">
        <f aca="false">SUM($G$36+$P$3*L49)</f>
        <v>0.648611111111111</v>
      </c>
      <c r="I49" s="38" t="n">
        <f aca="false">SUM($I$36+$Q$3*L49)</f>
        <v>0.663690476190476</v>
      </c>
      <c r="J49" s="38" t="n">
        <f aca="false">SUM($J$36+$R$3*L49)</f>
        <v>0.681089743589744</v>
      </c>
      <c r="K49" s="38" t="n">
        <f aca="false">SUM($K$36+$S$3*L49)</f>
        <v>0.701388888888889</v>
      </c>
      <c r="L49" s="46" t="n">
        <f aca="false">A49+L48</f>
        <v>76</v>
      </c>
      <c r="M49" s="85"/>
    </row>
    <row r="50" customFormat="false" ht="12.75" hidden="false" customHeight="false" outlineLevel="0" collapsed="false">
      <c r="A50" s="28" t="n">
        <v>7</v>
      </c>
      <c r="B50" s="28" t="n">
        <f aca="false">B49-A50</f>
        <v>5</v>
      </c>
      <c r="C50" s="28" t="n">
        <f aca="false">C49+A50</f>
        <v>185.5</v>
      </c>
      <c r="D50" s="41" t="s">
        <v>173</v>
      </c>
      <c r="E50" s="29" t="s">
        <v>172</v>
      </c>
      <c r="F50" s="29"/>
      <c r="G50" s="38" t="n">
        <f aca="false">SUM($G$36+$O$3*L50)</f>
        <v>0.653645833333333</v>
      </c>
      <c r="H50" s="38" t="n">
        <f aca="false">SUM($G$36+$P$3*L50)</f>
        <v>0.668055555555556</v>
      </c>
      <c r="I50" s="38" t="n">
        <f aca="false">SUM($I$36+$Q$3*L50)</f>
        <v>0.68452380952381</v>
      </c>
      <c r="J50" s="38" t="n">
        <f aca="false">SUM($J$36+$R$3*L50)</f>
        <v>0.703525641025641</v>
      </c>
      <c r="K50" s="38" t="n">
        <f aca="false">SUM($K$36+$S$3*L50)</f>
        <v>0.725694444444444</v>
      </c>
      <c r="L50" s="46" t="n">
        <f aca="false">A50+L49</f>
        <v>83</v>
      </c>
      <c r="M50" s="85"/>
    </row>
    <row r="51" customFormat="false" ht="12.75" hidden="false" customHeight="false" outlineLevel="0" collapsed="false">
      <c r="A51" s="28" t="n">
        <v>5</v>
      </c>
      <c r="B51" s="28" t="n">
        <f aca="false">B50-A51</f>
        <v>0</v>
      </c>
      <c r="C51" s="28" t="n">
        <f aca="false">C50+A51</f>
        <v>190.5</v>
      </c>
      <c r="D51" s="65" t="s">
        <v>174</v>
      </c>
      <c r="E51" s="29"/>
      <c r="F51" s="29" t="n">
        <v>425</v>
      </c>
      <c r="G51" s="38" t="n">
        <f aca="false">SUM($G$36+$O$3*L51)</f>
        <v>0.666666666666667</v>
      </c>
      <c r="H51" s="38" t="n">
        <f aca="false">SUM($G$36+$P$3*L51)</f>
        <v>0.681944444444445</v>
      </c>
      <c r="I51" s="38" t="n">
        <f aca="false">SUM($I$36+$Q$3*L51)</f>
        <v>0.699404761904762</v>
      </c>
      <c r="J51" s="38" t="n">
        <f aca="false">SUM($J$36+$R$3*L51)</f>
        <v>0.719551282051282</v>
      </c>
      <c r="K51" s="38" t="n">
        <f aca="false">SUM($K$36+$S$3*L51)</f>
        <v>0.743055555555556</v>
      </c>
      <c r="L51" s="46" t="n">
        <f aca="false">A51+L50</f>
        <v>88</v>
      </c>
      <c r="M51" s="85"/>
    </row>
    <row r="52" customFormat="false" ht="12.75" hidden="false" customHeight="false" outlineLevel="0" collapsed="false">
      <c r="A52" s="28"/>
      <c r="B52" s="28"/>
      <c r="C52" s="28"/>
      <c r="D52" s="41"/>
      <c r="E52" s="29"/>
      <c r="F52" s="29"/>
      <c r="G52" s="38"/>
      <c r="H52" s="38"/>
      <c r="I52" s="38"/>
      <c r="J52" s="38"/>
      <c r="K52" s="38"/>
      <c r="L52" s="86"/>
      <c r="M52" s="85"/>
    </row>
    <row r="53" customFormat="false" ht="12.75" hidden="false" customHeight="false" outlineLevel="0" collapsed="false">
      <c r="A53" s="28"/>
      <c r="B53" s="28"/>
      <c r="C53" s="28"/>
      <c r="D53" s="41"/>
      <c r="E53" s="29"/>
      <c r="F53" s="29"/>
      <c r="G53" s="38"/>
      <c r="H53" s="38"/>
      <c r="I53" s="38"/>
      <c r="J53" s="38"/>
      <c r="K53" s="38"/>
      <c r="L53" s="86"/>
      <c r="M53" s="85"/>
    </row>
    <row r="54" customFormat="false" ht="12.75" hidden="false" customHeight="false" outlineLevel="0" collapsed="false">
      <c r="A54" s="28"/>
      <c r="B54" s="28"/>
      <c r="C54" s="28"/>
      <c r="D54" s="41"/>
      <c r="E54" s="29"/>
      <c r="F54" s="29"/>
      <c r="G54" s="38"/>
      <c r="H54" s="38"/>
      <c r="I54" s="38"/>
      <c r="J54" s="38"/>
      <c r="K54" s="38"/>
      <c r="L54" s="86"/>
      <c r="M54" s="85"/>
    </row>
    <row r="55" customFormat="false" ht="12.75" hidden="false" customHeight="false" outlineLevel="0" collapsed="false">
      <c r="A55" s="28"/>
      <c r="B55" s="29"/>
      <c r="C55" s="29"/>
      <c r="D55" s="41"/>
      <c r="E55" s="29"/>
      <c r="F55" s="29"/>
      <c r="G55" s="29"/>
      <c r="H55" s="38"/>
      <c r="I55" s="29"/>
      <c r="J55" s="29"/>
      <c r="K55" s="28"/>
    </row>
    <row r="56" customFormat="false" ht="12.75" hidden="false" customHeight="false" outlineLevel="0" collapsed="false">
      <c r="B56" s="10"/>
      <c r="C56" s="10"/>
      <c r="D56" s="55"/>
      <c r="E56" s="10"/>
      <c r="F56" s="10"/>
      <c r="G56" s="10"/>
      <c r="H56" s="52"/>
      <c r="I56" s="52"/>
      <c r="J56" s="52"/>
      <c r="K56" s="17"/>
    </row>
    <row r="57" customFormat="false" ht="12.75" hidden="false" customHeight="false" outlineLevel="0" collapsed="false">
      <c r="B57" s="17"/>
      <c r="C57" s="17"/>
      <c r="D57" s="55"/>
      <c r="E57" s="10"/>
      <c r="F57" s="10"/>
      <c r="G57" s="10"/>
      <c r="H57" s="10"/>
      <c r="I57" s="10"/>
      <c r="J57" s="10"/>
      <c r="K57" s="17"/>
    </row>
    <row r="58" customFormat="false" ht="12.75" hidden="false" customHeight="false" outlineLevel="0" collapsed="false">
      <c r="B58" s="17"/>
      <c r="C58" s="17"/>
      <c r="D58" s="55"/>
      <c r="E58" s="10"/>
      <c r="F58" s="33"/>
      <c r="G58" s="33"/>
      <c r="H58" s="52"/>
      <c r="I58" s="52"/>
      <c r="J58" s="52"/>
      <c r="K58" s="17"/>
    </row>
    <row r="59" customFormat="false" ht="12.75" hidden="false" customHeight="false" outlineLevel="0" collapsed="false">
      <c r="B59" s="17"/>
      <c r="C59" s="17"/>
      <c r="D59" s="55"/>
      <c r="E59" s="10"/>
      <c r="F59" s="33"/>
      <c r="G59" s="33"/>
      <c r="H59" s="52"/>
      <c r="I59" s="52"/>
      <c r="J59" s="52"/>
      <c r="K59" s="17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de cantons, sous-réfectures ou préfectur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7.85"/>
    <col collapsed="false" customWidth="true" hidden="false" outlineLevel="0" max="13" min="13" style="4" width="7.85"/>
    <col collapsed="false" customWidth="true" hidden="false" outlineLevel="0" max="14" min="14" style="3" width="7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1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176</v>
      </c>
      <c r="M4" s="2" t="s">
        <v>177</v>
      </c>
    </row>
    <row r="5" customFormat="false" ht="12.75" hidden="false" customHeight="false" outlineLevel="0" collapsed="false">
      <c r="A5" s="17"/>
      <c r="B5" s="10"/>
      <c r="C5" s="10" t="s">
        <v>178</v>
      </c>
      <c r="D5" s="10"/>
      <c r="E5" s="10"/>
      <c r="F5" s="10"/>
      <c r="G5" s="10"/>
      <c r="H5" s="17" t="n">
        <v>190</v>
      </c>
      <c r="I5" s="10" t="s">
        <v>8</v>
      </c>
      <c r="J5" s="10"/>
      <c r="K5" s="10"/>
      <c r="L5" s="18" t="n">
        <v>0.125</v>
      </c>
      <c r="M5" s="18" t="n">
        <v>0.125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20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16666666666667</v>
      </c>
      <c r="M6" s="18" t="n">
        <v>0.416666666666667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</row>
    <row r="8" customFormat="false" ht="12.75" hidden="false" customHeight="false" outlineLevel="0" collapsed="false">
      <c r="A8" s="28"/>
      <c r="B8" s="29"/>
      <c r="C8" s="29"/>
      <c r="D8" s="67" t="s">
        <v>121</v>
      </c>
      <c r="E8" s="32"/>
      <c r="F8" s="32"/>
      <c r="G8" s="29"/>
      <c r="H8" s="30"/>
      <c r="I8" s="30"/>
      <c r="J8" s="30"/>
      <c r="K8" s="30"/>
      <c r="L8" s="33"/>
    </row>
    <row r="9" customFormat="false" ht="12.75" hidden="false" customHeight="false" outlineLevel="0" collapsed="false">
      <c r="A9" s="87" t="n">
        <v>0</v>
      </c>
      <c r="B9" s="28" t="n">
        <f aca="false">H5</f>
        <v>190</v>
      </c>
      <c r="C9" s="28" t="n">
        <f aca="false">C8+A9</f>
        <v>0</v>
      </c>
      <c r="D9" s="65" t="s">
        <v>174</v>
      </c>
      <c r="E9" s="43" t="s">
        <v>179</v>
      </c>
      <c r="F9" s="43"/>
      <c r="G9" s="35" t="n">
        <f aca="false">$L$5</f>
        <v>0.125</v>
      </c>
      <c r="H9" s="35" t="n">
        <f aca="false">$L$5</f>
        <v>0.125</v>
      </c>
      <c r="I9" s="35" t="n">
        <f aca="false">$L$5</f>
        <v>0.125</v>
      </c>
      <c r="J9" s="35" t="n">
        <f aca="false">$M$5</f>
        <v>0.125</v>
      </c>
      <c r="K9" s="35" t="n">
        <f aca="false">$M$5</f>
        <v>0.125</v>
      </c>
      <c r="L9" s="36"/>
      <c r="N9" s="4"/>
      <c r="O9" s="4"/>
    </row>
    <row r="10" customFormat="false" ht="12.75" hidden="false" customHeight="false" outlineLevel="0" collapsed="false">
      <c r="A10" s="87" t="n">
        <v>13</v>
      </c>
      <c r="B10" s="28" t="n">
        <f aca="false">B9-A10</f>
        <v>177</v>
      </c>
      <c r="C10" s="28" t="n">
        <f aca="false">C9+A10</f>
        <v>13</v>
      </c>
      <c r="D10" s="39" t="s">
        <v>180</v>
      </c>
      <c r="E10" s="43" t="s">
        <v>160</v>
      </c>
      <c r="F10" s="43"/>
      <c r="G10" s="38" t="n">
        <f aca="false">SUM($G$9+$O$3*C10)</f>
        <v>0.158854166666667</v>
      </c>
      <c r="H10" s="38" t="n">
        <f aca="false">SUM($H$9+$P$3*C10)</f>
        <v>0.161111111111111</v>
      </c>
      <c r="I10" s="38" t="n">
        <f aca="false">SUM($I$9+$Q$3*C10)</f>
        <v>0.163690476190476</v>
      </c>
      <c r="J10" s="38" t="n">
        <f aca="false">SUM($J$9+$R$3*C10)</f>
        <v>0.166666666666667</v>
      </c>
      <c r="K10" s="38" t="n">
        <f aca="false">SUM($K$9+$S$3*C10)</f>
        <v>0.170138888888889</v>
      </c>
      <c r="L10" s="36"/>
      <c r="N10" s="4"/>
      <c r="O10" s="4"/>
    </row>
    <row r="11" customFormat="false" ht="12.75" hidden="false" customHeight="false" outlineLevel="0" collapsed="false">
      <c r="A11" s="87" t="n">
        <v>7</v>
      </c>
      <c r="B11" s="28" t="n">
        <f aca="false">B10-A11</f>
        <v>170</v>
      </c>
      <c r="C11" s="28" t="n">
        <f aca="false">C10+A11</f>
        <v>20</v>
      </c>
      <c r="D11" s="39" t="s">
        <v>181</v>
      </c>
      <c r="E11" s="43" t="s">
        <v>160</v>
      </c>
      <c r="F11" s="43"/>
      <c r="G11" s="38" t="n">
        <f aca="false">SUM($G$9+$O$3*C11)</f>
        <v>0.177083333333333</v>
      </c>
      <c r="H11" s="38" t="n">
        <f aca="false">SUM($H$9+$P$3*C11)</f>
        <v>0.180555555555556</v>
      </c>
      <c r="I11" s="38" t="n">
        <f aca="false">SUM($I$9+$Q$3*C11)</f>
        <v>0.18452380952381</v>
      </c>
      <c r="J11" s="38" t="n">
        <f aca="false">SUM($J$9+$R$3*C11)</f>
        <v>0.189102564102564</v>
      </c>
      <c r="K11" s="38" t="n">
        <f aca="false">SUM($K$9+$S$3*C11)</f>
        <v>0.194444444444444</v>
      </c>
      <c r="L11" s="36"/>
      <c r="N11" s="4"/>
      <c r="O11" s="4"/>
    </row>
    <row r="12" customFormat="false" ht="12.75" hidden="false" customHeight="false" outlineLevel="0" collapsed="false">
      <c r="A12" s="87" t="n">
        <v>11</v>
      </c>
      <c r="B12" s="28" t="n">
        <f aca="false">B11-A12</f>
        <v>159</v>
      </c>
      <c r="C12" s="28" t="n">
        <f aca="false">C11+A12</f>
        <v>31</v>
      </c>
      <c r="D12" s="39" t="s">
        <v>182</v>
      </c>
      <c r="E12" s="43" t="s">
        <v>160</v>
      </c>
      <c r="F12" s="43" t="n">
        <v>2115</v>
      </c>
      <c r="G12" s="38" t="n">
        <f aca="false">SUM($G$9+$O$3*C12)</f>
        <v>0.205729166666667</v>
      </c>
      <c r="H12" s="38" t="n">
        <f aca="false">SUM($H$9+$P$3*C12)</f>
        <v>0.211111111111111</v>
      </c>
      <c r="I12" s="38" t="n">
        <f aca="false">SUM($I$9+$Q$3*C12)</f>
        <v>0.217261904761905</v>
      </c>
      <c r="J12" s="38" t="n">
        <f aca="false">SUM($J$9+$R$3*C12)</f>
        <v>0.224358974358974</v>
      </c>
      <c r="K12" s="38" t="n">
        <f aca="false">SUM($K$9+$S$3*C12)</f>
        <v>0.232638888888889</v>
      </c>
      <c r="L12" s="36"/>
      <c r="N12" s="4"/>
      <c r="O12" s="4"/>
    </row>
    <row r="13" customFormat="false" ht="12.75" hidden="false" customHeight="false" outlineLevel="0" collapsed="false">
      <c r="A13" s="87" t="n">
        <v>4</v>
      </c>
      <c r="B13" s="28" t="n">
        <f aca="false">B12-A13</f>
        <v>155</v>
      </c>
      <c r="C13" s="28" t="n">
        <f aca="false">C12+A13</f>
        <v>35</v>
      </c>
      <c r="D13" s="40" t="s">
        <v>183</v>
      </c>
      <c r="E13" s="43" t="s">
        <v>160</v>
      </c>
      <c r="F13" s="43"/>
      <c r="G13" s="38" t="n">
        <f aca="false">SUM($G$9+$O$3*C13)</f>
        <v>0.216145833333333</v>
      </c>
      <c r="H13" s="38" t="n">
        <f aca="false">SUM($H$9+$P$3*C13)</f>
        <v>0.222222222222222</v>
      </c>
      <c r="I13" s="38" t="n">
        <f aca="false">SUM($I$9+$Q$3*C13)</f>
        <v>0.229166666666667</v>
      </c>
      <c r="J13" s="38" t="n">
        <f aca="false">SUM($J$9+$R$3*C13)</f>
        <v>0.237179487179487</v>
      </c>
      <c r="K13" s="38" t="n">
        <f aca="false">SUM($K$9+$S$3*C13)</f>
        <v>0.246527777777778</v>
      </c>
      <c r="N13" s="4"/>
      <c r="O13" s="4"/>
    </row>
    <row r="14" customFormat="false" ht="12.75" hidden="false" customHeight="false" outlineLevel="0" collapsed="false">
      <c r="A14" s="87" t="n">
        <v>13</v>
      </c>
      <c r="B14" s="28" t="n">
        <f aca="false">B13-A14</f>
        <v>142</v>
      </c>
      <c r="C14" s="28" t="n">
        <f aca="false">C13+A14</f>
        <v>48</v>
      </c>
      <c r="D14" s="39" t="s">
        <v>184</v>
      </c>
      <c r="E14" s="43" t="s">
        <v>160</v>
      </c>
      <c r="F14" s="43"/>
      <c r="G14" s="38" t="n">
        <f aca="false">SUM($G$9+$O$3*C14)</f>
        <v>0.25</v>
      </c>
      <c r="H14" s="38" t="n">
        <f aca="false">SUM($H$9+$P$3*C14)</f>
        <v>0.258333333333333</v>
      </c>
      <c r="I14" s="38" t="n">
        <f aca="false">SUM($I$9+$Q$3*C14)</f>
        <v>0.267857142857143</v>
      </c>
      <c r="J14" s="38" t="n">
        <f aca="false">SUM($J$9+$R$3*C14)</f>
        <v>0.278846153846154</v>
      </c>
      <c r="K14" s="38" t="n">
        <f aca="false">SUM($K$9+$S$3*C14)</f>
        <v>0.291666666666667</v>
      </c>
      <c r="N14" s="4"/>
      <c r="O14" s="4"/>
    </row>
    <row r="15" customFormat="false" ht="12.75" hidden="false" customHeight="false" outlineLevel="0" collapsed="false">
      <c r="A15" s="87" t="n">
        <v>8</v>
      </c>
      <c r="B15" s="28" t="n">
        <f aca="false">B14-A15</f>
        <v>134</v>
      </c>
      <c r="C15" s="28" t="n">
        <f aca="false">C14+A15</f>
        <v>56</v>
      </c>
      <c r="D15" s="39" t="s">
        <v>185</v>
      </c>
      <c r="E15" s="43" t="s">
        <v>186</v>
      </c>
      <c r="F15" s="43"/>
      <c r="G15" s="38" t="n">
        <f aca="false">SUM($G$9+$O$3*C15)</f>
        <v>0.270833333333333</v>
      </c>
      <c r="H15" s="38" t="n">
        <f aca="false">SUM($H$9+$P$3*C15)</f>
        <v>0.280555555555556</v>
      </c>
      <c r="I15" s="38" t="n">
        <f aca="false">SUM($I$9+$Q$3*C15)</f>
        <v>0.291666666666667</v>
      </c>
      <c r="J15" s="38" t="n">
        <f aca="false">SUM($J$9+$R$3*C15)</f>
        <v>0.30448717948718</v>
      </c>
      <c r="K15" s="38" t="n">
        <f aca="false">SUM($K$9+$S$3*C15)</f>
        <v>0.319444444444444</v>
      </c>
      <c r="N15" s="4"/>
      <c r="O15" s="4"/>
    </row>
    <row r="16" customFormat="false" ht="12.75" hidden="false" customHeight="false" outlineLevel="0" collapsed="false">
      <c r="A16" s="87" t="n">
        <v>8</v>
      </c>
      <c r="B16" s="28" t="n">
        <f aca="false">B15-A16</f>
        <v>126</v>
      </c>
      <c r="C16" s="28" t="n">
        <f aca="false">C15+A16</f>
        <v>64</v>
      </c>
      <c r="D16" s="39" t="s">
        <v>187</v>
      </c>
      <c r="E16" s="43" t="s">
        <v>186</v>
      </c>
      <c r="F16" s="43" t="n">
        <v>1538</v>
      </c>
      <c r="G16" s="38" t="n">
        <f aca="false">SUM($G$9+$O$3*C16)</f>
        <v>0.291666666666667</v>
      </c>
      <c r="H16" s="38" t="n">
        <f aca="false">SUM($H$9+$P$3*C16)</f>
        <v>0.302777777777778</v>
      </c>
      <c r="I16" s="38" t="n">
        <f aca="false">SUM($I$9+$Q$3*C16)</f>
        <v>0.31547619047619</v>
      </c>
      <c r="J16" s="38" t="n">
        <f aca="false">SUM($J$9+$R$3*C16)</f>
        <v>0.330128205128205</v>
      </c>
      <c r="K16" s="38" t="n">
        <f aca="false">SUM($K$9+$S$3*C16)</f>
        <v>0.347222222222222</v>
      </c>
      <c r="N16" s="4"/>
      <c r="O16" s="4"/>
    </row>
    <row r="17" customFormat="false" ht="12.75" hidden="false" customHeight="false" outlineLevel="0" collapsed="false">
      <c r="A17" s="87" t="n">
        <v>8.5</v>
      </c>
      <c r="B17" s="28" t="n">
        <f aca="false">B16-A17</f>
        <v>117.5</v>
      </c>
      <c r="C17" s="28" t="n">
        <f aca="false">C16+A17</f>
        <v>72.5</v>
      </c>
      <c r="D17" s="39" t="s">
        <v>188</v>
      </c>
      <c r="E17" s="43" t="s">
        <v>186</v>
      </c>
      <c r="F17" s="43"/>
      <c r="G17" s="38" t="n">
        <f aca="false">SUM($G$9+$O$3*C17)</f>
        <v>0.313802083333333</v>
      </c>
      <c r="H17" s="38" t="n">
        <f aca="false">SUM($H$9+$P$3*C17)</f>
        <v>0.326388888888889</v>
      </c>
      <c r="I17" s="38" t="n">
        <f aca="false">SUM($I$9+$Q$3*C17)</f>
        <v>0.34077380952381</v>
      </c>
      <c r="J17" s="38" t="n">
        <f aca="false">SUM($J$9+$R$3*C17)</f>
        <v>0.357371794871795</v>
      </c>
      <c r="K17" s="38" t="n">
        <f aca="false">SUM($K$9+$S$3*C17)</f>
        <v>0.376736111111111</v>
      </c>
      <c r="N17" s="4"/>
      <c r="O17" s="4"/>
    </row>
    <row r="18" customFormat="false" ht="12.75" hidden="false" customHeight="false" outlineLevel="0" collapsed="false">
      <c r="A18" s="87" t="n">
        <v>2</v>
      </c>
      <c r="B18" s="28" t="n">
        <f aca="false">B17-A18</f>
        <v>115.5</v>
      </c>
      <c r="C18" s="28" t="n">
        <f aca="false">C17+A18</f>
        <v>74.5</v>
      </c>
      <c r="D18" s="39" t="s">
        <v>189</v>
      </c>
      <c r="E18" s="43" t="s">
        <v>190</v>
      </c>
      <c r="F18" s="43"/>
      <c r="G18" s="38" t="n">
        <f aca="false">SUM($G$9+$O$3*C18)</f>
        <v>0.319010416666667</v>
      </c>
      <c r="H18" s="38" t="n">
        <f aca="false">SUM($H$9+$P$3*C18)</f>
        <v>0.331944444444444</v>
      </c>
      <c r="I18" s="38" t="n">
        <f aca="false">SUM($I$9+$Q$3*C18)</f>
        <v>0.34672619047619</v>
      </c>
      <c r="J18" s="38" t="n">
        <f aca="false">SUM($J$9+$R$3*C18)</f>
        <v>0.363782051282051</v>
      </c>
      <c r="K18" s="38" t="n">
        <f aca="false">SUM($K$9+$S$3*C18)</f>
        <v>0.383680555555556</v>
      </c>
      <c r="N18" s="4"/>
      <c r="O18" s="4"/>
    </row>
    <row r="19" customFormat="false" ht="12.75" hidden="false" customHeight="false" outlineLevel="0" collapsed="false">
      <c r="A19" s="87" t="n">
        <v>3.5</v>
      </c>
      <c r="B19" s="28" t="n">
        <f aca="false">B18-A19</f>
        <v>112</v>
      </c>
      <c r="C19" s="28" t="n">
        <f aca="false">C18+A19</f>
        <v>78</v>
      </c>
      <c r="D19" s="39" t="s">
        <v>191</v>
      </c>
      <c r="E19" s="43" t="s">
        <v>190</v>
      </c>
      <c r="F19" s="43"/>
      <c r="G19" s="38" t="n">
        <f aca="false">SUM($G$9+$O$3*C19)</f>
        <v>0.328125</v>
      </c>
      <c r="H19" s="38" t="n">
        <f aca="false">SUM($H$9+$P$3*C19)</f>
        <v>0.341666666666667</v>
      </c>
      <c r="I19" s="38" t="n">
        <f aca="false">SUM($I$9+$Q$3*C19)</f>
        <v>0.357142857142857</v>
      </c>
      <c r="J19" s="38" t="n">
        <f aca="false">SUM($J$9+$R$3*C19)</f>
        <v>0.375</v>
      </c>
      <c r="K19" s="38" t="n">
        <f aca="false">SUM($K$9+$S$3*C19)</f>
        <v>0.395833333333333</v>
      </c>
      <c r="N19" s="4"/>
      <c r="O19" s="4"/>
    </row>
    <row r="20" customFormat="false" ht="12.75" hidden="false" customHeight="false" outlineLevel="0" collapsed="false">
      <c r="A20" s="87" t="n">
        <v>2.5</v>
      </c>
      <c r="B20" s="28" t="n">
        <f aca="false">B19-A20</f>
        <v>109.5</v>
      </c>
      <c r="C20" s="28" t="n">
        <f aca="false">C19+A20</f>
        <v>80.5</v>
      </c>
      <c r="D20" s="39" t="s">
        <v>192</v>
      </c>
      <c r="E20" s="43" t="s">
        <v>193</v>
      </c>
      <c r="F20" s="43"/>
      <c r="G20" s="38" t="n">
        <f aca="false">SUM($G$9+$O$3*C20)</f>
        <v>0.334635416666667</v>
      </c>
      <c r="H20" s="38" t="n">
        <f aca="false">SUM($H$9+$P$3*C20)</f>
        <v>0.348611111111111</v>
      </c>
      <c r="I20" s="38" t="n">
        <f aca="false">SUM($I$9+$Q$3*C20)</f>
        <v>0.364583333333333</v>
      </c>
      <c r="J20" s="38" t="n">
        <f aca="false">SUM($J$9+$R$3*C20)</f>
        <v>0.383012820512821</v>
      </c>
      <c r="K20" s="38" t="n">
        <f aca="false">SUM($K$9+$S$3*C20)</f>
        <v>0.404513888888889</v>
      </c>
      <c r="N20" s="4"/>
      <c r="O20" s="4"/>
    </row>
    <row r="21" customFormat="false" ht="12.75" hidden="false" customHeight="false" outlineLevel="0" collapsed="false">
      <c r="A21" s="87" t="n">
        <v>3.5</v>
      </c>
      <c r="B21" s="28" t="n">
        <f aca="false">B20-A21</f>
        <v>106</v>
      </c>
      <c r="C21" s="28" t="n">
        <f aca="false">C20+A21</f>
        <v>84</v>
      </c>
      <c r="D21" s="39" t="s">
        <v>194</v>
      </c>
      <c r="E21" s="43" t="s">
        <v>193</v>
      </c>
      <c r="F21" s="43"/>
      <c r="G21" s="38" t="n">
        <f aca="false">SUM($G$9+$O$3*C21)</f>
        <v>0.34375</v>
      </c>
      <c r="H21" s="38" t="n">
        <f aca="false">SUM($H$9+$P$3*C21)</f>
        <v>0.358333333333333</v>
      </c>
      <c r="I21" s="38" t="n">
        <f aca="false">SUM($I$9+$Q$3*C21)</f>
        <v>0.375</v>
      </c>
      <c r="J21" s="38" t="n">
        <f aca="false">SUM($J$9+$R$3*C21)</f>
        <v>0.394230769230769</v>
      </c>
      <c r="K21" s="38" t="n">
        <f aca="false">SUM($K$9+$S$3*C21)</f>
        <v>0.416666666666667</v>
      </c>
      <c r="N21" s="4"/>
      <c r="O21" s="4"/>
    </row>
    <row r="22" customFormat="false" ht="12.75" hidden="false" customHeight="false" outlineLevel="0" collapsed="false">
      <c r="A22" s="87" t="n">
        <v>3</v>
      </c>
      <c r="B22" s="28" t="n">
        <f aca="false">B21-A22</f>
        <v>103</v>
      </c>
      <c r="C22" s="28" t="n">
        <f aca="false">C21+A22</f>
        <v>87</v>
      </c>
      <c r="D22" s="39" t="s">
        <v>195</v>
      </c>
      <c r="E22" s="43" t="s">
        <v>193</v>
      </c>
      <c r="F22" s="43"/>
      <c r="G22" s="38" t="n">
        <f aca="false">SUM($G$9+$O$3*C22)</f>
        <v>0.3515625</v>
      </c>
      <c r="H22" s="38" t="n">
        <f aca="false">SUM($H$9+$P$3*C22)</f>
        <v>0.366666666666667</v>
      </c>
      <c r="I22" s="38" t="n">
        <f aca="false">SUM($I$9+$Q$3*C22)</f>
        <v>0.383928571428571</v>
      </c>
      <c r="J22" s="38" t="n">
        <f aca="false">SUM($J$9+$R$3*C22)</f>
        <v>0.403846153846154</v>
      </c>
      <c r="K22" s="38" t="n">
        <f aca="false">SUM($K$9+$S$3*C22)</f>
        <v>0.427083333333333</v>
      </c>
      <c r="N22" s="4"/>
      <c r="O22" s="4"/>
    </row>
    <row r="23" customFormat="false" ht="12.75" hidden="false" customHeight="false" outlineLevel="0" collapsed="false">
      <c r="A23" s="87" t="n">
        <v>2.5</v>
      </c>
      <c r="B23" s="28" t="n">
        <f aca="false">B22-A23</f>
        <v>100.5</v>
      </c>
      <c r="C23" s="28" t="n">
        <f aca="false">C22+A23</f>
        <v>89.5</v>
      </c>
      <c r="D23" s="39" t="s">
        <v>196</v>
      </c>
      <c r="E23" s="43" t="s">
        <v>190</v>
      </c>
      <c r="F23" s="43"/>
      <c r="G23" s="38" t="n">
        <f aca="false">SUM($G$9+$O$3*C23)</f>
        <v>0.358072916666667</v>
      </c>
      <c r="H23" s="38" t="n">
        <f aca="false">SUM($H$9+$P$3*C23)</f>
        <v>0.373611111111111</v>
      </c>
      <c r="I23" s="38" t="n">
        <f aca="false">SUM($I$9+$Q$3*C23)</f>
        <v>0.391369047619048</v>
      </c>
      <c r="J23" s="38" t="n">
        <f aca="false">SUM($J$9+$R$3*C23)</f>
        <v>0.411858974358974</v>
      </c>
      <c r="K23" s="38" t="n">
        <f aca="false">SUM($K$9+$S$3*C23)</f>
        <v>0.435763888888889</v>
      </c>
      <c r="N23" s="4"/>
      <c r="O23" s="4"/>
    </row>
    <row r="24" customFormat="false" ht="12.75" hidden="false" customHeight="false" outlineLevel="0" collapsed="false">
      <c r="A24" s="87" t="n">
        <v>6.5</v>
      </c>
      <c r="B24" s="28" t="n">
        <f aca="false">B23-A24</f>
        <v>94</v>
      </c>
      <c r="C24" s="28" t="n">
        <f aca="false">C23+A24</f>
        <v>96</v>
      </c>
      <c r="D24" s="47" t="s">
        <v>197</v>
      </c>
      <c r="E24" s="43" t="s">
        <v>198</v>
      </c>
      <c r="F24" s="43"/>
      <c r="G24" s="38" t="n">
        <f aca="false">SUM($G$9+$O$3*C24)</f>
        <v>0.375</v>
      </c>
      <c r="H24" s="38" t="n">
        <f aca="false">SUM($H$9+$P$3*C24)</f>
        <v>0.391666666666667</v>
      </c>
      <c r="I24" s="38" t="n">
        <f aca="false">SUM($I$9+$Q$3*C24)</f>
        <v>0.410714285714286</v>
      </c>
      <c r="J24" s="38" t="n">
        <f aca="false">SUM($J$9+$R$3*C24)</f>
        <v>0.432692307692308</v>
      </c>
      <c r="K24" s="38" t="n">
        <f aca="false">SUM($K$9+$S$3*C24)</f>
        <v>0.458333333333333</v>
      </c>
      <c r="N24" s="4"/>
      <c r="O24" s="4"/>
    </row>
    <row r="25" customFormat="false" ht="12.75" hidden="false" customHeight="false" outlineLevel="0" collapsed="false">
      <c r="A25" s="28"/>
      <c r="B25" s="28"/>
      <c r="C25" s="28"/>
      <c r="D25" s="31" t="s">
        <v>91</v>
      </c>
      <c r="E25" s="68"/>
      <c r="F25" s="29"/>
      <c r="G25" s="29"/>
      <c r="H25" s="38"/>
      <c r="I25" s="38"/>
      <c r="J25" s="38"/>
      <c r="K25" s="38"/>
    </row>
    <row r="26" customFormat="false" ht="12.75" hidden="false" customHeight="false" outlineLevel="0" collapsed="false">
      <c r="A26" s="28" t="n">
        <v>0</v>
      </c>
      <c r="B26" s="28" t="n">
        <f aca="false">B24</f>
        <v>94</v>
      </c>
      <c r="C26" s="28" t="n">
        <f aca="false">C24</f>
        <v>96</v>
      </c>
      <c r="D26" s="47" t="s">
        <v>199</v>
      </c>
      <c r="E26" s="43" t="s">
        <v>200</v>
      </c>
      <c r="F26" s="32"/>
      <c r="G26" s="35" t="n">
        <f aca="false">$L$6</f>
        <v>0.416666666666667</v>
      </c>
      <c r="H26" s="35" t="n">
        <f aca="false">$L$6</f>
        <v>0.416666666666667</v>
      </c>
      <c r="I26" s="35" t="n">
        <f aca="false">$L$6</f>
        <v>0.416666666666667</v>
      </c>
      <c r="J26" s="35" t="n">
        <f aca="false">$M$6</f>
        <v>0.416666666666667</v>
      </c>
      <c r="K26" s="35" t="n">
        <f aca="false">$M$6</f>
        <v>0.416666666666667</v>
      </c>
      <c r="L26" s="46" t="n">
        <f aca="false">A26</f>
        <v>0</v>
      </c>
    </row>
    <row r="27" customFormat="false" ht="12.75" hidden="false" customHeight="false" outlineLevel="0" collapsed="false">
      <c r="A27" s="87" t="n">
        <v>5</v>
      </c>
      <c r="B27" s="28" t="n">
        <f aca="false">B26-A27</f>
        <v>89</v>
      </c>
      <c r="C27" s="28" t="n">
        <f aca="false">C26+A27</f>
        <v>101</v>
      </c>
      <c r="D27" s="39" t="s">
        <v>201</v>
      </c>
      <c r="E27" s="43" t="s">
        <v>198</v>
      </c>
      <c r="F27" s="32"/>
      <c r="G27" s="38" t="n">
        <f aca="false">SUM($G$26+$O$3*L27)</f>
        <v>0.4296875</v>
      </c>
      <c r="H27" s="38" t="n">
        <f aca="false">SUM($H$26+$P$3*L27)</f>
        <v>0.430555555555556</v>
      </c>
      <c r="I27" s="38" t="n">
        <f aca="false">SUM($I$26+$Q$3*L27)</f>
        <v>0.431547619047619</v>
      </c>
      <c r="J27" s="38" t="n">
        <f aca="false">SUM($J$26+$R$3*L27)</f>
        <v>0.432692307692308</v>
      </c>
      <c r="K27" s="38" t="n">
        <f aca="false">SUM($K$26+$S$3*L27)</f>
        <v>0.434027777777778</v>
      </c>
      <c r="L27" s="46" t="n">
        <f aca="false">L26+A27</f>
        <v>5</v>
      </c>
    </row>
    <row r="28" customFormat="false" ht="12.75" hidden="false" customHeight="false" outlineLevel="0" collapsed="false">
      <c r="A28" s="87" t="n">
        <v>3.5</v>
      </c>
      <c r="B28" s="28" t="n">
        <f aca="false">B27-A28</f>
        <v>85.5</v>
      </c>
      <c r="C28" s="28" t="n">
        <f aca="false">C27+A28</f>
        <v>104.5</v>
      </c>
      <c r="D28" s="39" t="s">
        <v>202</v>
      </c>
      <c r="E28" s="43" t="s">
        <v>193</v>
      </c>
      <c r="F28" s="32" t="n">
        <v>905</v>
      </c>
      <c r="G28" s="38" t="n">
        <f aca="false">SUM($G$26+$O$3*L28)</f>
        <v>0.438802083333333</v>
      </c>
      <c r="H28" s="38" t="n">
        <f aca="false">SUM($H$26+$P$3*L28)</f>
        <v>0.440277777777778</v>
      </c>
      <c r="I28" s="38" t="n">
        <f aca="false">SUM($I$26+$Q$3*L28)</f>
        <v>0.441964285714286</v>
      </c>
      <c r="J28" s="38" t="n">
        <f aca="false">SUM($J$26+$R$3*L28)</f>
        <v>0.443910256410256</v>
      </c>
      <c r="K28" s="38" t="n">
        <f aca="false">SUM($K$26+$S$3*L28)</f>
        <v>0.446180555555556</v>
      </c>
      <c r="L28" s="46" t="n">
        <f aca="false">L27+A28</f>
        <v>8.5</v>
      </c>
    </row>
    <row r="29" customFormat="false" ht="12.75" hidden="false" customHeight="false" outlineLevel="0" collapsed="false">
      <c r="A29" s="87" t="n">
        <v>7</v>
      </c>
      <c r="B29" s="28" t="n">
        <f aca="false">B28-A29</f>
        <v>78.5</v>
      </c>
      <c r="C29" s="28" t="n">
        <f aca="false">C28+A29</f>
        <v>111.5</v>
      </c>
      <c r="D29" s="39" t="s">
        <v>203</v>
      </c>
      <c r="E29" s="43" t="s">
        <v>193</v>
      </c>
      <c r="F29" s="32"/>
      <c r="G29" s="38" t="n">
        <f aca="false">SUM($G$26+$O$3*L29)</f>
        <v>0.45703125</v>
      </c>
      <c r="H29" s="38" t="n">
        <f aca="false">SUM($H$26+$P$3*L29)</f>
        <v>0.459722222222222</v>
      </c>
      <c r="I29" s="38" t="n">
        <f aca="false">SUM($I$26+$Q$3*L29)</f>
        <v>0.462797619047619</v>
      </c>
      <c r="J29" s="38" t="n">
        <f aca="false">SUM($J$26+$R$3*L29)</f>
        <v>0.466346153846154</v>
      </c>
      <c r="K29" s="38" t="n">
        <f aca="false">SUM($K$26+$S$3*L29)</f>
        <v>0.470486111111111</v>
      </c>
      <c r="L29" s="46" t="n">
        <f aca="false">L28+A29</f>
        <v>15.5</v>
      </c>
    </row>
    <row r="30" customFormat="false" ht="12.75" hidden="false" customHeight="false" outlineLevel="0" collapsed="false">
      <c r="A30" s="87" t="n">
        <v>4</v>
      </c>
      <c r="B30" s="28" t="n">
        <f aca="false">B29-A30</f>
        <v>74.5</v>
      </c>
      <c r="C30" s="28" t="n">
        <f aca="false">C29+A30</f>
        <v>115.5</v>
      </c>
      <c r="D30" s="39" t="s">
        <v>204</v>
      </c>
      <c r="E30" s="43" t="s">
        <v>198</v>
      </c>
      <c r="F30" s="32"/>
      <c r="G30" s="38" t="n">
        <f aca="false">SUM($G$26+$O$3*L30)</f>
        <v>0.467447916666667</v>
      </c>
      <c r="H30" s="38" t="n">
        <f aca="false">SUM($H$26+$P$3*L30)</f>
        <v>0.470833333333333</v>
      </c>
      <c r="I30" s="38" t="n">
        <f aca="false">SUM($I$26+$Q$3*L30)</f>
        <v>0.474702380952381</v>
      </c>
      <c r="J30" s="38" t="n">
        <f aca="false">SUM($J$26+$R$3*L30)</f>
        <v>0.479166666666667</v>
      </c>
      <c r="K30" s="38" t="n">
        <f aca="false">SUM($K$26+$S$3*L30)</f>
        <v>0.484375</v>
      </c>
      <c r="L30" s="46" t="n">
        <f aca="false">L29+A30</f>
        <v>19.5</v>
      </c>
    </row>
    <row r="31" customFormat="false" ht="12.75" hidden="false" customHeight="false" outlineLevel="0" collapsed="false">
      <c r="A31" s="87" t="n">
        <v>7.5</v>
      </c>
      <c r="B31" s="28" t="n">
        <f aca="false">B30-A31</f>
        <v>67</v>
      </c>
      <c r="C31" s="28" t="n">
        <f aca="false">C30+A31</f>
        <v>123</v>
      </c>
      <c r="D31" s="39" t="s">
        <v>205</v>
      </c>
      <c r="E31" s="43" t="s">
        <v>160</v>
      </c>
      <c r="F31" s="32" t="n">
        <v>1569</v>
      </c>
      <c r="G31" s="38" t="n">
        <f aca="false">SUM($G$26+$O$3*L31)</f>
        <v>0.486979166666667</v>
      </c>
      <c r="H31" s="38" t="n">
        <f aca="false">SUM($H$26+$P$3*L31)</f>
        <v>0.491666666666667</v>
      </c>
      <c r="I31" s="38" t="n">
        <f aca="false">SUM($I$26+$Q$3*L31)</f>
        <v>0.49702380952381</v>
      </c>
      <c r="J31" s="38" t="n">
        <f aca="false">SUM($J$26+$R$3*L31)</f>
        <v>0.503205128205128</v>
      </c>
      <c r="K31" s="38" t="n">
        <f aca="false">SUM($K$26+$S$3*L31)</f>
        <v>0.510416666666667</v>
      </c>
      <c r="L31" s="46" t="n">
        <f aca="false">L30+A31</f>
        <v>27</v>
      </c>
    </row>
    <row r="32" customFormat="false" ht="12.75" hidden="false" customHeight="false" outlineLevel="0" collapsed="false">
      <c r="A32" s="87" t="n">
        <v>0</v>
      </c>
      <c r="B32" s="28" t="n">
        <f aca="false">B31-A32</f>
        <v>67</v>
      </c>
      <c r="C32" s="28" t="n">
        <f aca="false">C31+A32</f>
        <v>123</v>
      </c>
      <c r="D32" s="66" t="s">
        <v>206</v>
      </c>
      <c r="E32" s="43" t="s">
        <v>160</v>
      </c>
      <c r="F32" s="32"/>
      <c r="G32" s="38" t="n">
        <f aca="false">SUM($G$26+$O$3*L32)</f>
        <v>0.486979166666667</v>
      </c>
      <c r="H32" s="38" t="n">
        <f aca="false">SUM($H$26+$P$3*L32)</f>
        <v>0.491666666666667</v>
      </c>
      <c r="I32" s="38" t="n">
        <f aca="false">SUM($I$26+$Q$3*L32)</f>
        <v>0.49702380952381</v>
      </c>
      <c r="J32" s="38" t="n">
        <f aca="false">SUM($J$26+$R$3*L32)</f>
        <v>0.503205128205128</v>
      </c>
      <c r="K32" s="38" t="n">
        <f aca="false">SUM($K$26+$S$3*L32)</f>
        <v>0.510416666666667</v>
      </c>
      <c r="L32" s="46" t="n">
        <f aca="false">L31+A32</f>
        <v>27</v>
      </c>
    </row>
    <row r="33" customFormat="false" ht="12.75" hidden="false" customHeight="false" outlineLevel="0" collapsed="false">
      <c r="A33" s="28" t="n">
        <v>13.5</v>
      </c>
      <c r="B33" s="28" t="n">
        <f aca="false">B32-A33</f>
        <v>53.5</v>
      </c>
      <c r="C33" s="28" t="n">
        <f aca="false">C32+A33</f>
        <v>136.5</v>
      </c>
      <c r="D33" s="40" t="s">
        <v>207</v>
      </c>
      <c r="E33" s="43" t="s">
        <v>208</v>
      </c>
      <c r="F33" s="32"/>
      <c r="G33" s="38" t="n">
        <f aca="false">SUM($G$26+$O$3*L33)</f>
        <v>0.522135416666667</v>
      </c>
      <c r="H33" s="38" t="n">
        <f aca="false">SUM($H$26+$P$3*L33)</f>
        <v>0.529166666666667</v>
      </c>
      <c r="I33" s="38" t="n">
        <f aca="false">SUM($I$26+$Q$3*L33)</f>
        <v>0.537202380952381</v>
      </c>
      <c r="J33" s="38" t="n">
        <f aca="false">SUM($J$26+$R$3*L33)</f>
        <v>0.546474358974359</v>
      </c>
      <c r="K33" s="38" t="n">
        <f aca="false">SUM($K$26+$S$3*L33)</f>
        <v>0.557291666666667</v>
      </c>
      <c r="L33" s="46" t="n">
        <f aca="false">L32+A33</f>
        <v>40.5</v>
      </c>
    </row>
    <row r="34" customFormat="false" ht="12.75" hidden="false" customHeight="false" outlineLevel="0" collapsed="false">
      <c r="A34" s="28" t="n">
        <v>18</v>
      </c>
      <c r="B34" s="28" t="n">
        <f aca="false">B33-A34</f>
        <v>35.5</v>
      </c>
      <c r="C34" s="28" t="n">
        <f aca="false">C33+A34</f>
        <v>154.5</v>
      </c>
      <c r="D34" s="39" t="s">
        <v>209</v>
      </c>
      <c r="E34" s="32" t="s">
        <v>208</v>
      </c>
      <c r="F34" s="32"/>
      <c r="G34" s="38" t="n">
        <f aca="false">SUM($G$26+$O$3*L34)</f>
        <v>0.569010416666667</v>
      </c>
      <c r="H34" s="38" t="n">
        <f aca="false">SUM($H$26+$P$3*L34)</f>
        <v>0.579166666666667</v>
      </c>
      <c r="I34" s="38" t="n">
        <f aca="false">SUM($I$26+$Q$3*L34)</f>
        <v>0.59077380952381</v>
      </c>
      <c r="J34" s="38" t="n">
        <f aca="false">SUM($J$26+$R$3*L34)</f>
        <v>0.604166666666667</v>
      </c>
      <c r="K34" s="38" t="n">
        <f aca="false">SUM($K$26+$S$3*L34)</f>
        <v>0.619791666666667</v>
      </c>
      <c r="L34" s="46" t="n">
        <f aca="false">L33+A34</f>
        <v>58.5</v>
      </c>
    </row>
    <row r="35" customFormat="false" ht="12.75" hidden="false" customHeight="false" outlineLevel="0" collapsed="false">
      <c r="A35" s="64" t="n">
        <v>1</v>
      </c>
      <c r="B35" s="28" t="n">
        <f aca="false">B34-A35</f>
        <v>34.5</v>
      </c>
      <c r="C35" s="28" t="n">
        <f aca="false">C34+A35</f>
        <v>155.5</v>
      </c>
      <c r="D35" s="88" t="s">
        <v>210</v>
      </c>
      <c r="E35" s="43" t="s">
        <v>208</v>
      </c>
      <c r="F35" s="32"/>
      <c r="G35" s="38" t="n">
        <f aca="false">SUM($G$26+$O$3*L35)</f>
        <v>0.571614583333333</v>
      </c>
      <c r="H35" s="38" t="n">
        <f aca="false">SUM($H$26+$P$3*L35)</f>
        <v>0.581944444444444</v>
      </c>
      <c r="I35" s="38" t="n">
        <f aca="false">SUM($I$26+$Q$3*L35)</f>
        <v>0.59375</v>
      </c>
      <c r="J35" s="38" t="n">
        <f aca="false">SUM($J$26+$R$3*L35)</f>
        <v>0.607371794871795</v>
      </c>
      <c r="K35" s="38" t="n">
        <f aca="false">SUM($K$26+$S$3*L35)</f>
        <v>0.623263888888889</v>
      </c>
      <c r="L35" s="46" t="n">
        <f aca="false">L34+A35</f>
        <v>59.5</v>
      </c>
    </row>
    <row r="36" customFormat="false" ht="12.75" hidden="false" customHeight="false" outlineLevel="0" collapsed="false">
      <c r="A36" s="64" t="n">
        <v>1.5</v>
      </c>
      <c r="B36" s="28" t="n">
        <f aca="false">B35-A36</f>
        <v>33</v>
      </c>
      <c r="C36" s="28" t="n">
        <f aca="false">C35+A36</f>
        <v>157</v>
      </c>
      <c r="D36" s="67" t="s">
        <v>121</v>
      </c>
      <c r="E36" s="43"/>
      <c r="F36" s="32"/>
      <c r="G36" s="38" t="n">
        <f aca="false">SUM($G$26+$O$3*L36)</f>
        <v>0.575520833333333</v>
      </c>
      <c r="H36" s="38" t="n">
        <f aca="false">SUM($H$26+$P$3*L36)</f>
        <v>0.586111111111111</v>
      </c>
      <c r="I36" s="38" t="n">
        <f aca="false">SUM($I$26+$Q$3*L36)</f>
        <v>0.598214285714286</v>
      </c>
      <c r="J36" s="38" t="n">
        <f aca="false">SUM($J$26+$R$3*L36)</f>
        <v>0.612179487179487</v>
      </c>
      <c r="K36" s="38" t="n">
        <f aca="false">SUM($K$26+$S$3*L36)</f>
        <v>0.628472222222222</v>
      </c>
      <c r="L36" s="46" t="n">
        <f aca="false">L35+A36</f>
        <v>61</v>
      </c>
    </row>
    <row r="37" customFormat="false" ht="12.75" hidden="false" customHeight="false" outlineLevel="0" collapsed="false">
      <c r="A37" s="64" t="n">
        <v>2.5</v>
      </c>
      <c r="B37" s="28" t="n">
        <f aca="false">B36-A37</f>
        <v>30.5</v>
      </c>
      <c r="C37" s="28" t="n">
        <f aca="false">C36+A37</f>
        <v>159.5</v>
      </c>
      <c r="D37" s="66" t="s">
        <v>206</v>
      </c>
      <c r="E37" s="43"/>
      <c r="F37" s="32"/>
      <c r="G37" s="38" t="n">
        <f aca="false">SUM($G$26+$O$3*L37)</f>
        <v>0.58203125</v>
      </c>
      <c r="H37" s="38" t="n">
        <f aca="false">SUM($H$26+$P$3*L37)</f>
        <v>0.593055555555556</v>
      </c>
      <c r="I37" s="38" t="n">
        <f aca="false">SUM($I$26+$Q$3*L37)</f>
        <v>0.605654761904762</v>
      </c>
      <c r="J37" s="38" t="n">
        <f aca="false">SUM($J$26+$R$3*L37)</f>
        <v>0.620192307692308</v>
      </c>
      <c r="K37" s="38" t="n">
        <f aca="false">SUM($K$26+$S$3*L37)</f>
        <v>0.637152777777778</v>
      </c>
      <c r="L37" s="46" t="n">
        <f aca="false">L36+A37</f>
        <v>63.5</v>
      </c>
    </row>
    <row r="38" customFormat="false" ht="12.75" hidden="false" customHeight="false" outlineLevel="0" collapsed="false">
      <c r="A38" s="64" t="n">
        <v>1</v>
      </c>
      <c r="B38" s="28" t="n">
        <f aca="false">B37-A38</f>
        <v>29.5</v>
      </c>
      <c r="C38" s="28" t="n">
        <f aca="false">C37+A38</f>
        <v>160.5</v>
      </c>
      <c r="D38" s="88" t="s">
        <v>211</v>
      </c>
      <c r="E38" s="32" t="s">
        <v>208</v>
      </c>
      <c r="F38" s="32"/>
      <c r="G38" s="38" t="n">
        <f aca="false">SUM($G$26+$O$3*L38)</f>
        <v>0.584635416666667</v>
      </c>
      <c r="H38" s="38" t="n">
        <f aca="false">SUM($H$26+$P$3*L38)</f>
        <v>0.595833333333333</v>
      </c>
      <c r="I38" s="38" t="n">
        <f aca="false">SUM($I$26+$Q$3*L38)</f>
        <v>0.608630952380952</v>
      </c>
      <c r="J38" s="38" t="n">
        <f aca="false">SUM($J$26+$R$3*L38)</f>
        <v>0.623397435897436</v>
      </c>
      <c r="K38" s="38" t="n">
        <f aca="false">SUM($K$26+$S$3*L38)</f>
        <v>0.640625</v>
      </c>
      <c r="L38" s="46" t="n">
        <f aca="false">L37+A38</f>
        <v>64.5</v>
      </c>
    </row>
    <row r="39" customFormat="false" ht="12.75" hidden="false" customHeight="false" outlineLevel="0" collapsed="false">
      <c r="A39" s="64" t="n">
        <v>1.5</v>
      </c>
      <c r="B39" s="28" t="n">
        <f aca="false">B38-A39</f>
        <v>28</v>
      </c>
      <c r="C39" s="28" t="n">
        <f aca="false">C38+A39</f>
        <v>162</v>
      </c>
      <c r="D39" s="67" t="s">
        <v>121</v>
      </c>
      <c r="E39" s="32"/>
      <c r="F39" s="32"/>
      <c r="G39" s="38" t="n">
        <f aca="false">SUM($G$26+$O$3*L39)</f>
        <v>0.588541666666667</v>
      </c>
      <c r="H39" s="38" t="n">
        <f aca="false">SUM($H$26+$P$3*L39)</f>
        <v>0.6</v>
      </c>
      <c r="I39" s="38" t="n">
        <f aca="false">SUM($I$26+$Q$3*L39)</f>
        <v>0.613095238095238</v>
      </c>
      <c r="J39" s="38" t="n">
        <f aca="false">SUM($J$26+$R$3*L39)</f>
        <v>0.628205128205128</v>
      </c>
      <c r="K39" s="38" t="n">
        <f aca="false">SUM($K$26+$S$3*L39)</f>
        <v>0.645833333333333</v>
      </c>
      <c r="L39" s="46" t="n">
        <f aca="false">L38+A39</f>
        <v>66</v>
      </c>
    </row>
    <row r="40" customFormat="false" ht="12.75" hidden="false" customHeight="false" outlineLevel="0" collapsed="false">
      <c r="A40" s="64" t="n">
        <v>4.5</v>
      </c>
      <c r="B40" s="28" t="n">
        <f aca="false">B39-A40</f>
        <v>23.5</v>
      </c>
      <c r="C40" s="28" t="n">
        <f aca="false">C39+A40</f>
        <v>166.5</v>
      </c>
      <c r="D40" s="88" t="s">
        <v>212</v>
      </c>
      <c r="E40" s="32" t="s">
        <v>213</v>
      </c>
      <c r="F40" s="32"/>
      <c r="G40" s="38" t="n">
        <f aca="false">SUM($G$26+$O$3*L40)</f>
        <v>0.600260416666667</v>
      </c>
      <c r="H40" s="38" t="n">
        <f aca="false">SUM($H$26+$P$3*L40)</f>
        <v>0.6125</v>
      </c>
      <c r="I40" s="38" t="n">
        <f aca="false">SUM($I$26+$Q$3*L40)</f>
        <v>0.626488095238095</v>
      </c>
      <c r="J40" s="38" t="n">
        <f aca="false">SUM($J$26+$R$3*L40)</f>
        <v>0.642628205128205</v>
      </c>
      <c r="K40" s="38" t="n">
        <f aca="false">SUM($K$26+$S$3*L40)</f>
        <v>0.661458333333333</v>
      </c>
      <c r="L40" s="46" t="n">
        <f aca="false">L39+A40</f>
        <v>70.5</v>
      </c>
    </row>
    <row r="41" customFormat="false" ht="12.75" hidden="false" customHeight="false" outlineLevel="0" collapsed="false">
      <c r="A41" s="64" t="n">
        <v>1.5</v>
      </c>
      <c r="B41" s="28" t="n">
        <f aca="false">B40-A41</f>
        <v>22</v>
      </c>
      <c r="C41" s="28" t="n">
        <f aca="false">C40+A41</f>
        <v>168</v>
      </c>
      <c r="D41" s="66" t="s">
        <v>206</v>
      </c>
      <c r="E41" s="32"/>
      <c r="F41" s="32"/>
      <c r="G41" s="38" t="n">
        <f aca="false">SUM($G$26+$O$3*L41)</f>
        <v>0.604166666666667</v>
      </c>
      <c r="H41" s="38" t="n">
        <f aca="false">SUM($H$26+$P$3*L41)</f>
        <v>0.616666666666667</v>
      </c>
      <c r="I41" s="38" t="n">
        <f aca="false">SUM($I$26+$Q$3*L41)</f>
        <v>0.630952380952381</v>
      </c>
      <c r="J41" s="38" t="n">
        <f aca="false">SUM($J$26+$R$3*L41)</f>
        <v>0.647435897435898</v>
      </c>
      <c r="K41" s="38" t="n">
        <f aca="false">SUM($K$26+$S$3*L41)</f>
        <v>0.666666666666667</v>
      </c>
      <c r="L41" s="46" t="n">
        <f aca="false">L40+A41</f>
        <v>72</v>
      </c>
    </row>
    <row r="42" customFormat="false" ht="12.75" hidden="false" customHeight="false" outlineLevel="0" collapsed="false">
      <c r="A42" s="64" t="n">
        <v>2</v>
      </c>
      <c r="B42" s="28" t="n">
        <f aca="false">B41-A42</f>
        <v>20</v>
      </c>
      <c r="C42" s="28" t="n">
        <f aca="false">C41+A42</f>
        <v>170</v>
      </c>
      <c r="D42" s="62" t="s">
        <v>214</v>
      </c>
      <c r="E42" s="32" t="s">
        <v>215</v>
      </c>
      <c r="F42" s="32"/>
      <c r="G42" s="38" t="n">
        <f aca="false">SUM($G$26+$O$3*L42)</f>
        <v>0.609375</v>
      </c>
      <c r="H42" s="38" t="n">
        <f aca="false">SUM($H$26+$P$3*L42)</f>
        <v>0.622222222222222</v>
      </c>
      <c r="I42" s="38" t="n">
        <f aca="false">SUM($I$26+$Q$3*L42)</f>
        <v>0.636904761904762</v>
      </c>
      <c r="J42" s="38" t="n">
        <f aca="false">SUM($J$26+$R$3*L42)</f>
        <v>0.653846153846154</v>
      </c>
      <c r="K42" s="38" t="n">
        <f aca="false">SUM($K$26+$S$3*L42)</f>
        <v>0.673611111111111</v>
      </c>
      <c r="L42" s="46" t="n">
        <f aca="false">L41+A42</f>
        <v>74</v>
      </c>
    </row>
    <row r="43" customFormat="false" ht="12.75" hidden="false" customHeight="false" outlineLevel="0" collapsed="false">
      <c r="A43" s="64" t="n">
        <v>2</v>
      </c>
      <c r="B43" s="28" t="n">
        <f aca="false">B42-A43</f>
        <v>18</v>
      </c>
      <c r="C43" s="28" t="n">
        <f aca="false">C42+A43</f>
        <v>172</v>
      </c>
      <c r="D43" s="67" t="s">
        <v>121</v>
      </c>
      <c r="E43" s="32"/>
      <c r="F43" s="32"/>
      <c r="G43" s="38" t="n">
        <f aca="false">SUM($G$26+$O$3*L43)</f>
        <v>0.614583333333333</v>
      </c>
      <c r="H43" s="38" t="n">
        <f aca="false">SUM($H$26+$P$3*L43)</f>
        <v>0.627777777777778</v>
      </c>
      <c r="I43" s="38" t="n">
        <f aca="false">SUM($I$26+$Q$3*L43)</f>
        <v>0.642857142857143</v>
      </c>
      <c r="J43" s="38" t="n">
        <f aca="false">SUM($J$26+$R$3*L43)</f>
        <v>0.66025641025641</v>
      </c>
      <c r="K43" s="38" t="n">
        <f aca="false">SUM($K$26+$S$3*L43)</f>
        <v>0.680555555555556</v>
      </c>
      <c r="L43" s="46" t="n">
        <f aca="false">L42+A43</f>
        <v>76</v>
      </c>
    </row>
    <row r="44" customFormat="false" ht="12.75" hidden="false" customHeight="false" outlineLevel="0" collapsed="false">
      <c r="A44" s="64" t="n">
        <v>5.5</v>
      </c>
      <c r="B44" s="28" t="n">
        <f aca="false">B43-A44</f>
        <v>12.5</v>
      </c>
      <c r="C44" s="28" t="n">
        <f aca="false">C43+A44</f>
        <v>177.5</v>
      </c>
      <c r="D44" s="41" t="s">
        <v>216</v>
      </c>
      <c r="E44" s="32" t="s">
        <v>213</v>
      </c>
      <c r="F44" s="32"/>
      <c r="G44" s="38" t="n">
        <f aca="false">SUM($G$26+$O$3*L44)</f>
        <v>0.62890625</v>
      </c>
      <c r="H44" s="38" t="n">
        <f aca="false">SUM($H$26+$P$3*L44)</f>
        <v>0.643055555555556</v>
      </c>
      <c r="I44" s="38" t="n">
        <f aca="false">SUM($I$26+$Q$3*L44)</f>
        <v>0.659226190476191</v>
      </c>
      <c r="J44" s="38" t="n">
        <f aca="false">SUM($J$26+$R$3*L44)</f>
        <v>0.677884615384615</v>
      </c>
      <c r="K44" s="38" t="n">
        <f aca="false">SUM($K$26+$S$3*L44)</f>
        <v>0.699652777777778</v>
      </c>
      <c r="L44" s="46" t="n">
        <f aca="false">L43+A44</f>
        <v>81.5</v>
      </c>
    </row>
    <row r="45" customFormat="false" ht="12.75" hidden="false" customHeight="false" outlineLevel="0" collapsed="false">
      <c r="A45" s="64" t="n">
        <v>3</v>
      </c>
      <c r="B45" s="28" t="n">
        <f aca="false">B44-A45</f>
        <v>9.5</v>
      </c>
      <c r="C45" s="28" t="n">
        <f aca="false">C44+A45</f>
        <v>180.5</v>
      </c>
      <c r="D45" s="88" t="s">
        <v>217</v>
      </c>
      <c r="E45" s="32" t="s">
        <v>218</v>
      </c>
      <c r="F45" s="32"/>
      <c r="G45" s="38" t="n">
        <f aca="false">SUM($G$26+$O$3*L45)</f>
        <v>0.63671875</v>
      </c>
      <c r="H45" s="38" t="n">
        <f aca="false">SUM($H$26+$P$3*L45)</f>
        <v>0.651388888888889</v>
      </c>
      <c r="I45" s="38" t="n">
        <f aca="false">SUM($I$26+$Q$3*L45)</f>
        <v>0.668154761904762</v>
      </c>
      <c r="J45" s="38" t="n">
        <f aca="false">SUM($J$26+$R$3*L45)</f>
        <v>0.6875</v>
      </c>
      <c r="K45" s="38" t="n">
        <f aca="false">SUM($K$26+$S$3*L45)</f>
        <v>0.710069444444444</v>
      </c>
      <c r="L45" s="46" t="n">
        <f aca="false">L44+A45</f>
        <v>84.5</v>
      </c>
    </row>
    <row r="46" customFormat="false" ht="12.75" hidden="false" customHeight="false" outlineLevel="0" collapsed="false">
      <c r="A46" s="64" t="n">
        <v>1.5</v>
      </c>
      <c r="B46" s="28" t="n">
        <f aca="false">B45-A46</f>
        <v>8</v>
      </c>
      <c r="C46" s="28" t="n">
        <f aca="false">C45+A46</f>
        <v>182</v>
      </c>
      <c r="D46" s="88" t="s">
        <v>219</v>
      </c>
      <c r="E46" s="32" t="s">
        <v>220</v>
      </c>
      <c r="F46" s="32" t="n">
        <v>463</v>
      </c>
      <c r="G46" s="38" t="n">
        <f aca="false">SUM($G$26+$O$3*L46)</f>
        <v>0.640625</v>
      </c>
      <c r="H46" s="38" t="n">
        <f aca="false">SUM($H$26+$P$3*L46)</f>
        <v>0.655555555555556</v>
      </c>
      <c r="I46" s="38" t="n">
        <f aca="false">SUM($I$26+$Q$3*L46)</f>
        <v>0.672619047619048</v>
      </c>
      <c r="J46" s="38" t="n">
        <f aca="false">SUM($J$26+$R$3*L46)</f>
        <v>0.692307692307692</v>
      </c>
      <c r="K46" s="38" t="n">
        <f aca="false">SUM($K$26+$S$3*L46)</f>
        <v>0.715277777777778</v>
      </c>
      <c r="L46" s="46" t="n">
        <f aca="false">L45+A46</f>
        <v>86</v>
      </c>
    </row>
    <row r="47" customFormat="false" ht="12.75" hidden="false" customHeight="false" outlineLevel="0" collapsed="false">
      <c r="A47" s="64" t="n">
        <v>4</v>
      </c>
      <c r="B47" s="28" t="n">
        <f aca="false">B46-A47</f>
        <v>4</v>
      </c>
      <c r="C47" s="28" t="n">
        <f aca="false">C46+A47</f>
        <v>186</v>
      </c>
      <c r="D47" s="66" t="s">
        <v>221</v>
      </c>
      <c r="E47" s="32" t="s">
        <v>222</v>
      </c>
      <c r="F47" s="32"/>
      <c r="G47" s="38" t="n">
        <f aca="false">SUM($G$26+$O$3*L47)</f>
        <v>0.651041666666667</v>
      </c>
      <c r="H47" s="38" t="n">
        <f aca="false">SUM($H$26+$P$3*L47)</f>
        <v>0.666666666666667</v>
      </c>
      <c r="I47" s="38" t="n">
        <f aca="false">SUM($I$26+$Q$3*L47)</f>
        <v>0.68452380952381</v>
      </c>
      <c r="J47" s="38" t="n">
        <f aca="false">SUM($J$26+$R$3*L47)</f>
        <v>0.705128205128205</v>
      </c>
      <c r="K47" s="38" t="n">
        <f aca="false">SUM($K$26+$S$3*L47)</f>
        <v>0.729166666666667</v>
      </c>
      <c r="L47" s="46" t="n">
        <f aca="false">L46+A47</f>
        <v>90</v>
      </c>
    </row>
    <row r="48" customFormat="false" ht="12.75" hidden="false" customHeight="false" outlineLevel="0" collapsed="false">
      <c r="A48" s="64" t="n">
        <v>4</v>
      </c>
      <c r="B48" s="28" t="n">
        <f aca="false">B47-A48</f>
        <v>0</v>
      </c>
      <c r="C48" s="28" t="n">
        <f aca="false">C47+A48</f>
        <v>190</v>
      </c>
      <c r="D48" s="47" t="s">
        <v>223</v>
      </c>
      <c r="E48" s="32"/>
      <c r="F48" s="32"/>
      <c r="G48" s="38" t="n">
        <f aca="false">SUM($G$26+$O$3*L48)</f>
        <v>0.661458333333333</v>
      </c>
      <c r="H48" s="38" t="n">
        <f aca="false">SUM($H$26+$P$3*L48)</f>
        <v>0.677777777777778</v>
      </c>
      <c r="I48" s="38" t="n">
        <f aca="false">SUM($I$26+$Q$3*L48)</f>
        <v>0.696428571428571</v>
      </c>
      <c r="J48" s="38" t="n">
        <f aca="false">SUM($J$26+$R$3*L48)</f>
        <v>0.717948717948718</v>
      </c>
      <c r="K48" s="38" t="n">
        <f aca="false">SUM($K$26+$S$3*L48)</f>
        <v>0.743055555555556</v>
      </c>
      <c r="L48" s="46" t="n">
        <f aca="false">L47+A48</f>
        <v>94</v>
      </c>
    </row>
    <row r="49" customFormat="false" ht="12.75" hidden="false" customHeight="false" outlineLevel="0" collapsed="false">
      <c r="A49" s="28"/>
      <c r="B49" s="28"/>
      <c r="C49" s="28"/>
      <c r="D49" s="47"/>
      <c r="E49" s="32"/>
      <c r="F49" s="32"/>
      <c r="G49" s="38"/>
      <c r="H49" s="38"/>
      <c r="I49" s="38"/>
      <c r="J49" s="38"/>
      <c r="K49" s="38"/>
      <c r="L49" s="46"/>
    </row>
    <row r="50" customFormat="false" ht="12.75" hidden="false" customHeight="false" outlineLevel="0" collapsed="false">
      <c r="A50" s="28"/>
      <c r="B50" s="28"/>
      <c r="C50" s="28"/>
      <c r="D50" s="41"/>
      <c r="E50" s="32"/>
      <c r="F50" s="32"/>
      <c r="G50" s="38"/>
      <c r="H50" s="38"/>
      <c r="I50" s="38"/>
      <c r="J50" s="38"/>
      <c r="K50" s="38"/>
      <c r="L50" s="46"/>
    </row>
    <row r="51" customFormat="false" ht="12.75" hidden="false" customHeight="false" outlineLevel="0" collapsed="false">
      <c r="A51" s="28"/>
      <c r="B51" s="28"/>
      <c r="C51" s="28"/>
      <c r="D51" s="47"/>
      <c r="E51" s="32"/>
      <c r="F51" s="32"/>
      <c r="G51" s="38"/>
      <c r="H51" s="38"/>
      <c r="I51" s="38"/>
      <c r="J51" s="38"/>
      <c r="K51" s="38"/>
      <c r="L51" s="46"/>
    </row>
    <row r="52" customFormat="false" ht="12.75" hidden="false" customHeight="false" outlineLevel="0" collapsed="false">
      <c r="A52" s="28"/>
      <c r="B52" s="28"/>
      <c r="C52" s="28"/>
      <c r="D52" s="47"/>
      <c r="E52" s="32"/>
      <c r="F52" s="32"/>
      <c r="G52" s="38"/>
      <c r="H52" s="38"/>
      <c r="I52" s="38"/>
      <c r="J52" s="38"/>
      <c r="K52" s="38"/>
      <c r="L52" s="46"/>
    </row>
    <row r="53" customFormat="false" ht="12.75" hidden="false" customHeight="false" outlineLevel="0" collapsed="false">
      <c r="A53" s="28"/>
      <c r="B53" s="28"/>
      <c r="C53" s="28"/>
      <c r="D53" s="47"/>
      <c r="E53" s="32"/>
      <c r="F53" s="32"/>
      <c r="G53" s="38"/>
      <c r="H53" s="38"/>
      <c r="I53" s="38"/>
      <c r="J53" s="38"/>
      <c r="K53" s="38"/>
      <c r="L53" s="46"/>
    </row>
    <row r="54" customFormat="false" ht="12.75" hidden="false" customHeight="false" outlineLevel="0" collapsed="false">
      <c r="A54" s="28"/>
      <c r="B54" s="28"/>
      <c r="C54" s="28"/>
      <c r="D54" s="47"/>
      <c r="E54" s="32"/>
      <c r="F54" s="32"/>
      <c r="G54" s="38"/>
      <c r="H54" s="38"/>
      <c r="I54" s="38"/>
      <c r="J54" s="38"/>
      <c r="K54" s="38"/>
      <c r="L54" s="46"/>
    </row>
    <row r="55" customFormat="false" ht="12.75" hidden="false" customHeight="false" outlineLevel="0" collapsed="false">
      <c r="A55" s="28"/>
      <c r="B55" s="28"/>
      <c r="C55" s="28"/>
      <c r="D55" s="47"/>
      <c r="E55" s="32"/>
      <c r="F55" s="32"/>
      <c r="G55" s="38"/>
      <c r="H55" s="38"/>
      <c r="I55" s="38"/>
      <c r="J55" s="38"/>
      <c r="K55" s="38"/>
      <c r="L55" s="46"/>
    </row>
    <row r="56" customFormat="false" ht="12.75" hidden="false" customHeight="false" outlineLevel="0" collapsed="false">
      <c r="B56" s="10"/>
      <c r="C56" s="89"/>
      <c r="D56" s="90"/>
      <c r="E56" s="33"/>
      <c r="F56" s="91"/>
      <c r="G56" s="10"/>
      <c r="H56" s="33"/>
      <c r="I56" s="92"/>
      <c r="J56" s="93"/>
      <c r="K56" s="93"/>
      <c r="L56" s="78"/>
      <c r="M56" s="16"/>
    </row>
    <row r="57" customFormat="false" ht="12.75" hidden="false" customHeight="false" outlineLevel="0" collapsed="false">
      <c r="B57" s="10"/>
      <c r="C57" s="89"/>
      <c r="D57" s="94"/>
      <c r="E57" s="33"/>
      <c r="F57" s="33"/>
      <c r="G57" s="10"/>
      <c r="H57" s="33"/>
      <c r="I57" s="95"/>
      <c r="J57" s="56"/>
      <c r="K57" s="56"/>
      <c r="L57" s="79"/>
    </row>
    <row r="58" customFormat="false" ht="12.75" hidden="false" customHeight="false" outlineLevel="0" collapsed="false">
      <c r="B58" s="10"/>
      <c r="C58" s="89"/>
      <c r="D58" s="94"/>
      <c r="E58" s="33"/>
      <c r="F58" s="33"/>
      <c r="G58" s="10"/>
      <c r="H58" s="33"/>
      <c r="I58" s="95"/>
      <c r="J58" s="56"/>
      <c r="K58" s="56"/>
      <c r="L58" s="79"/>
      <c r="M58" s="16"/>
    </row>
    <row r="59" customFormat="false" ht="12.75" hidden="false" customHeight="false" outlineLevel="0" collapsed="false">
      <c r="B59" s="10"/>
      <c r="C59" s="33"/>
      <c r="D59" s="94"/>
      <c r="E59" s="33"/>
      <c r="F59" s="33"/>
      <c r="G59" s="10"/>
      <c r="H59" s="33"/>
      <c r="I59" s="33"/>
      <c r="J59" s="10"/>
      <c r="K59" s="10"/>
      <c r="L59" s="55"/>
      <c r="M59" s="16"/>
    </row>
    <row r="60" customFormat="false" ht="12.75" hidden="false" customHeight="false" outlineLevel="0" collapsed="false">
      <c r="B60" s="17"/>
      <c r="C60" s="89"/>
      <c r="D60" s="94"/>
      <c r="E60" s="33"/>
      <c r="F60" s="33"/>
      <c r="G60" s="10"/>
      <c r="H60" s="33"/>
      <c r="I60" s="95"/>
      <c r="J60" s="56"/>
      <c r="K60" s="56"/>
      <c r="L60" s="79"/>
      <c r="M60" s="16"/>
    </row>
    <row r="61" customFormat="false" ht="12.75" hidden="false" customHeight="false" outlineLevel="0" collapsed="false">
      <c r="B61" s="10"/>
      <c r="C61" s="10"/>
      <c r="D61" s="55"/>
      <c r="E61" s="10"/>
      <c r="F61" s="10"/>
      <c r="G61" s="10"/>
      <c r="H61" s="10"/>
      <c r="I61" s="10"/>
      <c r="J61" s="10"/>
      <c r="K61" s="10"/>
      <c r="L61" s="55"/>
      <c r="M61" s="16"/>
    </row>
    <row r="62" customFormat="false" ht="12.75" hidden="false" customHeight="false" outlineLevel="0" collapsed="false">
      <c r="B62" s="10"/>
      <c r="C62" s="10"/>
      <c r="D62" s="55"/>
      <c r="E62" s="10"/>
      <c r="F62" s="10"/>
      <c r="G62" s="10"/>
      <c r="H62" s="10"/>
      <c r="I62" s="10"/>
      <c r="J62" s="10"/>
      <c r="K62" s="10"/>
      <c r="L62" s="55"/>
      <c r="M62" s="16"/>
    </row>
    <row r="63" customFormat="false" ht="12.75" hidden="false" customHeight="false" outlineLevel="0" collapsed="false">
      <c r="B63" s="10"/>
      <c r="C63" s="89"/>
      <c r="D63" s="94"/>
      <c r="E63" s="33"/>
      <c r="F63" s="33"/>
      <c r="G63" s="10"/>
      <c r="H63" s="33"/>
      <c r="I63" s="95"/>
      <c r="J63" s="95"/>
      <c r="K63" s="95"/>
      <c r="L63" s="96"/>
      <c r="M63" s="97"/>
    </row>
    <row r="64" customFormat="false" ht="12.75" hidden="false" customHeight="false" outlineLevel="0" collapsed="false">
      <c r="B64" s="17"/>
      <c r="C64" s="89"/>
      <c r="D64" s="94"/>
      <c r="E64" s="33"/>
      <c r="F64" s="33"/>
      <c r="G64" s="10"/>
      <c r="H64" s="33"/>
      <c r="I64" s="95"/>
      <c r="J64" s="95"/>
      <c r="K64" s="95"/>
      <c r="L64" s="96"/>
      <c r="M64" s="97"/>
    </row>
    <row r="65" customFormat="false" ht="12.75" hidden="false" customHeight="false" outlineLevel="0" collapsed="false">
      <c r="B65" s="17"/>
      <c r="C65" s="89"/>
      <c r="D65" s="98"/>
      <c r="E65" s="33"/>
      <c r="F65" s="91"/>
      <c r="G65" s="10"/>
      <c r="H65" s="33"/>
      <c r="I65" s="95"/>
      <c r="J65" s="95"/>
      <c r="K65" s="95"/>
      <c r="L65" s="96"/>
      <c r="M65" s="97"/>
    </row>
    <row r="66" customFormat="false" ht="12.75" hidden="false" customHeight="false" outlineLevel="0" collapsed="false">
      <c r="B66" s="17"/>
      <c r="C66" s="17"/>
      <c r="D66" s="55"/>
      <c r="E66" s="10"/>
      <c r="F66" s="10"/>
      <c r="G66" s="10"/>
      <c r="H66" s="10"/>
      <c r="I66" s="56"/>
      <c r="J66" s="56"/>
      <c r="K66" s="56"/>
      <c r="L66" s="57"/>
      <c r="M66" s="58"/>
    </row>
    <row r="67" customFormat="false" ht="12.75" hidden="false" customHeight="false" outlineLevel="0" collapsed="false">
      <c r="B67" s="17"/>
      <c r="C67" s="17"/>
      <c r="D67" s="55"/>
      <c r="E67" s="10"/>
      <c r="F67" s="10"/>
      <c r="G67" s="10"/>
      <c r="H67" s="10"/>
      <c r="I67" s="56"/>
      <c r="J67" s="56"/>
      <c r="K67" s="56"/>
      <c r="L67" s="57"/>
      <c r="M67" s="58"/>
    </row>
    <row r="68" customFormat="false" ht="12.75" hidden="false" customHeight="false" outlineLevel="0" collapsed="false">
      <c r="B68" s="10"/>
      <c r="C68" s="17"/>
      <c r="D68" s="55"/>
      <c r="E68" s="10"/>
      <c r="F68" s="10"/>
      <c r="G68" s="10"/>
      <c r="H68" s="10"/>
      <c r="I68" s="56"/>
      <c r="J68" s="56"/>
      <c r="K68" s="56"/>
      <c r="L68" s="57"/>
      <c r="M68" s="58"/>
    </row>
    <row r="69" customFormat="false" ht="12.75" hidden="false" customHeight="false" outlineLevel="0" collapsed="false">
      <c r="M69" s="58"/>
    </row>
    <row r="70" customFormat="false" ht="12.75" hidden="false" customHeight="false" outlineLevel="0" collapsed="false">
      <c r="B70" s="17"/>
      <c r="C70" s="17"/>
      <c r="D70" s="51"/>
      <c r="E70" s="10"/>
      <c r="F70" s="10"/>
      <c r="G70" s="10"/>
      <c r="H70" s="10"/>
      <c r="I70" s="56"/>
      <c r="J70" s="56"/>
      <c r="K70" s="56"/>
      <c r="L70" s="57"/>
      <c r="M70" s="58"/>
    </row>
    <row r="71" customFormat="false" ht="12.75" hidden="false" customHeight="false" outlineLevel="0" collapsed="false">
      <c r="B71" s="17"/>
      <c r="C71" s="17"/>
      <c r="D71" s="55"/>
      <c r="E71" s="10"/>
      <c r="F71" s="10"/>
      <c r="G71" s="10"/>
      <c r="H71" s="10"/>
      <c r="I71" s="56"/>
      <c r="J71" s="56"/>
      <c r="K71" s="56"/>
      <c r="L71" s="57"/>
      <c r="M71" s="58"/>
    </row>
    <row r="72" customFormat="false" ht="12.75" hidden="false" customHeight="false" outlineLevel="0" collapsed="false">
      <c r="B72" s="17"/>
      <c r="C72" s="17"/>
      <c r="D72" s="55"/>
      <c r="E72" s="10"/>
      <c r="F72" s="10"/>
      <c r="G72" s="10"/>
      <c r="H72" s="10"/>
      <c r="I72" s="56"/>
      <c r="J72" s="56"/>
      <c r="K72" s="56"/>
      <c r="L72" s="57"/>
      <c r="M72" s="58"/>
    </row>
    <row r="73" customFormat="false" ht="12.75" hidden="false" customHeight="false" outlineLevel="0" collapsed="false">
      <c r="B73" s="17"/>
      <c r="C73" s="17"/>
      <c r="D73" s="55"/>
      <c r="E73" s="10"/>
      <c r="F73" s="10"/>
      <c r="G73" s="10"/>
      <c r="H73" s="10"/>
      <c r="I73" s="56"/>
      <c r="J73" s="56"/>
      <c r="K73" s="56"/>
      <c r="L73" s="57"/>
      <c r="M73" s="58"/>
    </row>
    <row r="74" customFormat="false" ht="12.75" hidden="false" customHeight="false" outlineLevel="0" collapsed="false">
      <c r="B74" s="17"/>
      <c r="C74" s="17"/>
      <c r="D74" s="59"/>
      <c r="E74" s="10"/>
      <c r="F74" s="5"/>
      <c r="G74" s="10"/>
      <c r="H74" s="5"/>
      <c r="I74" s="56"/>
      <c r="J74" s="56"/>
      <c r="K74" s="56"/>
      <c r="L74" s="57"/>
      <c r="M74" s="58"/>
    </row>
    <row r="75" customFormat="false" ht="12.75" hidden="false" customHeight="false" outlineLevel="0" collapsed="false">
      <c r="B75" s="17"/>
      <c r="C75" s="17"/>
      <c r="D75" s="55"/>
      <c r="E75" s="10"/>
      <c r="F75" s="10"/>
      <c r="G75" s="10"/>
      <c r="H75" s="10"/>
      <c r="I75" s="56"/>
      <c r="J75" s="56"/>
      <c r="K75" s="56"/>
      <c r="L75" s="57"/>
      <c r="M75" s="58"/>
    </row>
    <row r="76" customFormat="false" ht="12.75" hidden="false" customHeight="false" outlineLevel="0" collapsed="false">
      <c r="B76" s="10"/>
      <c r="C76" s="17"/>
      <c r="D76" s="55"/>
      <c r="E76" s="10"/>
      <c r="F76" s="10"/>
      <c r="G76" s="10"/>
      <c r="H76" s="10"/>
      <c r="I76" s="10"/>
      <c r="J76" s="10"/>
      <c r="K76" s="10"/>
      <c r="L76" s="55"/>
      <c r="M76" s="58"/>
    </row>
    <row r="77" customFormat="false" ht="12.75" hidden="false" customHeight="false" outlineLevel="0" collapsed="false">
      <c r="B77" s="17"/>
      <c r="C77" s="17"/>
      <c r="D77" s="55"/>
      <c r="E77" s="10"/>
      <c r="F77" s="10"/>
      <c r="G77" s="10"/>
      <c r="H77" s="10"/>
      <c r="I77" s="56"/>
      <c r="J77" s="56"/>
      <c r="K77" s="56"/>
      <c r="L77" s="57"/>
      <c r="M77" s="60"/>
    </row>
    <row r="78" customFormat="false" ht="12.75" hidden="false" customHeight="false" outlineLevel="0" collapsed="false">
      <c r="B78" s="17"/>
      <c r="C78" s="17"/>
      <c r="D78" s="59"/>
      <c r="E78" s="10"/>
      <c r="F78" s="5"/>
      <c r="G78" s="10"/>
      <c r="H78" s="5"/>
      <c r="I78" s="56"/>
      <c r="J78" s="56"/>
      <c r="K78" s="56"/>
      <c r="L78" s="57"/>
      <c r="M78" s="60"/>
    </row>
    <row r="79" customFormat="false" ht="12.75" hidden="false" customHeight="false" outlineLevel="0" collapsed="false">
      <c r="B79" s="10"/>
      <c r="C79" s="10"/>
      <c r="D79" s="55"/>
      <c r="E79" s="10"/>
      <c r="F79" s="10"/>
      <c r="G79" s="10"/>
      <c r="H79" s="10"/>
      <c r="I79" s="56"/>
      <c r="J79" s="56"/>
      <c r="K79" s="56"/>
      <c r="L79" s="57"/>
      <c r="M79" s="16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ou préfectur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57" activeCellId="0" sqref="F5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false" hidden="false" outlineLevel="0" max="12" min="12" style="3" width="8.56"/>
    <col collapsed="false" customWidth="false" hidden="false" outlineLevel="0" max="13" min="13" style="4" width="8.56"/>
    <col collapsed="false" customWidth="false" hidden="false" outlineLevel="0" max="14" min="14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2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176</v>
      </c>
      <c r="M4" s="2" t="s">
        <v>177</v>
      </c>
    </row>
    <row r="5" customFormat="false" ht="12.75" hidden="false" customHeight="false" outlineLevel="0" collapsed="false">
      <c r="A5" s="17"/>
      <c r="B5" s="10"/>
      <c r="C5" s="10" t="s">
        <v>225</v>
      </c>
      <c r="D5" s="10"/>
      <c r="E5" s="10"/>
      <c r="F5" s="10"/>
      <c r="G5" s="10"/>
      <c r="H5" s="17" t="n">
        <v>191</v>
      </c>
      <c r="I5" s="10" t="s">
        <v>8</v>
      </c>
      <c r="J5" s="10"/>
      <c r="K5" s="10"/>
      <c r="L5" s="18" t="n">
        <v>0.114583333333333</v>
      </c>
      <c r="M5" s="18" t="n">
        <v>0.114583333333333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20"/>
      <c r="D6" s="21" t="s">
        <v>10</v>
      </c>
      <c r="E6" s="22" t="s">
        <v>11</v>
      </c>
      <c r="F6" s="22" t="s">
        <v>12</v>
      </c>
      <c r="G6" s="23"/>
      <c r="H6" s="61" t="s">
        <v>13</v>
      </c>
      <c r="I6" s="61"/>
      <c r="J6" s="61"/>
      <c r="K6" s="61"/>
      <c r="L6" s="18" t="n">
        <v>0.458333333333333</v>
      </c>
      <c r="M6" s="18" t="n">
        <v>0.458333333333333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</row>
    <row r="8" customFormat="false" ht="12.75" hidden="false" customHeight="false" outlineLevel="0" collapsed="false">
      <c r="A8" s="28"/>
      <c r="B8" s="28"/>
      <c r="C8" s="28"/>
      <c r="D8" s="31" t="s">
        <v>206</v>
      </c>
      <c r="E8" s="29"/>
      <c r="F8" s="29"/>
      <c r="G8" s="29"/>
      <c r="H8" s="30"/>
      <c r="I8" s="30"/>
      <c r="J8" s="30"/>
      <c r="K8" s="30"/>
      <c r="L8" s="33"/>
    </row>
    <row r="9" customFormat="false" ht="12.75" hidden="false" customHeight="false" outlineLevel="0" collapsed="false">
      <c r="A9" s="28" t="n">
        <v>0</v>
      </c>
      <c r="B9" s="28" t="n">
        <f aca="false">H5</f>
        <v>191</v>
      </c>
      <c r="C9" s="28" t="n">
        <v>0</v>
      </c>
      <c r="D9" s="48" t="s">
        <v>223</v>
      </c>
      <c r="E9" s="29"/>
      <c r="F9" s="29"/>
      <c r="G9" s="35" t="n">
        <f aca="false">$L$5</f>
        <v>0.114583333333333</v>
      </c>
      <c r="H9" s="35" t="n">
        <f aca="false">$L$5</f>
        <v>0.114583333333333</v>
      </c>
      <c r="I9" s="35" t="n">
        <f aca="false">$L$5</f>
        <v>0.114583333333333</v>
      </c>
      <c r="J9" s="35" t="n">
        <f aca="false">$M$5</f>
        <v>0.114583333333333</v>
      </c>
      <c r="K9" s="35" t="n">
        <f aca="false">$M$5</f>
        <v>0.114583333333333</v>
      </c>
      <c r="L9" s="36"/>
      <c r="N9" s="4"/>
      <c r="O9" s="4"/>
    </row>
    <row r="10" customFormat="false" ht="12.75" hidden="false" customHeight="false" outlineLevel="0" collapsed="false">
      <c r="A10" s="28" t="n">
        <v>0</v>
      </c>
      <c r="B10" s="28" t="n">
        <f aca="false">B9-A10</f>
        <v>191</v>
      </c>
      <c r="C10" s="28" t="n">
        <f aca="false">C9+A10</f>
        <v>0</v>
      </c>
      <c r="D10" s="48" t="s">
        <v>226</v>
      </c>
      <c r="E10" s="29" t="s">
        <v>213</v>
      </c>
      <c r="F10" s="29"/>
      <c r="G10" s="38" t="n">
        <f aca="false">SUM($G$9+$O$3*C10)</f>
        <v>0.114583333333333</v>
      </c>
      <c r="H10" s="38" t="n">
        <f aca="false">SUM($H$9+$P$3*C10)</f>
        <v>0.114583333333333</v>
      </c>
      <c r="I10" s="38" t="n">
        <f aca="false">SUM($I$9+$Q$3*C10)</f>
        <v>0.114583333333333</v>
      </c>
      <c r="J10" s="38" t="n">
        <f aca="false">SUM($J$9+$R$3*C10)</f>
        <v>0.114583333333333</v>
      </c>
      <c r="K10" s="38" t="n">
        <f aca="false">SUM($K$9+$S$3*C10)</f>
        <v>0.114583333333333</v>
      </c>
      <c r="N10" s="4"/>
      <c r="O10" s="4"/>
    </row>
    <row r="11" customFormat="false" ht="12.75" hidden="false" customHeight="false" outlineLevel="0" collapsed="false">
      <c r="A11" s="28" t="n">
        <v>4.5</v>
      </c>
      <c r="B11" s="28" t="n">
        <f aca="false">B10-A11</f>
        <v>186.5</v>
      </c>
      <c r="C11" s="28" t="n">
        <f aca="false">C10+A11</f>
        <v>4.5</v>
      </c>
      <c r="D11" s="41" t="s">
        <v>227</v>
      </c>
      <c r="E11" s="29" t="s">
        <v>213</v>
      </c>
      <c r="F11" s="29"/>
      <c r="G11" s="38" t="n">
        <f aca="false">SUM($G$9+$O$3*C11)</f>
        <v>0.126302083333333</v>
      </c>
      <c r="H11" s="38" t="n">
        <f aca="false">SUM($H$9+$P$3*C11)</f>
        <v>0.127083333333333</v>
      </c>
      <c r="I11" s="38" t="n">
        <f aca="false">SUM($I$9+$Q$3*C11)</f>
        <v>0.12797619047619</v>
      </c>
      <c r="J11" s="38" t="n">
        <f aca="false">SUM($J$9+$R$3*C11)</f>
        <v>0.12900641025641</v>
      </c>
      <c r="K11" s="38" t="n">
        <f aca="false">SUM($K$9+$S$3*C11)</f>
        <v>0.130208333333333</v>
      </c>
      <c r="N11" s="4"/>
      <c r="O11" s="4"/>
    </row>
    <row r="12" customFormat="false" ht="12.75" hidden="false" customHeight="false" outlineLevel="0" collapsed="false">
      <c r="A12" s="28" t="n">
        <v>2</v>
      </c>
      <c r="B12" s="28" t="n">
        <f aca="false">B11-A12</f>
        <v>184.5</v>
      </c>
      <c r="C12" s="28" t="n">
        <f aca="false">C11+A12</f>
        <v>6.5</v>
      </c>
      <c r="D12" s="41" t="s">
        <v>228</v>
      </c>
      <c r="E12" s="29" t="s">
        <v>229</v>
      </c>
      <c r="F12" s="29" t="n">
        <v>428</v>
      </c>
      <c r="G12" s="38" t="n">
        <f aca="false">SUM($G$9+$O$3*C12)</f>
        <v>0.131510416666667</v>
      </c>
      <c r="H12" s="38" t="n">
        <f aca="false">SUM($H$9+$P$3*C12)</f>
        <v>0.132638888888889</v>
      </c>
      <c r="I12" s="38" t="n">
        <f aca="false">SUM($I$9+$Q$3*C12)</f>
        <v>0.133928571428571</v>
      </c>
      <c r="J12" s="38" t="n">
        <f aca="false">SUM($J$9+$R$3*C12)</f>
        <v>0.135416666666667</v>
      </c>
      <c r="K12" s="38" t="n">
        <f aca="false">SUM($K$9+$S$3*C12)</f>
        <v>0.137152777777778</v>
      </c>
      <c r="N12" s="4"/>
      <c r="O12" s="4"/>
    </row>
    <row r="13" customFormat="false" ht="12.75" hidden="false" customHeight="false" outlineLevel="0" collapsed="false">
      <c r="A13" s="28" t="n">
        <v>3</v>
      </c>
      <c r="B13" s="28" t="n">
        <f aca="false">B12-A13</f>
        <v>181.5</v>
      </c>
      <c r="C13" s="28" t="n">
        <f aca="false">C12+A13</f>
        <v>9.5</v>
      </c>
      <c r="D13" s="41" t="s">
        <v>230</v>
      </c>
      <c r="E13" s="29" t="s">
        <v>231</v>
      </c>
      <c r="F13" s="29"/>
      <c r="G13" s="38" t="n">
        <f aca="false">SUM($G$9+$O$3*C13)</f>
        <v>0.139322916666667</v>
      </c>
      <c r="H13" s="38" t="n">
        <f aca="false">SUM($H$9+$P$3*C13)</f>
        <v>0.140972222222222</v>
      </c>
      <c r="I13" s="38" t="n">
        <f aca="false">SUM($I$9+$Q$3*C13)</f>
        <v>0.142857142857143</v>
      </c>
      <c r="J13" s="38" t="n">
        <f aca="false">SUM($J$9+$R$3*C13)</f>
        <v>0.145032051282051</v>
      </c>
      <c r="K13" s="38" t="n">
        <f aca="false">SUM($K$9+$S$3*C13)</f>
        <v>0.147569444444444</v>
      </c>
      <c r="N13" s="4"/>
      <c r="O13" s="4"/>
    </row>
    <row r="14" customFormat="false" ht="12.75" hidden="false" customHeight="false" outlineLevel="0" collapsed="false">
      <c r="A14" s="28" t="n">
        <v>5</v>
      </c>
      <c r="B14" s="28" t="n">
        <f aca="false">B13-A14</f>
        <v>176.5</v>
      </c>
      <c r="C14" s="28" t="n">
        <f aca="false">C13+A14</f>
        <v>14.5</v>
      </c>
      <c r="D14" s="41" t="s">
        <v>232</v>
      </c>
      <c r="E14" s="29" t="s">
        <v>198</v>
      </c>
      <c r="F14" s="29"/>
      <c r="G14" s="38" t="n">
        <f aca="false">SUM($G$9+$O$3*C14)</f>
        <v>0.15234375</v>
      </c>
      <c r="H14" s="38" t="n">
        <f aca="false">SUM($H$9+$P$3*C14)</f>
        <v>0.154861111111111</v>
      </c>
      <c r="I14" s="38" t="n">
        <f aca="false">SUM($I$9+$Q$3*C14)</f>
        <v>0.157738095238095</v>
      </c>
      <c r="J14" s="38" t="n">
        <f aca="false">SUM($J$9+$R$3*C14)</f>
        <v>0.161057692307692</v>
      </c>
      <c r="K14" s="38" t="n">
        <f aca="false">SUM($K$9+$S$3*C14)</f>
        <v>0.164930555555556</v>
      </c>
      <c r="N14" s="4"/>
      <c r="O14" s="4"/>
    </row>
    <row r="15" customFormat="false" ht="12.75" hidden="false" customHeight="false" outlineLevel="0" collapsed="false">
      <c r="A15" s="28" t="n">
        <v>1</v>
      </c>
      <c r="B15" s="28" t="n">
        <f aca="false">B14-A15</f>
        <v>175.5</v>
      </c>
      <c r="C15" s="28" t="n">
        <f aca="false">C14+A15</f>
        <v>15.5</v>
      </c>
      <c r="D15" s="41" t="s">
        <v>233</v>
      </c>
      <c r="E15" s="29" t="s">
        <v>198</v>
      </c>
      <c r="F15" s="29" t="n">
        <v>618</v>
      </c>
      <c r="G15" s="38" t="n">
        <f aca="false">SUM($G$9+$O$3*C15)</f>
        <v>0.154947916666667</v>
      </c>
      <c r="H15" s="38" t="n">
        <f aca="false">SUM($H$9+$P$3*C15)</f>
        <v>0.157638888888889</v>
      </c>
      <c r="I15" s="38" t="n">
        <f aca="false">SUM($I$9+$Q$3*C15)</f>
        <v>0.160714285714286</v>
      </c>
      <c r="J15" s="38" t="n">
        <f aca="false">SUM($J$9+$R$3*C15)</f>
        <v>0.164262820512821</v>
      </c>
      <c r="K15" s="38" t="n">
        <f aca="false">SUM($K$9+$S$3*C15)</f>
        <v>0.168402777777778</v>
      </c>
      <c r="N15" s="4"/>
      <c r="O15" s="4"/>
    </row>
    <row r="16" customFormat="false" ht="12.75" hidden="false" customHeight="false" outlineLevel="0" collapsed="false">
      <c r="A16" s="28" t="n">
        <v>2</v>
      </c>
      <c r="B16" s="28" t="n">
        <f aca="false">B15-A16</f>
        <v>173.5</v>
      </c>
      <c r="C16" s="28" t="n">
        <f aca="false">C15+A16</f>
        <v>17.5</v>
      </c>
      <c r="D16" s="41" t="s">
        <v>234</v>
      </c>
      <c r="E16" s="29" t="s">
        <v>198</v>
      </c>
      <c r="F16" s="29" t="n">
        <v>528</v>
      </c>
      <c r="G16" s="38" t="n">
        <f aca="false">SUM($G$9+$O$3*C16)</f>
        <v>0.16015625</v>
      </c>
      <c r="H16" s="38" t="n">
        <f aca="false">SUM($H$9+$P$3*C16)</f>
        <v>0.163194444444444</v>
      </c>
      <c r="I16" s="38" t="n">
        <f aca="false">SUM($I$9+$Q$3*C16)</f>
        <v>0.166666666666667</v>
      </c>
      <c r="J16" s="38" t="n">
        <f aca="false">SUM($J$9+$R$3*C16)</f>
        <v>0.170673076923077</v>
      </c>
      <c r="K16" s="38" t="n">
        <f aca="false">SUM($K$9+$S$3*C16)</f>
        <v>0.175347222222222</v>
      </c>
      <c r="N16" s="4"/>
      <c r="O16" s="4"/>
    </row>
    <row r="17" customFormat="false" ht="12.75" hidden="false" customHeight="false" outlineLevel="0" collapsed="false">
      <c r="A17" s="28" t="n">
        <v>5.5</v>
      </c>
      <c r="B17" s="28" t="n">
        <f aca="false">B16-A17</f>
        <v>168</v>
      </c>
      <c r="C17" s="28" t="n">
        <f aca="false">C16+A17</f>
        <v>23</v>
      </c>
      <c r="D17" s="41" t="s">
        <v>235</v>
      </c>
      <c r="E17" s="29" t="s">
        <v>198</v>
      </c>
      <c r="F17" s="29" t="n">
        <v>633</v>
      </c>
      <c r="G17" s="38" t="n">
        <f aca="false">SUM($G$9+$O$3*C17)</f>
        <v>0.174479166666667</v>
      </c>
      <c r="H17" s="38" t="n">
        <f aca="false">SUM($H$9+$P$3*C17)</f>
        <v>0.178472222222222</v>
      </c>
      <c r="I17" s="38" t="n">
        <f aca="false">SUM($I$9+$Q$3*C17)</f>
        <v>0.183035714285714</v>
      </c>
      <c r="J17" s="38" t="n">
        <f aca="false">SUM($J$9+$R$3*C17)</f>
        <v>0.188301282051282</v>
      </c>
      <c r="K17" s="38" t="n">
        <f aca="false">SUM($K$9+$S$3*C17)</f>
        <v>0.194444444444444</v>
      </c>
      <c r="N17" s="4"/>
      <c r="O17" s="4"/>
    </row>
    <row r="18" customFormat="false" ht="12.75" hidden="false" customHeight="false" outlineLevel="0" collapsed="false">
      <c r="A18" s="28" t="n">
        <v>4.5</v>
      </c>
      <c r="B18" s="28" t="n">
        <f aca="false">B17-A18</f>
        <v>163.5</v>
      </c>
      <c r="C18" s="28" t="n">
        <f aca="false">C17+A18</f>
        <v>27.5</v>
      </c>
      <c r="D18" s="41" t="s">
        <v>236</v>
      </c>
      <c r="E18" s="29" t="s">
        <v>198</v>
      </c>
      <c r="F18" s="29" t="n">
        <v>1069</v>
      </c>
      <c r="G18" s="38" t="n">
        <f aca="false">SUM($G$9+$O$3*C18)</f>
        <v>0.186197916666667</v>
      </c>
      <c r="H18" s="38" t="n">
        <f aca="false">SUM($H$9+$P$3*C18)</f>
        <v>0.190972222222222</v>
      </c>
      <c r="I18" s="38" t="n">
        <f aca="false">SUM($I$9+$Q$3*C18)</f>
        <v>0.196428571428571</v>
      </c>
      <c r="J18" s="38" t="n">
        <f aca="false">SUM($J$9+$R$3*C18)</f>
        <v>0.202724358974359</v>
      </c>
      <c r="K18" s="38" t="n">
        <f aca="false">SUM($K$9+$S$3*C18)</f>
        <v>0.210069444444444</v>
      </c>
      <c r="N18" s="4"/>
      <c r="O18" s="4"/>
    </row>
    <row r="19" customFormat="false" ht="12.75" hidden="false" customHeight="false" outlineLevel="0" collapsed="false">
      <c r="A19" s="28" t="n">
        <v>4</v>
      </c>
      <c r="B19" s="28" t="n">
        <f aca="false">B18-A19</f>
        <v>159.5</v>
      </c>
      <c r="C19" s="28" t="n">
        <f aca="false">C18+A19</f>
        <v>31.5</v>
      </c>
      <c r="D19" s="67" t="s">
        <v>237</v>
      </c>
      <c r="E19" s="29"/>
      <c r="F19" s="29"/>
      <c r="G19" s="38" t="n">
        <f aca="false">SUM($G$9+$O$3*C19)</f>
        <v>0.196614583333333</v>
      </c>
      <c r="H19" s="38" t="n">
        <f aca="false">SUM($H$9+$P$3*C19)</f>
        <v>0.202083333333333</v>
      </c>
      <c r="I19" s="38" t="n">
        <f aca="false">SUM($I$9+$Q$3*C19)</f>
        <v>0.208333333333333</v>
      </c>
      <c r="J19" s="38" t="n">
        <f aca="false">SUM($J$9+$R$3*C19)</f>
        <v>0.215544871794872</v>
      </c>
      <c r="K19" s="38" t="n">
        <f aca="false">SUM($K$9+$S$3*C19)</f>
        <v>0.223958333333333</v>
      </c>
      <c r="N19" s="4"/>
      <c r="O19" s="4"/>
    </row>
    <row r="20" customFormat="false" ht="12.75" hidden="false" customHeight="false" outlineLevel="0" collapsed="false">
      <c r="A20" s="28" t="n">
        <v>1.5</v>
      </c>
      <c r="B20" s="28" t="n">
        <f aca="false">B19-A20</f>
        <v>158</v>
      </c>
      <c r="C20" s="28" t="n">
        <f aca="false">C19+A20</f>
        <v>33</v>
      </c>
      <c r="D20" s="41" t="s">
        <v>238</v>
      </c>
      <c r="E20" s="29" t="s">
        <v>198</v>
      </c>
      <c r="F20" s="29" t="n">
        <v>675</v>
      </c>
      <c r="G20" s="38" t="n">
        <f aca="false">SUM($G$9+$O$3*C20)</f>
        <v>0.200520833333333</v>
      </c>
      <c r="H20" s="38" t="n">
        <f aca="false">SUM($H$9+$P$3*C20)</f>
        <v>0.20625</v>
      </c>
      <c r="I20" s="38" t="n">
        <f aca="false">SUM($I$9+$Q$3*C20)</f>
        <v>0.212797619047619</v>
      </c>
      <c r="J20" s="38" t="n">
        <f aca="false">SUM($J$9+$R$3*C20)</f>
        <v>0.220352564102564</v>
      </c>
      <c r="K20" s="38" t="n">
        <f aca="false">SUM($K$9+$S$3*C20)</f>
        <v>0.229166666666667</v>
      </c>
      <c r="N20" s="4"/>
      <c r="O20" s="4"/>
    </row>
    <row r="21" customFormat="false" ht="12.75" hidden="false" customHeight="false" outlineLevel="0" collapsed="false">
      <c r="A21" s="28" t="n">
        <v>2</v>
      </c>
      <c r="B21" s="28" t="n">
        <f aca="false">B20-A21</f>
        <v>156</v>
      </c>
      <c r="C21" s="28" t="n">
        <f aca="false">C20+A21</f>
        <v>35</v>
      </c>
      <c r="D21" s="41" t="s">
        <v>239</v>
      </c>
      <c r="E21" s="29" t="s">
        <v>198</v>
      </c>
      <c r="F21" s="29"/>
      <c r="G21" s="38" t="n">
        <f aca="false">SUM($G$9+$O$3*C21)</f>
        <v>0.205729166666667</v>
      </c>
      <c r="H21" s="38" t="n">
        <f aca="false">SUM($H$9+$P$3*C21)</f>
        <v>0.211805555555556</v>
      </c>
      <c r="I21" s="38" t="n">
        <f aca="false">SUM($I$9+$Q$3*C21)</f>
        <v>0.21875</v>
      </c>
      <c r="J21" s="38" t="n">
        <f aca="false">SUM($J$9+$R$3*C21)</f>
        <v>0.22676282051282</v>
      </c>
      <c r="K21" s="38" t="n">
        <f aca="false">SUM($K$9+$S$3*C21)</f>
        <v>0.236111111111111</v>
      </c>
      <c r="N21" s="4"/>
      <c r="O21" s="4"/>
    </row>
    <row r="22" customFormat="false" ht="12.75" hidden="false" customHeight="false" outlineLevel="0" collapsed="false">
      <c r="A22" s="28" t="n">
        <v>7</v>
      </c>
      <c r="B22" s="28" t="n">
        <f aca="false">B21-A22</f>
        <v>149</v>
      </c>
      <c r="C22" s="28" t="n">
        <f aca="false">C21+A22</f>
        <v>42</v>
      </c>
      <c r="D22" s="41" t="s">
        <v>240</v>
      </c>
      <c r="E22" s="29" t="s">
        <v>198</v>
      </c>
      <c r="F22" s="29"/>
      <c r="G22" s="38" t="n">
        <f aca="false">SUM($G$9+$O$3*C22)</f>
        <v>0.223958333333333</v>
      </c>
      <c r="H22" s="38" t="n">
        <f aca="false">SUM($H$9+$P$3*C22)</f>
        <v>0.23125</v>
      </c>
      <c r="I22" s="38" t="n">
        <f aca="false">SUM($I$9+$Q$3*C22)</f>
        <v>0.239583333333333</v>
      </c>
      <c r="J22" s="38" t="n">
        <f aca="false">SUM($J$9+$R$3*C22)</f>
        <v>0.249198717948718</v>
      </c>
      <c r="K22" s="38" t="n">
        <f aca="false">SUM($K$9+$S$3*C22)</f>
        <v>0.260416666666667</v>
      </c>
      <c r="N22" s="4"/>
      <c r="O22" s="4"/>
    </row>
    <row r="23" customFormat="false" ht="12.75" hidden="false" customHeight="false" outlineLevel="0" collapsed="false">
      <c r="A23" s="28" t="n">
        <v>3.5</v>
      </c>
      <c r="B23" s="28" t="n">
        <f aca="false">B22-A23</f>
        <v>145.5</v>
      </c>
      <c r="C23" s="28" t="n">
        <f aca="false">C22+A23</f>
        <v>45.5</v>
      </c>
      <c r="D23" s="41" t="s">
        <v>241</v>
      </c>
      <c r="E23" s="29" t="s">
        <v>198</v>
      </c>
      <c r="F23" s="29"/>
      <c r="G23" s="38" t="n">
        <f aca="false">SUM($G$9+$O$3*C23)</f>
        <v>0.233072916666667</v>
      </c>
      <c r="H23" s="38" t="n">
        <f aca="false">SUM($H$9+$P$3*C23)</f>
        <v>0.240972222222222</v>
      </c>
      <c r="I23" s="38" t="n">
        <f aca="false">SUM($I$9+$Q$3*C23)</f>
        <v>0.25</v>
      </c>
      <c r="J23" s="38" t="n">
        <f aca="false">SUM($J$9+$R$3*C23)</f>
        <v>0.260416666666667</v>
      </c>
      <c r="K23" s="38" t="n">
        <f aca="false">SUM($K$9+$S$3*C23)</f>
        <v>0.272569444444444</v>
      </c>
      <c r="N23" s="4"/>
      <c r="O23" s="4"/>
    </row>
    <row r="24" customFormat="false" ht="12.75" hidden="false" customHeight="false" outlineLevel="0" collapsed="false">
      <c r="A24" s="28" t="n">
        <v>12</v>
      </c>
      <c r="B24" s="28" t="n">
        <f aca="false">B23-A24</f>
        <v>133.5</v>
      </c>
      <c r="C24" s="28" t="n">
        <f aca="false">C23+A24</f>
        <v>57.5</v>
      </c>
      <c r="D24" s="41" t="s">
        <v>242</v>
      </c>
      <c r="E24" s="29" t="s">
        <v>243</v>
      </c>
      <c r="F24" s="29"/>
      <c r="G24" s="38" t="n">
        <f aca="false">SUM($G$9+$O$3*C24)</f>
        <v>0.264322916666667</v>
      </c>
      <c r="H24" s="38" t="n">
        <f aca="false">SUM($H$9+$P$3*C24)</f>
        <v>0.274305555555556</v>
      </c>
      <c r="I24" s="38" t="n">
        <f aca="false">SUM($I$9+$Q$3*C24)</f>
        <v>0.285714285714286</v>
      </c>
      <c r="J24" s="38" t="n">
        <f aca="false">SUM($J$9+$R$3*C24)</f>
        <v>0.298878205128205</v>
      </c>
      <c r="K24" s="38" t="n">
        <f aca="false">SUM($K$9+$S$3*C24)</f>
        <v>0.314236111111111</v>
      </c>
      <c r="N24" s="4"/>
      <c r="O24" s="4"/>
    </row>
    <row r="25" customFormat="false" ht="12.75" hidden="false" customHeight="false" outlineLevel="0" collapsed="false">
      <c r="A25" s="28" t="n">
        <v>5</v>
      </c>
      <c r="B25" s="28" t="n">
        <f aca="false">B24-A25</f>
        <v>128.5</v>
      </c>
      <c r="C25" s="28" t="n">
        <f aca="false">C24+A25</f>
        <v>62.5</v>
      </c>
      <c r="D25" s="41" t="s">
        <v>244</v>
      </c>
      <c r="E25" s="29" t="s">
        <v>52</v>
      </c>
      <c r="F25" s="29"/>
      <c r="G25" s="38" t="n">
        <f aca="false">SUM($G$9+$O$3*C25)</f>
        <v>0.27734375</v>
      </c>
      <c r="H25" s="38" t="n">
        <f aca="false">SUM($H$9+$P$3*C25)</f>
        <v>0.288194444444444</v>
      </c>
      <c r="I25" s="38" t="n">
        <f aca="false">SUM($I$9+$Q$3*C25)</f>
        <v>0.300595238095238</v>
      </c>
      <c r="J25" s="38" t="n">
        <f aca="false">SUM($J$9+$R$3*C25)</f>
        <v>0.314903846153846</v>
      </c>
      <c r="K25" s="38" t="n">
        <f aca="false">SUM($K$9+$S$3*C25)</f>
        <v>0.331597222222222</v>
      </c>
      <c r="N25" s="4"/>
      <c r="O25" s="4"/>
    </row>
    <row r="26" customFormat="false" ht="12.75" hidden="false" customHeight="false" outlineLevel="0" collapsed="false">
      <c r="A26" s="28" t="n">
        <v>3.5</v>
      </c>
      <c r="B26" s="28" t="n">
        <f aca="false">B25-A26</f>
        <v>125</v>
      </c>
      <c r="C26" s="28" t="n">
        <f aca="false">C25+A26</f>
        <v>66</v>
      </c>
      <c r="D26" s="41" t="s">
        <v>245</v>
      </c>
      <c r="E26" s="29" t="s">
        <v>52</v>
      </c>
      <c r="F26" s="29"/>
      <c r="G26" s="38" t="n">
        <f aca="false">SUM($G$9+$O$3*C26)</f>
        <v>0.286458333333333</v>
      </c>
      <c r="H26" s="38" t="n">
        <f aca="false">SUM($H$9+$P$3*C26)</f>
        <v>0.297916666666667</v>
      </c>
      <c r="I26" s="38" t="n">
        <f aca="false">SUM($I$9+$Q$3*C26)</f>
        <v>0.311011904761905</v>
      </c>
      <c r="J26" s="38" t="n">
        <f aca="false">SUM($J$9+$R$3*C26)</f>
        <v>0.326121794871795</v>
      </c>
      <c r="K26" s="38" t="n">
        <f aca="false">SUM($K$9+$S$3*C26)</f>
        <v>0.34375</v>
      </c>
      <c r="N26" s="4"/>
      <c r="O26" s="4"/>
    </row>
    <row r="27" customFormat="false" ht="12.75" hidden="false" customHeight="false" outlineLevel="0" collapsed="false">
      <c r="A27" s="28" t="n">
        <v>3.5</v>
      </c>
      <c r="B27" s="28" t="n">
        <f aca="false">B26-A27</f>
        <v>121.5</v>
      </c>
      <c r="C27" s="28" t="n">
        <f aca="false">C26+A27</f>
        <v>69.5</v>
      </c>
      <c r="D27" s="41" t="s">
        <v>246</v>
      </c>
      <c r="E27" s="29" t="s">
        <v>247</v>
      </c>
      <c r="F27" s="29"/>
      <c r="G27" s="38" t="n">
        <f aca="false">SUM($G$9+$O$3*C27)</f>
        <v>0.295572916666667</v>
      </c>
      <c r="H27" s="38" t="n">
        <f aca="false">SUM($H$9+$P$3*C27)</f>
        <v>0.307638888888889</v>
      </c>
      <c r="I27" s="38" t="n">
        <f aca="false">SUM($I$9+$Q$3*C27)</f>
        <v>0.321428571428571</v>
      </c>
      <c r="J27" s="38" t="n">
        <f aca="false">SUM($J$9+$R$3*C27)</f>
        <v>0.337339743589744</v>
      </c>
      <c r="K27" s="38" t="n">
        <f aca="false">SUM($K$9+$S$3*C27)</f>
        <v>0.355902777777778</v>
      </c>
      <c r="N27" s="4"/>
      <c r="O27" s="4"/>
    </row>
    <row r="28" customFormat="false" ht="12.75" hidden="false" customHeight="false" outlineLevel="0" collapsed="false">
      <c r="A28" s="28" t="n">
        <v>8</v>
      </c>
      <c r="B28" s="28" t="n">
        <f aca="false">B27-A28</f>
        <v>113.5</v>
      </c>
      <c r="C28" s="28" t="n">
        <f aca="false">C27+A28</f>
        <v>77.5</v>
      </c>
      <c r="D28" s="41" t="s">
        <v>248</v>
      </c>
      <c r="E28" s="29" t="s">
        <v>247</v>
      </c>
      <c r="F28" s="29" t="n">
        <v>479</v>
      </c>
      <c r="G28" s="38" t="n">
        <f aca="false">SUM($G$9+$O$3*C28)</f>
        <v>0.31640625</v>
      </c>
      <c r="H28" s="38" t="n">
        <f aca="false">SUM($H$9+$P$3*C28)</f>
        <v>0.329861111111111</v>
      </c>
      <c r="I28" s="38" t="n">
        <f aca="false">SUM($I$9+$Q$3*C28)</f>
        <v>0.345238095238095</v>
      </c>
      <c r="J28" s="38" t="n">
        <f aca="false">SUM($J$9+$R$3*C28)</f>
        <v>0.362980769230769</v>
      </c>
      <c r="K28" s="38" t="n">
        <f aca="false">SUM($K$9+$S$3*C28)</f>
        <v>0.383680555555556</v>
      </c>
      <c r="N28" s="4"/>
      <c r="O28" s="4"/>
    </row>
    <row r="29" customFormat="false" ht="12.75" hidden="false" customHeight="false" outlineLevel="0" collapsed="false">
      <c r="A29" s="28" t="n">
        <v>4.5</v>
      </c>
      <c r="B29" s="28" t="n">
        <f aca="false">B28-A29</f>
        <v>109</v>
      </c>
      <c r="C29" s="28" t="n">
        <f aca="false">C28+A29</f>
        <v>82</v>
      </c>
      <c r="D29" s="41" t="s">
        <v>249</v>
      </c>
      <c r="E29" s="29" t="s">
        <v>247</v>
      </c>
      <c r="F29" s="29" t="n">
        <v>289</v>
      </c>
      <c r="G29" s="38" t="n">
        <f aca="false">SUM($G$9+$O$3*C29)</f>
        <v>0.328125</v>
      </c>
      <c r="H29" s="38" t="n">
        <f aca="false">SUM($H$9+$P$3*C29)</f>
        <v>0.342361111111111</v>
      </c>
      <c r="I29" s="38" t="n">
        <f aca="false">SUM($I$9+$Q$3*C29)</f>
        <v>0.358630952380952</v>
      </c>
      <c r="J29" s="38" t="n">
        <f aca="false">SUM($J$9+$R$3*C29)</f>
        <v>0.377403846153846</v>
      </c>
      <c r="K29" s="38" t="n">
        <f aca="false">SUM($K$9+$S$3*C29)</f>
        <v>0.399305555555556</v>
      </c>
      <c r="N29" s="4"/>
      <c r="O29" s="4"/>
    </row>
    <row r="30" customFormat="false" ht="12.75" hidden="false" customHeight="false" outlineLevel="0" collapsed="false">
      <c r="A30" s="28" t="n">
        <v>1.5</v>
      </c>
      <c r="B30" s="28" t="n">
        <f aca="false">B29-A30</f>
        <v>107.5</v>
      </c>
      <c r="C30" s="28" t="n">
        <f aca="false">C29+A30</f>
        <v>83.5</v>
      </c>
      <c r="D30" s="41" t="s">
        <v>250</v>
      </c>
      <c r="E30" s="29" t="s">
        <v>251</v>
      </c>
      <c r="F30" s="29"/>
      <c r="G30" s="38" t="n">
        <f aca="false">SUM($G$9+$O$3*C30)</f>
        <v>0.33203125</v>
      </c>
      <c r="H30" s="38" t="n">
        <f aca="false">SUM($H$9+$P$3*C30)</f>
        <v>0.346527777777778</v>
      </c>
      <c r="I30" s="38" t="n">
        <f aca="false">SUM($I$9+$Q$3*C30)</f>
        <v>0.363095238095238</v>
      </c>
      <c r="J30" s="38" t="n">
        <f aca="false">SUM($J$9+$R$3*C30)</f>
        <v>0.382211538461538</v>
      </c>
      <c r="K30" s="38" t="n">
        <f aca="false">SUM($K$9+$S$3*C30)</f>
        <v>0.404513888888889</v>
      </c>
      <c r="N30" s="4"/>
      <c r="O30" s="4"/>
    </row>
    <row r="31" customFormat="false" ht="12.75" hidden="false" customHeight="false" outlineLevel="0" collapsed="false">
      <c r="A31" s="28" t="n">
        <v>3</v>
      </c>
      <c r="B31" s="28" t="n">
        <f aca="false">B30-A31</f>
        <v>104.5</v>
      </c>
      <c r="C31" s="28" t="n">
        <f aca="false">C30+A31</f>
        <v>86.5</v>
      </c>
      <c r="D31" s="41" t="s">
        <v>252</v>
      </c>
      <c r="E31" s="29" t="s">
        <v>251</v>
      </c>
      <c r="F31" s="29"/>
      <c r="G31" s="38" t="n">
        <f aca="false">SUM($G$9+$O$3*C31)</f>
        <v>0.33984375</v>
      </c>
      <c r="H31" s="38" t="n">
        <f aca="false">SUM($H$9+$P$3*C31)</f>
        <v>0.354861111111111</v>
      </c>
      <c r="I31" s="38" t="n">
        <f aca="false">SUM($I$9+$Q$3*C31)</f>
        <v>0.37202380952381</v>
      </c>
      <c r="J31" s="38" t="n">
        <f aca="false">SUM($J$9+$R$3*C31)</f>
        <v>0.391826923076923</v>
      </c>
      <c r="K31" s="38" t="n">
        <f aca="false">SUM($K$9+$S$3*C31)</f>
        <v>0.414930555555556</v>
      </c>
      <c r="N31" s="4"/>
      <c r="O31" s="4"/>
    </row>
    <row r="32" customFormat="false" ht="12.75" hidden="false" customHeight="false" outlineLevel="0" collapsed="false">
      <c r="A32" s="28" t="n">
        <v>12</v>
      </c>
      <c r="B32" s="28" t="n">
        <f aca="false">B31-A32</f>
        <v>92.5</v>
      </c>
      <c r="C32" s="28" t="n">
        <f aca="false">C31+A32</f>
        <v>98.5</v>
      </c>
      <c r="D32" s="41" t="s">
        <v>253</v>
      </c>
      <c r="E32" s="29" t="s">
        <v>254</v>
      </c>
      <c r="F32" s="29"/>
      <c r="G32" s="38" t="n">
        <f aca="false">SUM($G$9+$O$3*C32)</f>
        <v>0.37109375</v>
      </c>
      <c r="H32" s="38" t="n">
        <f aca="false">SUM($H$9+$P$3*C32)</f>
        <v>0.388194444444444</v>
      </c>
      <c r="I32" s="38" t="n">
        <f aca="false">SUM($I$9+$Q$3*C32)</f>
        <v>0.407738095238095</v>
      </c>
      <c r="J32" s="38" t="n">
        <f aca="false">SUM($J$9+$R$3*C32)</f>
        <v>0.430288461538462</v>
      </c>
      <c r="K32" s="38" t="n">
        <f aca="false">SUM($K$9+$S$3*C32)</f>
        <v>0.456597222222222</v>
      </c>
      <c r="N32" s="4"/>
      <c r="O32" s="4"/>
    </row>
    <row r="33" customFormat="false" ht="12.75" hidden="false" customHeight="false" outlineLevel="0" collapsed="false">
      <c r="A33" s="28" t="n">
        <v>2</v>
      </c>
      <c r="B33" s="28" t="n">
        <f aca="false">B32-A33</f>
        <v>90.5</v>
      </c>
      <c r="C33" s="28" t="n">
        <f aca="false">C32+A33</f>
        <v>100.5</v>
      </c>
      <c r="D33" s="41" t="s">
        <v>255</v>
      </c>
      <c r="E33" s="29" t="s">
        <v>254</v>
      </c>
      <c r="F33" s="29"/>
      <c r="G33" s="38" t="n">
        <f aca="false">SUM($G$9+$O$3*C33)</f>
        <v>0.376302083333333</v>
      </c>
      <c r="H33" s="38" t="n">
        <f aca="false">SUM($H$9+$P$3*C33)</f>
        <v>0.39375</v>
      </c>
      <c r="I33" s="38" t="n">
        <f aca="false">SUM($I$9+$Q$3*C33)</f>
        <v>0.413690476190476</v>
      </c>
      <c r="J33" s="38" t="n">
        <f aca="false">SUM($J$9+$R$3*C33)</f>
        <v>0.436698717948718</v>
      </c>
      <c r="K33" s="38" t="n">
        <f aca="false">SUM($K$9+$S$3*C33)</f>
        <v>0.463541666666667</v>
      </c>
      <c r="N33" s="4"/>
      <c r="O33" s="4"/>
    </row>
    <row r="34" customFormat="false" ht="12.75" hidden="false" customHeight="false" outlineLevel="0" collapsed="false">
      <c r="A34" s="28" t="n">
        <v>1</v>
      </c>
      <c r="B34" s="28" t="n">
        <f aca="false">B33-A34</f>
        <v>89.5</v>
      </c>
      <c r="C34" s="28" t="n">
        <f aca="false">C33+A34</f>
        <v>101.5</v>
      </c>
      <c r="D34" s="41" t="s">
        <v>256</v>
      </c>
      <c r="E34" s="29" t="s">
        <v>254</v>
      </c>
      <c r="F34" s="29"/>
      <c r="G34" s="38" t="n">
        <f aca="false">SUM($G$9+$O$3*C34)</f>
        <v>0.37890625</v>
      </c>
      <c r="H34" s="38" t="n">
        <f aca="false">SUM($H$9+$P$3*C34)</f>
        <v>0.396527777777778</v>
      </c>
      <c r="I34" s="38" t="n">
        <f aca="false">SUM($I$9+$Q$3*C34)</f>
        <v>0.416666666666667</v>
      </c>
      <c r="J34" s="38" t="n">
        <f aca="false">SUM($J$9+$R$3*C34)</f>
        <v>0.439903846153846</v>
      </c>
      <c r="K34" s="38" t="n">
        <f aca="false">SUM($K$9+$S$3*C34)</f>
        <v>0.467013888888889</v>
      </c>
      <c r="N34" s="4"/>
      <c r="O34" s="4"/>
    </row>
    <row r="35" customFormat="false" ht="12.75" hidden="false" customHeight="false" outlineLevel="0" collapsed="false">
      <c r="A35" s="28" t="n">
        <v>6</v>
      </c>
      <c r="B35" s="28" t="n">
        <f aca="false">B34-A35</f>
        <v>83.5</v>
      </c>
      <c r="C35" s="28" t="n">
        <f aca="false">C34+A35</f>
        <v>107.5</v>
      </c>
      <c r="D35" s="41" t="s">
        <v>257</v>
      </c>
      <c r="E35" s="29" t="s">
        <v>172</v>
      </c>
      <c r="F35" s="29"/>
      <c r="G35" s="38" t="n">
        <f aca="false">SUM($G$9+$O$3*C35)</f>
        <v>0.39453125</v>
      </c>
      <c r="H35" s="38" t="n">
        <f aca="false">SUM($H$9+$P$3*C35)</f>
        <v>0.413194444444444</v>
      </c>
      <c r="I35" s="38" t="n">
        <f aca="false">SUM($I$9+$Q$3*C35)</f>
        <v>0.43452380952381</v>
      </c>
      <c r="J35" s="38" t="n">
        <f aca="false">SUM($J$9+$R$3*C35)</f>
        <v>0.459134615384615</v>
      </c>
      <c r="K35" s="38" t="n">
        <f aca="false">SUM($K$9+$S$3*C35)</f>
        <v>0.487847222222222</v>
      </c>
      <c r="N35" s="4"/>
      <c r="O35" s="4"/>
    </row>
    <row r="36" customFormat="false" ht="12.75" hidden="false" customHeight="false" outlineLevel="0" collapsed="false">
      <c r="A36" s="28" t="n">
        <v>2</v>
      </c>
      <c r="B36" s="28" t="n">
        <f aca="false">B35-A36</f>
        <v>81.5</v>
      </c>
      <c r="C36" s="28" t="n">
        <f aca="false">C35+A36</f>
        <v>109.5</v>
      </c>
      <c r="D36" s="48" t="s">
        <v>258</v>
      </c>
      <c r="E36" s="29" t="s">
        <v>172</v>
      </c>
      <c r="F36" s="29" t="n">
        <v>332</v>
      </c>
      <c r="G36" s="38" t="n">
        <f aca="false">SUM($G$9+$O$3*C36)</f>
        <v>0.399739583333333</v>
      </c>
      <c r="H36" s="38" t="n">
        <f aca="false">SUM($H$9+$P$3*C36)</f>
        <v>0.41875</v>
      </c>
      <c r="I36" s="38" t="n">
        <f aca="false">SUM($I$9+$Q$3*C36)</f>
        <v>0.44047619047619</v>
      </c>
      <c r="J36" s="38" t="n">
        <f aca="false">SUM($J$9+$R$3*C36)</f>
        <v>0.465544871794872</v>
      </c>
      <c r="K36" s="38" t="n">
        <f aca="false">SUM($K$9+$S$3*C36)</f>
        <v>0.494791666666667</v>
      </c>
      <c r="N36" s="4"/>
      <c r="O36" s="4"/>
    </row>
    <row r="37" customFormat="false" ht="12.75" hidden="false" customHeight="false" outlineLevel="0" collapsed="false">
      <c r="A37" s="28"/>
      <c r="B37" s="28"/>
      <c r="C37" s="28"/>
      <c r="D37" s="31" t="s">
        <v>91</v>
      </c>
      <c r="E37" s="29"/>
      <c r="F37" s="29"/>
      <c r="G37" s="38"/>
      <c r="H37" s="38"/>
      <c r="I37" s="38"/>
      <c r="J37" s="38"/>
      <c r="K37" s="38"/>
      <c r="L37" s="18"/>
    </row>
    <row r="38" customFormat="false" ht="12.75" hidden="false" customHeight="false" outlineLevel="0" collapsed="false">
      <c r="A38" s="28"/>
      <c r="B38" s="28" t="n">
        <f aca="false">B36</f>
        <v>81.5</v>
      </c>
      <c r="C38" s="28" t="n">
        <f aca="false">C36</f>
        <v>109.5</v>
      </c>
      <c r="D38" s="48" t="s">
        <v>258</v>
      </c>
      <c r="E38" s="29" t="s">
        <v>172</v>
      </c>
      <c r="F38" s="29"/>
      <c r="G38" s="35" t="n">
        <f aca="false">$L$6</f>
        <v>0.458333333333333</v>
      </c>
      <c r="H38" s="35" t="n">
        <f aca="false">$L$6</f>
        <v>0.458333333333333</v>
      </c>
      <c r="I38" s="35" t="n">
        <f aca="false">$L$6</f>
        <v>0.458333333333333</v>
      </c>
      <c r="J38" s="35" t="n">
        <f aca="false">$M$6</f>
        <v>0.458333333333333</v>
      </c>
      <c r="K38" s="35" t="n">
        <f aca="false">$M$6</f>
        <v>0.458333333333333</v>
      </c>
      <c r="L38" s="86" t="n">
        <f aca="false">L37+A38</f>
        <v>0</v>
      </c>
    </row>
    <row r="39" customFormat="false" ht="12.75" hidden="false" customHeight="false" outlineLevel="0" collapsed="false">
      <c r="A39" s="28" t="n">
        <v>2</v>
      </c>
      <c r="B39" s="28" t="n">
        <f aca="false">B38-A39</f>
        <v>79.5</v>
      </c>
      <c r="C39" s="28" t="n">
        <f aca="false">C38+A39</f>
        <v>111.5</v>
      </c>
      <c r="D39" s="41" t="s">
        <v>259</v>
      </c>
      <c r="E39" s="29" t="s">
        <v>172</v>
      </c>
      <c r="F39" s="29"/>
      <c r="G39" s="38" t="n">
        <f aca="false">SUM($H$38+$O$3*L39)</f>
        <v>0.463541666666667</v>
      </c>
      <c r="H39" s="38" t="n">
        <f aca="false">SUM($H$38+$P$3*L39)</f>
        <v>0.463888888888889</v>
      </c>
      <c r="I39" s="38" t="n">
        <f aca="false">SUM($I$38+$Q$3*L39)</f>
        <v>0.464285714285714</v>
      </c>
      <c r="J39" s="38" t="n">
        <f aca="false">SUM($J$38+$R$3*L39)</f>
        <v>0.46474358974359</v>
      </c>
      <c r="K39" s="38" t="n">
        <f aca="false">SUM($K$38+$S$3*L39)</f>
        <v>0.465277777777778</v>
      </c>
      <c r="L39" s="86" t="n">
        <f aca="false">L38+A39</f>
        <v>2</v>
      </c>
    </row>
    <row r="40" customFormat="false" ht="12.75" hidden="false" customHeight="false" outlineLevel="0" collapsed="false">
      <c r="A40" s="28" t="n">
        <v>4</v>
      </c>
      <c r="B40" s="28" t="n">
        <f aca="false">B39-A40</f>
        <v>75.5</v>
      </c>
      <c r="C40" s="28" t="n">
        <f aca="false">C39+A40</f>
        <v>115.5</v>
      </c>
      <c r="D40" s="41" t="s">
        <v>260</v>
      </c>
      <c r="E40" s="29" t="s">
        <v>172</v>
      </c>
      <c r="F40" s="29"/>
      <c r="G40" s="38" t="n">
        <f aca="false">SUM($H$38+$O$3*L40)</f>
        <v>0.473958333333333</v>
      </c>
      <c r="H40" s="38" t="n">
        <f aca="false">SUM($H$38+$P$3*L40)</f>
        <v>0.475</v>
      </c>
      <c r="I40" s="38" t="n">
        <f aca="false">SUM($I$38+$Q$3*L40)</f>
        <v>0.476190476190476</v>
      </c>
      <c r="J40" s="38" t="n">
        <f aca="false">SUM($J$38+$R$3*L40)</f>
        <v>0.477564102564103</v>
      </c>
      <c r="K40" s="38" t="n">
        <f aca="false">SUM($K$38+$S$3*L40)</f>
        <v>0.479166666666667</v>
      </c>
      <c r="L40" s="86" t="n">
        <f aca="false">L39+A40</f>
        <v>6</v>
      </c>
    </row>
    <row r="41" customFormat="false" ht="12.75" hidden="false" customHeight="false" outlineLevel="0" collapsed="false">
      <c r="A41" s="28" t="n">
        <v>1.5</v>
      </c>
      <c r="B41" s="28" t="n">
        <f aca="false">B40-A41</f>
        <v>74</v>
      </c>
      <c r="C41" s="28" t="n">
        <f aca="false">C40+A41</f>
        <v>117</v>
      </c>
      <c r="D41" s="41" t="s">
        <v>261</v>
      </c>
      <c r="E41" s="29" t="s">
        <v>262</v>
      </c>
      <c r="F41" s="29"/>
      <c r="G41" s="38" t="n">
        <f aca="false">SUM($H$38+$O$3*L41)</f>
        <v>0.477864583333333</v>
      </c>
      <c r="H41" s="38" t="n">
        <f aca="false">SUM($H$38+$P$3*L41)</f>
        <v>0.479166666666667</v>
      </c>
      <c r="I41" s="38" t="n">
        <f aca="false">SUM($I$38+$Q$3*L41)</f>
        <v>0.480654761904762</v>
      </c>
      <c r="J41" s="38" t="n">
        <f aca="false">SUM($J$38+$R$3*L41)</f>
        <v>0.482371794871795</v>
      </c>
      <c r="K41" s="38" t="n">
        <f aca="false">SUM($K$38+$S$3*L41)</f>
        <v>0.484375</v>
      </c>
      <c r="L41" s="86" t="n">
        <f aca="false">L40+A41</f>
        <v>7.5</v>
      </c>
    </row>
    <row r="42" customFormat="false" ht="12.75" hidden="false" customHeight="false" outlineLevel="0" collapsed="false">
      <c r="A42" s="28" t="n">
        <v>6</v>
      </c>
      <c r="B42" s="28" t="n">
        <f aca="false">B41-A42</f>
        <v>68</v>
      </c>
      <c r="C42" s="28" t="n">
        <f aca="false">C41+A42</f>
        <v>123</v>
      </c>
      <c r="D42" s="41" t="s">
        <v>263</v>
      </c>
      <c r="E42" s="29" t="s">
        <v>264</v>
      </c>
      <c r="F42" s="29"/>
      <c r="G42" s="38" t="n">
        <f aca="false">SUM($H$38+$O$3*L42)</f>
        <v>0.493489583333333</v>
      </c>
      <c r="H42" s="38" t="n">
        <f aca="false">SUM($H$38+$P$3*L42)</f>
        <v>0.495833333333333</v>
      </c>
      <c r="I42" s="38" t="n">
        <f aca="false">SUM($I$38+$Q$3*L42)</f>
        <v>0.498511904761905</v>
      </c>
      <c r="J42" s="38" t="n">
        <f aca="false">SUM($J$38+$R$3*L42)</f>
        <v>0.501602564102564</v>
      </c>
      <c r="K42" s="38" t="n">
        <f aca="false">SUM($K$38+$S$3*L42)</f>
        <v>0.505208333333333</v>
      </c>
      <c r="L42" s="86" t="n">
        <f aca="false">L41+A42</f>
        <v>13.5</v>
      </c>
    </row>
    <row r="43" customFormat="false" ht="12.75" hidden="false" customHeight="false" outlineLevel="0" collapsed="false">
      <c r="A43" s="28" t="n">
        <v>1.5</v>
      </c>
      <c r="B43" s="28" t="n">
        <f aca="false">B42-A43</f>
        <v>66.5</v>
      </c>
      <c r="C43" s="28" t="n">
        <f aca="false">C42+A43</f>
        <v>124.5</v>
      </c>
      <c r="D43" s="41" t="s">
        <v>265</v>
      </c>
      <c r="E43" s="29" t="s">
        <v>172</v>
      </c>
      <c r="F43" s="29" t="n">
        <v>457</v>
      </c>
      <c r="G43" s="38" t="n">
        <f aca="false">SUM($H$38+$O$3*L43)</f>
        <v>0.497395833333333</v>
      </c>
      <c r="H43" s="38" t="n">
        <f aca="false">SUM($H$38+$P$3*L43)</f>
        <v>0.5</v>
      </c>
      <c r="I43" s="38" t="n">
        <f aca="false">SUM($I$38+$Q$3*L43)</f>
        <v>0.502976190476191</v>
      </c>
      <c r="J43" s="38" t="n">
        <f aca="false">SUM($J$38+$R$3*L43)</f>
        <v>0.506410256410256</v>
      </c>
      <c r="K43" s="38" t="n">
        <f aca="false">SUM($K$38+$S$3*L43)</f>
        <v>0.510416666666667</v>
      </c>
      <c r="L43" s="86" t="n">
        <f aca="false">L42+A43</f>
        <v>15</v>
      </c>
    </row>
    <row r="44" customFormat="false" ht="12.75" hidden="false" customHeight="false" outlineLevel="0" collapsed="false">
      <c r="A44" s="28" t="n">
        <v>7</v>
      </c>
      <c r="B44" s="28" t="n">
        <f aca="false">B43-A44</f>
        <v>59.5</v>
      </c>
      <c r="C44" s="28" t="n">
        <f aca="false">C43+A44</f>
        <v>131.5</v>
      </c>
      <c r="D44" s="41" t="s">
        <v>266</v>
      </c>
      <c r="E44" s="29" t="s">
        <v>172</v>
      </c>
      <c r="F44" s="29"/>
      <c r="G44" s="38" t="n">
        <f aca="false">SUM($H$38+$O$3*L44)</f>
        <v>0.515625</v>
      </c>
      <c r="H44" s="38" t="n">
        <f aca="false">SUM($H$38+$P$3*L44)</f>
        <v>0.519444444444444</v>
      </c>
      <c r="I44" s="38" t="n">
        <f aca="false">SUM($I$38+$Q$3*L44)</f>
        <v>0.523809523809524</v>
      </c>
      <c r="J44" s="38" t="n">
        <f aca="false">SUM($J$38+$R$3*L44)</f>
        <v>0.528846153846154</v>
      </c>
      <c r="K44" s="38" t="n">
        <f aca="false">SUM($K$38+$S$3*L44)</f>
        <v>0.534722222222222</v>
      </c>
      <c r="L44" s="86" t="n">
        <f aca="false">L43+A44</f>
        <v>22</v>
      </c>
    </row>
    <row r="45" customFormat="false" ht="12.75" hidden="false" customHeight="false" outlineLevel="0" collapsed="false">
      <c r="A45" s="28" t="n">
        <v>4</v>
      </c>
      <c r="B45" s="28" t="n">
        <f aca="false">B44-A45</f>
        <v>55.5</v>
      </c>
      <c r="C45" s="28" t="n">
        <f aca="false">C44+A45</f>
        <v>135.5</v>
      </c>
      <c r="D45" s="41" t="s">
        <v>267</v>
      </c>
      <c r="E45" s="29" t="s">
        <v>172</v>
      </c>
      <c r="F45" s="29"/>
      <c r="G45" s="38" t="n">
        <f aca="false">SUM($H$38+$O$3*L45)</f>
        <v>0.526041666666667</v>
      </c>
      <c r="H45" s="38" t="n">
        <f aca="false">SUM($H$38+$P$3*L45)</f>
        <v>0.530555555555556</v>
      </c>
      <c r="I45" s="38" t="n">
        <f aca="false">SUM($I$38+$Q$3*L45)</f>
        <v>0.535714285714286</v>
      </c>
      <c r="J45" s="38" t="n">
        <f aca="false">SUM($J$38+$R$3*L45)</f>
        <v>0.541666666666667</v>
      </c>
      <c r="K45" s="38" t="n">
        <f aca="false">SUM($K$38+$S$3*L45)</f>
        <v>0.548611111111111</v>
      </c>
      <c r="L45" s="86" t="n">
        <f aca="false">L44+A45</f>
        <v>26</v>
      </c>
    </row>
    <row r="46" customFormat="false" ht="12.75" hidden="false" customHeight="false" outlineLevel="0" collapsed="false">
      <c r="A46" s="28" t="n">
        <v>4</v>
      </c>
      <c r="B46" s="28" t="n">
        <f aca="false">B45-A46</f>
        <v>51.5</v>
      </c>
      <c r="C46" s="28" t="n">
        <f aca="false">C45+A46</f>
        <v>139.5</v>
      </c>
      <c r="D46" s="41" t="s">
        <v>268</v>
      </c>
      <c r="E46" s="29" t="s">
        <v>247</v>
      </c>
      <c r="F46" s="29"/>
      <c r="G46" s="38" t="n">
        <f aca="false">SUM($H$38+$O$3*L46)</f>
        <v>0.536458333333333</v>
      </c>
      <c r="H46" s="38" t="n">
        <f aca="false">SUM($H$38+$P$3*L46)</f>
        <v>0.541666666666667</v>
      </c>
      <c r="I46" s="38" t="n">
        <f aca="false">SUM($I$38+$Q$3*L46)</f>
        <v>0.547619047619048</v>
      </c>
      <c r="J46" s="38" t="n">
        <f aca="false">SUM($J$38+$R$3*L46)</f>
        <v>0.55448717948718</v>
      </c>
      <c r="K46" s="38" t="n">
        <f aca="false">SUM($K$38+$S$3*L46)</f>
        <v>0.5625</v>
      </c>
      <c r="L46" s="86" t="n">
        <f aca="false">L45+A46</f>
        <v>30</v>
      </c>
    </row>
    <row r="47" customFormat="false" ht="12.75" hidden="false" customHeight="false" outlineLevel="0" collapsed="false">
      <c r="A47" s="28" t="n">
        <v>4</v>
      </c>
      <c r="B47" s="28" t="n">
        <f aca="false">B46-A47</f>
        <v>47.5</v>
      </c>
      <c r="C47" s="28" t="n">
        <f aca="false">C46+A47</f>
        <v>143.5</v>
      </c>
      <c r="D47" s="41" t="s">
        <v>269</v>
      </c>
      <c r="E47" s="29" t="s">
        <v>93</v>
      </c>
      <c r="F47" s="29" t="n">
        <v>308</v>
      </c>
      <c r="G47" s="38" t="n">
        <f aca="false">SUM($H$38+$O$3*L47)</f>
        <v>0.546875</v>
      </c>
      <c r="H47" s="38" t="n">
        <f aca="false">SUM($H$38+$P$3*L47)</f>
        <v>0.552777777777778</v>
      </c>
      <c r="I47" s="38" t="n">
        <f aca="false">SUM($I$38+$Q$3*L47)</f>
        <v>0.55952380952381</v>
      </c>
      <c r="J47" s="38" t="n">
        <f aca="false">SUM($J$38+$R$3*L47)</f>
        <v>0.567307692307692</v>
      </c>
      <c r="K47" s="38" t="n">
        <f aca="false">SUM($K$38+$S$3*L47)</f>
        <v>0.576388888888889</v>
      </c>
      <c r="L47" s="86" t="n">
        <f aca="false">L46+A47</f>
        <v>34</v>
      </c>
    </row>
    <row r="48" customFormat="false" ht="12.75" hidden="false" customHeight="false" outlineLevel="0" collapsed="false">
      <c r="A48" s="28" t="n">
        <v>6</v>
      </c>
      <c r="B48" s="28" t="n">
        <f aca="false">B47-A48</f>
        <v>41.5</v>
      </c>
      <c r="C48" s="28" t="n">
        <f aca="false">C47+A48</f>
        <v>149.5</v>
      </c>
      <c r="D48" s="41" t="s">
        <v>270</v>
      </c>
      <c r="E48" s="29" t="s">
        <v>93</v>
      </c>
      <c r="F48" s="29"/>
      <c r="G48" s="38" t="n">
        <f aca="false">SUM($H$38+$O$3*L48)</f>
        <v>0.5625</v>
      </c>
      <c r="H48" s="38" t="n">
        <f aca="false">SUM($H$38+$P$3*L48)</f>
        <v>0.569444444444444</v>
      </c>
      <c r="I48" s="38" t="n">
        <f aca="false">SUM($I$38+$Q$3*L48)</f>
        <v>0.577380952380952</v>
      </c>
      <c r="J48" s="38" t="n">
        <f aca="false">SUM($J$38+$R$3*L48)</f>
        <v>0.586538461538462</v>
      </c>
      <c r="K48" s="38" t="n">
        <f aca="false">SUM($K$38+$S$3*L48)</f>
        <v>0.597222222222222</v>
      </c>
      <c r="L48" s="86" t="n">
        <f aca="false">L47+A48</f>
        <v>40</v>
      </c>
    </row>
    <row r="49" customFormat="false" ht="12.75" hidden="false" customHeight="false" outlineLevel="0" collapsed="false">
      <c r="A49" s="28" t="n">
        <v>1</v>
      </c>
      <c r="B49" s="28" t="n">
        <f aca="false">B48-A49</f>
        <v>40.5</v>
      </c>
      <c r="C49" s="28" t="n">
        <f aca="false">C48+A49</f>
        <v>150.5</v>
      </c>
      <c r="D49" s="67" t="s">
        <v>271</v>
      </c>
      <c r="E49" s="29" t="s">
        <v>93</v>
      </c>
      <c r="F49" s="29"/>
      <c r="G49" s="38" t="n">
        <f aca="false">SUM($H$38+$O$3*L49)</f>
        <v>0.565104166666667</v>
      </c>
      <c r="H49" s="38" t="n">
        <f aca="false">SUM($H$38+$P$3*L49)</f>
        <v>0.572222222222222</v>
      </c>
      <c r="I49" s="38" t="n">
        <f aca="false">SUM($I$38+$Q$3*L49)</f>
        <v>0.580357142857143</v>
      </c>
      <c r="J49" s="38" t="n">
        <f aca="false">SUM($J$38+$R$3*L49)</f>
        <v>0.58974358974359</v>
      </c>
      <c r="K49" s="38" t="n">
        <f aca="false">SUM($K$38+$S$3*L49)</f>
        <v>0.600694444444444</v>
      </c>
      <c r="L49" s="86" t="n">
        <f aca="false">L48+A49</f>
        <v>41</v>
      </c>
    </row>
    <row r="50" customFormat="false" ht="12.75" hidden="false" customHeight="false" outlineLevel="0" collapsed="false">
      <c r="A50" s="28" t="n">
        <v>2</v>
      </c>
      <c r="B50" s="28" t="n">
        <f aca="false">B49-A50</f>
        <v>38.5</v>
      </c>
      <c r="C50" s="28" t="n">
        <f aca="false">C49+A50</f>
        <v>152.5</v>
      </c>
      <c r="D50" s="41" t="s">
        <v>272</v>
      </c>
      <c r="E50" s="29" t="s">
        <v>52</v>
      </c>
      <c r="F50" s="29" t="n">
        <v>347</v>
      </c>
      <c r="G50" s="38" t="n">
        <f aca="false">SUM($H$38+$O$3*L50)</f>
        <v>0.5703125</v>
      </c>
      <c r="H50" s="38" t="n">
        <f aca="false">SUM($H$38+$P$3*L50)</f>
        <v>0.577777777777778</v>
      </c>
      <c r="I50" s="38" t="n">
        <f aca="false">SUM($I$38+$Q$3*L50)</f>
        <v>0.586309523809524</v>
      </c>
      <c r="J50" s="38" t="n">
        <f aca="false">SUM($J$38+$R$3*L50)</f>
        <v>0.596153846153846</v>
      </c>
      <c r="K50" s="38" t="n">
        <f aca="false">SUM($K$38+$S$3*L50)</f>
        <v>0.607638888888889</v>
      </c>
      <c r="L50" s="86" t="n">
        <f aca="false">L49+A50</f>
        <v>43</v>
      </c>
    </row>
    <row r="51" customFormat="false" ht="12.75" hidden="false" customHeight="false" outlineLevel="0" collapsed="false">
      <c r="A51" s="28" t="n">
        <v>5</v>
      </c>
      <c r="B51" s="28" t="n">
        <f aca="false">B50-A51</f>
        <v>33.5</v>
      </c>
      <c r="C51" s="28" t="n">
        <f aca="false">C50+A51</f>
        <v>157.5</v>
      </c>
      <c r="D51" s="41" t="s">
        <v>273</v>
      </c>
      <c r="E51" s="29" t="s">
        <v>52</v>
      </c>
      <c r="F51" s="29"/>
      <c r="G51" s="38" t="n">
        <f aca="false">SUM($H$38+$O$3*L51)</f>
        <v>0.583333333333333</v>
      </c>
      <c r="H51" s="38" t="n">
        <f aca="false">SUM($H$38+$P$3*L51)</f>
        <v>0.591666666666667</v>
      </c>
      <c r="I51" s="38" t="n">
        <f aca="false">SUM($I$38+$Q$3*L51)</f>
        <v>0.601190476190476</v>
      </c>
      <c r="J51" s="38" t="n">
        <f aca="false">SUM($J$38+$R$3*L51)</f>
        <v>0.612179487179487</v>
      </c>
      <c r="K51" s="38" t="n">
        <f aca="false">SUM($K$38+$S$3*L51)</f>
        <v>0.625</v>
      </c>
      <c r="L51" s="86" t="n">
        <f aca="false">L50+A51</f>
        <v>48</v>
      </c>
    </row>
    <row r="52" customFormat="false" ht="12.75" hidden="false" customHeight="false" outlineLevel="0" collapsed="false">
      <c r="A52" s="28" t="n">
        <v>7</v>
      </c>
      <c r="B52" s="28" t="n">
        <f aca="false">B51-A52</f>
        <v>26.5</v>
      </c>
      <c r="C52" s="28" t="n">
        <f aca="false">C51+A52</f>
        <v>164.5</v>
      </c>
      <c r="D52" s="41" t="s">
        <v>274</v>
      </c>
      <c r="E52" s="29" t="s">
        <v>52</v>
      </c>
      <c r="F52" s="29"/>
      <c r="G52" s="38" t="n">
        <f aca="false">SUM($H$38+$O$3*L52)</f>
        <v>0.6015625</v>
      </c>
      <c r="H52" s="38" t="n">
        <f aca="false">SUM($H$38+$P$3*L52)</f>
        <v>0.611111111111111</v>
      </c>
      <c r="I52" s="38" t="n">
        <f aca="false">SUM($I$38+$Q$3*L52)</f>
        <v>0.62202380952381</v>
      </c>
      <c r="J52" s="38" t="n">
        <f aca="false">SUM($J$38+$R$3*L52)</f>
        <v>0.634615384615385</v>
      </c>
      <c r="K52" s="38" t="n">
        <f aca="false">SUM($K$38+$S$3*L52)</f>
        <v>0.649305555555556</v>
      </c>
      <c r="L52" s="86" t="n">
        <f aca="false">L51+A52</f>
        <v>55</v>
      </c>
    </row>
    <row r="53" customFormat="false" ht="12.75" hidden="false" customHeight="false" outlineLevel="0" collapsed="false">
      <c r="A53" s="28" t="n">
        <v>2</v>
      </c>
      <c r="B53" s="28" t="n">
        <f aca="false">B52-A53</f>
        <v>24.5</v>
      </c>
      <c r="C53" s="28" t="n">
        <f aca="false">C52+A53</f>
        <v>166.5</v>
      </c>
      <c r="D53" s="41" t="s">
        <v>275</v>
      </c>
      <c r="E53" s="29" t="s">
        <v>276</v>
      </c>
      <c r="F53" s="29"/>
      <c r="G53" s="38" t="n">
        <f aca="false">SUM($H$38+$O$3*L53)</f>
        <v>0.606770833333333</v>
      </c>
      <c r="H53" s="38" t="n">
        <f aca="false">SUM($H$38+$P$3*L53)</f>
        <v>0.616666666666667</v>
      </c>
      <c r="I53" s="38" t="n">
        <f aca="false">SUM($I$38+$Q$3*L53)</f>
        <v>0.627976190476191</v>
      </c>
      <c r="J53" s="38" t="n">
        <f aca="false">SUM($J$38+$R$3*L53)</f>
        <v>0.641025641025641</v>
      </c>
      <c r="K53" s="38" t="n">
        <f aca="false">SUM($K$38+$S$3*L53)</f>
        <v>0.65625</v>
      </c>
      <c r="L53" s="86" t="n">
        <f aca="false">L52+A53</f>
        <v>57</v>
      </c>
    </row>
    <row r="54" customFormat="false" ht="12.75" hidden="false" customHeight="false" outlineLevel="0" collapsed="false">
      <c r="A54" s="28" t="n">
        <v>1</v>
      </c>
      <c r="B54" s="28" t="n">
        <f aca="false">B53-A54</f>
        <v>23.5</v>
      </c>
      <c r="C54" s="28" t="n">
        <f aca="false">C53+A54</f>
        <v>167.5</v>
      </c>
      <c r="D54" s="41" t="s">
        <v>277</v>
      </c>
      <c r="E54" s="29" t="s">
        <v>52</v>
      </c>
      <c r="F54" s="29"/>
      <c r="G54" s="38" t="n">
        <f aca="false">SUM($H$38+$O$3*L54)</f>
        <v>0.609375</v>
      </c>
      <c r="H54" s="38" t="n">
        <f aca="false">SUM($H$38+$P$3*L54)</f>
        <v>0.619444444444445</v>
      </c>
      <c r="I54" s="38" t="n">
        <f aca="false">SUM($I$38+$Q$3*L54)</f>
        <v>0.630952380952381</v>
      </c>
      <c r="J54" s="38" t="n">
        <f aca="false">SUM($J$38+$R$3*L54)</f>
        <v>0.644230769230769</v>
      </c>
      <c r="K54" s="38" t="n">
        <f aca="false">SUM($K$38+$S$3*L54)</f>
        <v>0.659722222222222</v>
      </c>
      <c r="L54" s="86" t="n">
        <f aca="false">L53+A54</f>
        <v>58</v>
      </c>
    </row>
    <row r="55" customFormat="false" ht="12.75" hidden="false" customHeight="false" outlineLevel="0" collapsed="false">
      <c r="A55" s="28" t="n">
        <v>2</v>
      </c>
      <c r="B55" s="28" t="n">
        <f aca="false">B54-A55</f>
        <v>21.5</v>
      </c>
      <c r="C55" s="28" t="n">
        <f aca="false">C54+A55</f>
        <v>169.5</v>
      </c>
      <c r="D55" s="41" t="s">
        <v>278</v>
      </c>
      <c r="E55" s="29" t="s">
        <v>52</v>
      </c>
      <c r="F55" s="29"/>
      <c r="G55" s="38" t="n">
        <f aca="false">SUM($H$38+$O$3*L55)</f>
        <v>0.614583333333333</v>
      </c>
      <c r="H55" s="38" t="n">
        <f aca="false">SUM($H$38+$P$3*L55)</f>
        <v>0.625</v>
      </c>
      <c r="I55" s="38" t="n">
        <f aca="false">SUM($I$38+$Q$3*L55)</f>
        <v>0.636904761904762</v>
      </c>
      <c r="J55" s="38" t="n">
        <f aca="false">SUM($J$38+$R$3*L55)</f>
        <v>0.650641025641026</v>
      </c>
      <c r="K55" s="38" t="n">
        <f aca="false">SUM($K$38+$S$3*L55)</f>
        <v>0.666666666666667</v>
      </c>
      <c r="L55" s="86" t="n">
        <f aca="false">L54+A55</f>
        <v>60</v>
      </c>
    </row>
    <row r="56" customFormat="false" ht="12.75" hidden="false" customHeight="false" outlineLevel="0" collapsed="false">
      <c r="A56" s="28" t="n">
        <v>13.5</v>
      </c>
      <c r="B56" s="28" t="n">
        <f aca="false">B55-A56</f>
        <v>8</v>
      </c>
      <c r="C56" s="28" t="n">
        <f aca="false">C55+A56</f>
        <v>183</v>
      </c>
      <c r="D56" s="41" t="s">
        <v>279</v>
      </c>
      <c r="E56" s="29" t="s">
        <v>52</v>
      </c>
      <c r="F56" s="29"/>
      <c r="G56" s="38" t="n">
        <f aca="false">SUM($H$38+$O$3*L56)</f>
        <v>0.649739583333333</v>
      </c>
      <c r="H56" s="38" t="n">
        <f aca="false">SUM($H$38+$P$3*L56)</f>
        <v>0.6625</v>
      </c>
      <c r="I56" s="38" t="n">
        <f aca="false">SUM($I$38+$Q$3*L56)</f>
        <v>0.677083333333333</v>
      </c>
      <c r="J56" s="38" t="n">
        <f aca="false">SUM($J$38+$R$3*L56)</f>
        <v>0.693910256410256</v>
      </c>
      <c r="K56" s="38" t="n">
        <f aca="false">SUM($K$38+$S$3*L56)</f>
        <v>0.713541666666667</v>
      </c>
      <c r="L56" s="86" t="n">
        <f aca="false">L55+A56</f>
        <v>73.5</v>
      </c>
    </row>
    <row r="57" customFormat="false" ht="12.75" hidden="false" customHeight="false" outlineLevel="0" collapsed="false">
      <c r="A57" s="28" t="n">
        <v>8</v>
      </c>
      <c r="B57" s="28" t="n">
        <f aca="false">B56-A57</f>
        <v>0</v>
      </c>
      <c r="C57" s="28" t="n">
        <f aca="false">C56+A57</f>
        <v>191</v>
      </c>
      <c r="D57" s="48" t="s">
        <v>280</v>
      </c>
      <c r="E57" s="29" t="s">
        <v>52</v>
      </c>
      <c r="F57" s="29" t="n">
        <v>111</v>
      </c>
      <c r="G57" s="38" t="n">
        <f aca="false">SUM($H$38+$O$3*L57)</f>
        <v>0.670572916666667</v>
      </c>
      <c r="H57" s="38" t="n">
        <f aca="false">SUM($H$38+$P$3*L57)</f>
        <v>0.684722222222222</v>
      </c>
      <c r="I57" s="38" t="n">
        <f aca="false">SUM($I$38+$Q$3*L57)</f>
        <v>0.700892857142857</v>
      </c>
      <c r="J57" s="38" t="n">
        <f aca="false">SUM($J$38+$R$3*L57)</f>
        <v>0.719551282051282</v>
      </c>
      <c r="K57" s="38" t="n">
        <f aca="false">SUM($K$38+$S$3*L57)</f>
        <v>0.741319444444444</v>
      </c>
      <c r="L57" s="86" t="n">
        <f aca="false">L56+A57</f>
        <v>81.5</v>
      </c>
    </row>
    <row r="58" customFormat="false" ht="12.75" hidden="false" customHeight="false" outlineLevel="0" collapsed="false">
      <c r="A58" s="28"/>
      <c r="B58" s="28"/>
      <c r="C58" s="28"/>
      <c r="D58" s="48"/>
      <c r="E58" s="29"/>
      <c r="F58" s="29"/>
      <c r="G58" s="38"/>
      <c r="H58" s="38"/>
      <c r="I58" s="38"/>
      <c r="J58" s="38"/>
      <c r="K58" s="38"/>
      <c r="L58" s="86"/>
    </row>
    <row r="59" customFormat="false" ht="12.75" hidden="false" customHeight="false" outlineLevel="0" collapsed="false">
      <c r="A59" s="28"/>
      <c r="B59" s="28"/>
      <c r="C59" s="28"/>
      <c r="D59" s="48"/>
      <c r="E59" s="29"/>
      <c r="F59" s="29"/>
      <c r="G59" s="38"/>
      <c r="H59" s="38"/>
      <c r="I59" s="38"/>
      <c r="J59" s="38"/>
      <c r="K59" s="38"/>
      <c r="L59" s="86"/>
    </row>
    <row r="60" customFormat="false" ht="12.75" hidden="false" customHeight="false" outlineLevel="0" collapsed="false">
      <c r="A60" s="28"/>
      <c r="B60" s="29"/>
      <c r="C60" s="28"/>
      <c r="D60" s="48"/>
      <c r="E60" s="29"/>
      <c r="F60" s="29"/>
      <c r="G60" s="29"/>
      <c r="H60" s="29"/>
      <c r="I60" s="99"/>
      <c r="J60" s="99"/>
      <c r="K60" s="99"/>
      <c r="L60" s="57"/>
      <c r="M60" s="58"/>
    </row>
    <row r="61" customFormat="false" ht="12.75" hidden="false" customHeight="false" outlineLevel="0" collapsed="false">
      <c r="D61" s="55"/>
      <c r="E61" s="10"/>
      <c r="F61" s="10"/>
      <c r="M61" s="58"/>
    </row>
    <row r="62" customFormat="false" ht="12.75" hidden="false" customHeight="false" outlineLevel="0" collapsed="false">
      <c r="B62" s="17"/>
      <c r="C62" s="17"/>
      <c r="D62" s="55"/>
      <c r="E62" s="10"/>
      <c r="F62" s="10"/>
      <c r="G62" s="10"/>
      <c r="H62" s="10"/>
      <c r="I62" s="56"/>
      <c r="J62" s="56"/>
      <c r="K62" s="56"/>
      <c r="L62" s="57"/>
      <c r="M62" s="58"/>
    </row>
    <row r="63" customFormat="false" ht="12.75" hidden="false" customHeight="false" outlineLevel="0" collapsed="false">
      <c r="B63" s="17"/>
      <c r="C63" s="17"/>
      <c r="D63" s="55"/>
      <c r="E63" s="10"/>
      <c r="F63" s="10"/>
      <c r="G63" s="10"/>
      <c r="H63" s="10"/>
      <c r="I63" s="56"/>
      <c r="J63" s="56"/>
      <c r="K63" s="56"/>
      <c r="L63" s="57"/>
      <c r="M63" s="58"/>
    </row>
    <row r="64" customFormat="false" ht="12.75" hidden="false" customHeight="false" outlineLevel="0" collapsed="false">
      <c r="B64" s="17"/>
      <c r="C64" s="17"/>
      <c r="D64" s="59"/>
      <c r="E64" s="10"/>
      <c r="F64" s="10"/>
      <c r="G64" s="10"/>
      <c r="H64" s="10"/>
      <c r="I64" s="56"/>
      <c r="J64" s="56"/>
      <c r="K64" s="56"/>
      <c r="L64" s="57"/>
      <c r="M64" s="58"/>
    </row>
    <row r="65" customFormat="false" ht="12.75" hidden="false" customHeight="false" outlineLevel="0" collapsed="false">
      <c r="B65" s="17"/>
      <c r="C65" s="17"/>
      <c r="D65" s="55"/>
      <c r="E65" s="10"/>
      <c r="F65" s="10"/>
      <c r="G65" s="10"/>
      <c r="H65" s="10"/>
      <c r="I65" s="56"/>
      <c r="J65" s="56"/>
      <c r="K65" s="56"/>
      <c r="L65" s="57"/>
      <c r="M65" s="58"/>
    </row>
    <row r="66" customFormat="false" ht="12.75" hidden="false" customHeight="false" outlineLevel="0" collapsed="false">
      <c r="B66" s="17"/>
      <c r="C66" s="17"/>
      <c r="G66" s="10"/>
      <c r="H66" s="5"/>
      <c r="I66" s="56"/>
      <c r="J66" s="56"/>
      <c r="K66" s="56"/>
      <c r="L66" s="57"/>
      <c r="M66" s="58"/>
    </row>
    <row r="67" customFormat="false" ht="12.75" hidden="false" customHeight="false" outlineLevel="0" collapsed="false">
      <c r="B67" s="17"/>
      <c r="C67" s="17"/>
      <c r="G67" s="10"/>
      <c r="H67" s="10"/>
      <c r="I67" s="56"/>
      <c r="J67" s="56"/>
      <c r="K67" s="56"/>
      <c r="L67" s="57"/>
      <c r="M67" s="58"/>
    </row>
    <row r="68" customFormat="false" ht="12.75" hidden="false" customHeight="false" outlineLevel="0" collapsed="false">
      <c r="B68" s="10"/>
      <c r="C68" s="17"/>
      <c r="G68" s="10"/>
      <c r="H68" s="10"/>
      <c r="I68" s="10"/>
      <c r="J68" s="10"/>
      <c r="K68" s="10"/>
      <c r="L68" s="55"/>
      <c r="M68" s="58"/>
    </row>
    <row r="69" customFormat="false" ht="12.75" hidden="false" customHeight="false" outlineLevel="0" collapsed="false">
      <c r="B69" s="17"/>
      <c r="C69" s="17"/>
      <c r="G69" s="10"/>
      <c r="H69" s="10"/>
      <c r="I69" s="56"/>
      <c r="J69" s="56"/>
      <c r="K69" s="56"/>
      <c r="L69" s="57"/>
      <c r="M69" s="58"/>
    </row>
    <row r="70" customFormat="false" ht="12.75" hidden="false" customHeight="false" outlineLevel="0" collapsed="false">
      <c r="B70" s="17"/>
      <c r="C70" s="17"/>
      <c r="G70" s="10"/>
      <c r="H70" s="5"/>
      <c r="I70" s="56"/>
      <c r="J70" s="56"/>
      <c r="K70" s="56"/>
      <c r="L70" s="57"/>
      <c r="M70" s="60"/>
    </row>
    <row r="71" customFormat="false" ht="12.75" hidden="false" customHeight="false" outlineLevel="0" collapsed="false">
      <c r="B71" s="10"/>
      <c r="C71" s="10"/>
      <c r="G71" s="10"/>
      <c r="H71" s="10"/>
      <c r="I71" s="56"/>
      <c r="J71" s="56"/>
      <c r="K71" s="56"/>
      <c r="L71" s="57"/>
      <c r="M71" s="60"/>
    </row>
    <row r="72" customFormat="false" ht="12.75" hidden="false" customHeight="false" outlineLevel="0" collapsed="false">
      <c r="M72" s="16"/>
    </row>
  </sheetData>
  <mergeCells count="6">
    <mergeCell ref="A1:K1"/>
    <mergeCell ref="L1:M1"/>
    <mergeCell ref="A2:K2"/>
    <mergeCell ref="A3:K3"/>
    <mergeCell ref="A4:K4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ou préfectur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2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17"/>
      <c r="B5" s="10"/>
      <c r="C5" s="10" t="s">
        <v>282</v>
      </c>
      <c r="D5" s="10"/>
      <c r="E5" s="10"/>
      <c r="F5" s="10"/>
      <c r="G5" s="10"/>
      <c r="H5" s="17" t="n">
        <v>190.5</v>
      </c>
      <c r="I5" s="10" t="s">
        <v>8</v>
      </c>
      <c r="J5" s="10"/>
      <c r="K5" s="81"/>
      <c r="L5" s="18" t="n">
        <v>0.114583333333333</v>
      </c>
      <c r="M5" s="18" t="n">
        <v>0.114583333333333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82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6875</v>
      </c>
      <c r="M6" s="18" t="n">
        <v>0.46875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false" outlineLevel="0" collapsed="false">
      <c r="A8" s="28"/>
      <c r="B8" s="28"/>
      <c r="C8" s="28"/>
      <c r="D8" s="31" t="s">
        <v>271</v>
      </c>
      <c r="E8" s="32"/>
      <c r="F8" s="32"/>
      <c r="G8" s="29"/>
      <c r="H8" s="30"/>
      <c r="I8" s="30"/>
      <c r="J8" s="30"/>
      <c r="K8" s="30"/>
      <c r="L8" s="33"/>
      <c r="M8" s="4"/>
    </row>
    <row r="9" customFormat="false" ht="12.75" hidden="false" customHeight="false" outlineLevel="0" collapsed="false">
      <c r="A9" s="100" t="n">
        <v>0</v>
      </c>
      <c r="B9" s="28" t="n">
        <f aca="false">$H$5</f>
        <v>190.5</v>
      </c>
      <c r="C9" s="28" t="n">
        <v>0</v>
      </c>
      <c r="D9" s="34" t="s">
        <v>280</v>
      </c>
      <c r="E9" s="32" t="s">
        <v>283</v>
      </c>
      <c r="F9" s="32" t="n">
        <v>111</v>
      </c>
      <c r="G9" s="35" t="n">
        <f aca="false">$L$5</f>
        <v>0.114583333333333</v>
      </c>
      <c r="H9" s="35" t="n">
        <f aca="false">$L$5</f>
        <v>0.114583333333333</v>
      </c>
      <c r="I9" s="35" t="n">
        <f aca="false">$L$5</f>
        <v>0.114583333333333</v>
      </c>
      <c r="J9" s="35" t="n">
        <f aca="false">$M$5</f>
        <v>0.114583333333333</v>
      </c>
      <c r="K9" s="35" t="n">
        <f aca="false">$M$5</f>
        <v>0.114583333333333</v>
      </c>
      <c r="L9" s="36"/>
      <c r="M9" s="4"/>
      <c r="N9" s="4"/>
      <c r="O9" s="4"/>
    </row>
    <row r="10" customFormat="false" ht="12.75" hidden="false" customHeight="false" outlineLevel="0" collapsed="false">
      <c r="A10" s="100" t="n">
        <v>5</v>
      </c>
      <c r="B10" s="28" t="n">
        <f aca="false">B9-A10</f>
        <v>185.5</v>
      </c>
      <c r="C10" s="28" t="n">
        <f aca="false">C9+A10</f>
        <v>5</v>
      </c>
      <c r="D10" s="37" t="s">
        <v>284</v>
      </c>
      <c r="E10" s="32" t="s">
        <v>285</v>
      </c>
      <c r="F10" s="32" t="n">
        <v>104</v>
      </c>
      <c r="G10" s="38" t="n">
        <f aca="false">SUM($G$9+$O$3*C10)</f>
        <v>0.127604166666667</v>
      </c>
      <c r="H10" s="38" t="n">
        <f aca="false">SUM($H$9+$P$3*C10)</f>
        <v>0.128472222222222</v>
      </c>
      <c r="I10" s="38" t="n">
        <f aca="false">SUM($I$9+$Q$3*C10)</f>
        <v>0.129464285714286</v>
      </c>
      <c r="J10" s="38" t="n">
        <f aca="false">SUM($J$9+$R$3*C10)</f>
        <v>0.130608974358974</v>
      </c>
      <c r="K10" s="38" t="n">
        <f aca="false">SUM($K$9+$S$3*C10)</f>
        <v>0.131944444444444</v>
      </c>
      <c r="L10" s="36"/>
      <c r="M10" s="4"/>
      <c r="N10" s="4"/>
      <c r="O10" s="4"/>
    </row>
    <row r="11" customFormat="false" ht="12.75" hidden="false" customHeight="false" outlineLevel="0" collapsed="false">
      <c r="A11" s="100" t="n">
        <v>7</v>
      </c>
      <c r="B11" s="28" t="n">
        <f aca="false">B10-A11</f>
        <v>178.5</v>
      </c>
      <c r="C11" s="28" t="n">
        <f aca="false">C10+A11</f>
        <v>12</v>
      </c>
      <c r="D11" s="37" t="s">
        <v>286</v>
      </c>
      <c r="E11" s="32" t="s">
        <v>285</v>
      </c>
      <c r="F11" s="32"/>
      <c r="G11" s="38" t="n">
        <f aca="false">SUM($G$9+$O$3*C11)</f>
        <v>0.145833333333333</v>
      </c>
      <c r="H11" s="38" t="n">
        <f aca="false">SUM($H$9+$P$3*C11)</f>
        <v>0.147916666666667</v>
      </c>
      <c r="I11" s="38" t="n">
        <f aca="false">SUM($I$9+$Q$3*C11)</f>
        <v>0.150297619047619</v>
      </c>
      <c r="J11" s="38" t="n">
        <f aca="false">SUM($J$9+$R$3*C11)</f>
        <v>0.153044871794872</v>
      </c>
      <c r="K11" s="38" t="n">
        <f aca="false">SUM($K$9+$S$3*C11)</f>
        <v>0.15625</v>
      </c>
      <c r="M11" s="4"/>
      <c r="N11" s="4"/>
      <c r="O11" s="4"/>
    </row>
    <row r="12" customFormat="false" ht="12.75" hidden="false" customHeight="false" outlineLevel="0" collapsed="false">
      <c r="A12" s="100" t="n">
        <v>2.5</v>
      </c>
      <c r="B12" s="28" t="n">
        <f aca="false">B11-A12</f>
        <v>176</v>
      </c>
      <c r="C12" s="28" t="n">
        <f aca="false">C11+A12</f>
        <v>14.5</v>
      </c>
      <c r="D12" s="37" t="s">
        <v>287</v>
      </c>
      <c r="E12" s="32" t="s">
        <v>288</v>
      </c>
      <c r="F12" s="32" t="n">
        <v>167</v>
      </c>
      <c r="G12" s="38" t="n">
        <f aca="false">SUM($G$9+$O$3*C12)</f>
        <v>0.15234375</v>
      </c>
      <c r="H12" s="38" t="n">
        <f aca="false">SUM($H$9+$P$3*C12)</f>
        <v>0.154861111111111</v>
      </c>
      <c r="I12" s="38" t="n">
        <f aca="false">SUM($I$9+$Q$3*C12)</f>
        <v>0.157738095238095</v>
      </c>
      <c r="J12" s="38" t="n">
        <f aca="false">SUM($J$9+$R$3*C12)</f>
        <v>0.161057692307692</v>
      </c>
      <c r="K12" s="38" t="n">
        <f aca="false">SUM($K$9+$S$3*C12)</f>
        <v>0.164930555555556</v>
      </c>
      <c r="M12" s="4"/>
      <c r="N12" s="4"/>
      <c r="O12" s="4"/>
    </row>
    <row r="13" customFormat="false" ht="12.75" hidden="false" customHeight="false" outlineLevel="0" collapsed="false">
      <c r="A13" s="100" t="n">
        <v>1.5</v>
      </c>
      <c r="B13" s="28" t="n">
        <f aca="false">B12-A13</f>
        <v>174.5</v>
      </c>
      <c r="C13" s="28" t="n">
        <f aca="false">C12+A13</f>
        <v>16</v>
      </c>
      <c r="D13" s="37" t="s">
        <v>289</v>
      </c>
      <c r="E13" s="32" t="s">
        <v>288</v>
      </c>
      <c r="F13" s="32"/>
      <c r="G13" s="38" t="n">
        <f aca="false">SUM($G$9+$O$3*C13)</f>
        <v>0.15625</v>
      </c>
      <c r="H13" s="38" t="n">
        <f aca="false">SUM($H$9+$P$3*C13)</f>
        <v>0.159027777777778</v>
      </c>
      <c r="I13" s="38" t="n">
        <f aca="false">SUM($I$9+$Q$3*C13)</f>
        <v>0.162202380952381</v>
      </c>
      <c r="J13" s="38" t="n">
        <f aca="false">SUM($J$9+$R$3*C13)</f>
        <v>0.165865384615385</v>
      </c>
      <c r="K13" s="38" t="n">
        <f aca="false">SUM($K$9+$S$3*C13)</f>
        <v>0.170138888888889</v>
      </c>
      <c r="M13" s="4"/>
      <c r="N13" s="4"/>
      <c r="O13" s="4"/>
    </row>
    <row r="14" customFormat="false" ht="12.75" hidden="false" customHeight="false" outlineLevel="0" collapsed="false">
      <c r="A14" s="100" t="n">
        <v>6</v>
      </c>
      <c r="B14" s="28" t="n">
        <f aca="false">B13-A14</f>
        <v>168.5</v>
      </c>
      <c r="C14" s="28" t="n">
        <f aca="false">C13+A14</f>
        <v>22</v>
      </c>
      <c r="D14" s="37" t="s">
        <v>290</v>
      </c>
      <c r="E14" s="32" t="s">
        <v>288</v>
      </c>
      <c r="F14" s="32" t="n">
        <v>329</v>
      </c>
      <c r="G14" s="38" t="n">
        <f aca="false">SUM($G$9+$O$3*C14)</f>
        <v>0.171875</v>
      </c>
      <c r="H14" s="38" t="n">
        <f aca="false">SUM($H$9+$P$3*C14)</f>
        <v>0.175694444444444</v>
      </c>
      <c r="I14" s="38" t="n">
        <f aca="false">SUM($I$9+$Q$3*C14)</f>
        <v>0.180059523809524</v>
      </c>
      <c r="J14" s="38" t="n">
        <f aca="false">SUM($J$9+$R$3*C14)</f>
        <v>0.185096153846154</v>
      </c>
      <c r="K14" s="38" t="n">
        <f aca="false">SUM($K$9+$S$3*C14)</f>
        <v>0.190972222222222</v>
      </c>
      <c r="M14" s="4"/>
      <c r="N14" s="4"/>
      <c r="O14" s="4"/>
    </row>
    <row r="15" customFormat="false" ht="12.75" hidden="false" customHeight="false" outlineLevel="0" collapsed="false">
      <c r="A15" s="100" t="n">
        <v>10.5</v>
      </c>
      <c r="B15" s="28" t="n">
        <f aca="false">B14-A15</f>
        <v>158</v>
      </c>
      <c r="C15" s="28" t="n">
        <f aca="false">C14+A15</f>
        <v>32.5</v>
      </c>
      <c r="D15" s="37" t="s">
        <v>291</v>
      </c>
      <c r="E15" s="32" t="s">
        <v>292</v>
      </c>
      <c r="F15" s="32"/>
      <c r="G15" s="38" t="n">
        <f aca="false">SUM($G$9+$O$3*C15)</f>
        <v>0.19921875</v>
      </c>
      <c r="H15" s="38" t="n">
        <f aca="false">SUM($H$9+$P$3*C15)</f>
        <v>0.204861111111111</v>
      </c>
      <c r="I15" s="38" t="n">
        <f aca="false">SUM($I$9+$Q$3*C15)</f>
        <v>0.211309523809524</v>
      </c>
      <c r="J15" s="38" t="n">
        <f aca="false">SUM($J$9+$R$3*C15)</f>
        <v>0.21875</v>
      </c>
      <c r="K15" s="38" t="n">
        <f aca="false">SUM($K$9+$S$3*C15)</f>
        <v>0.227430555555556</v>
      </c>
      <c r="M15" s="4"/>
      <c r="N15" s="4"/>
      <c r="O15" s="4"/>
    </row>
    <row r="16" customFormat="false" ht="12.75" hidden="false" customHeight="false" outlineLevel="0" collapsed="false">
      <c r="A16" s="100" t="n">
        <v>6</v>
      </c>
      <c r="B16" s="28" t="n">
        <f aca="false">B15-A16</f>
        <v>152</v>
      </c>
      <c r="C16" s="28" t="n">
        <f aca="false">C15+A16</f>
        <v>38.5</v>
      </c>
      <c r="D16" s="37" t="s">
        <v>293</v>
      </c>
      <c r="E16" s="32" t="s">
        <v>292</v>
      </c>
      <c r="F16" s="32" t="n">
        <v>1210</v>
      </c>
      <c r="G16" s="38" t="n">
        <f aca="false">SUM($G$9+$O$3*C16)</f>
        <v>0.21484375</v>
      </c>
      <c r="H16" s="38" t="n">
        <f aca="false">SUM($H$9+$P$3*C16)</f>
        <v>0.221527777777778</v>
      </c>
      <c r="I16" s="38" t="n">
        <f aca="false">SUM($I$9+$Q$3*C16)</f>
        <v>0.229166666666667</v>
      </c>
      <c r="J16" s="38" t="n">
        <f aca="false">SUM($J$9+$R$3*C16)</f>
        <v>0.237980769230769</v>
      </c>
      <c r="K16" s="38" t="n">
        <f aca="false">SUM($K$9+$S$3*C16)</f>
        <v>0.248263888888889</v>
      </c>
      <c r="L16" s="18"/>
      <c r="M16" s="4"/>
      <c r="N16" s="4"/>
      <c r="O16" s="4"/>
    </row>
    <row r="17" customFormat="false" ht="12.75" hidden="false" customHeight="false" outlineLevel="0" collapsed="false">
      <c r="A17" s="100" t="n">
        <v>2</v>
      </c>
      <c r="B17" s="28" t="n">
        <f aca="false">B16-A17</f>
        <v>150</v>
      </c>
      <c r="C17" s="28" t="n">
        <f aca="false">C16+A17</f>
        <v>40.5</v>
      </c>
      <c r="D17" s="31" t="s">
        <v>294</v>
      </c>
      <c r="E17" s="32"/>
      <c r="F17" s="32"/>
      <c r="G17" s="38" t="n">
        <f aca="false">SUM($G$9+$O$3*C17)</f>
        <v>0.220052083333333</v>
      </c>
      <c r="H17" s="38" t="n">
        <f aca="false">SUM($H$9+$P$3*C17)</f>
        <v>0.227083333333333</v>
      </c>
      <c r="I17" s="38" t="n">
        <f aca="false">SUM($I$9+$Q$3*C17)</f>
        <v>0.235119047619048</v>
      </c>
      <c r="J17" s="38" t="n">
        <f aca="false">SUM($J$9+$R$3*C17)</f>
        <v>0.244391025641026</v>
      </c>
      <c r="K17" s="38" t="n">
        <f aca="false">SUM($K$9+$S$3*C17)</f>
        <v>0.255208333333333</v>
      </c>
      <c r="L17" s="18"/>
      <c r="M17" s="4"/>
      <c r="N17" s="4"/>
      <c r="O17" s="4"/>
    </row>
    <row r="18" customFormat="false" ht="12.75" hidden="false" customHeight="false" outlineLevel="0" collapsed="false">
      <c r="A18" s="100" t="n">
        <v>19</v>
      </c>
      <c r="B18" s="28" t="n">
        <f aca="false">B17-A18</f>
        <v>131</v>
      </c>
      <c r="C18" s="28" t="n">
        <f aca="false">C17+A18</f>
        <v>59.5</v>
      </c>
      <c r="D18" s="37" t="s">
        <v>295</v>
      </c>
      <c r="E18" s="32" t="s">
        <v>296</v>
      </c>
      <c r="F18" s="32" t="n">
        <v>241</v>
      </c>
      <c r="G18" s="38" t="n">
        <f aca="false">SUM($G$9+$O$3*C18)</f>
        <v>0.26953125</v>
      </c>
      <c r="H18" s="38" t="n">
        <f aca="false">SUM($H$9+$P$3*C18)</f>
        <v>0.279861111111111</v>
      </c>
      <c r="I18" s="38" t="n">
        <f aca="false">SUM($I$9+$Q$3*C18)</f>
        <v>0.291666666666667</v>
      </c>
      <c r="J18" s="38" t="n">
        <f aca="false">SUM($J$9+$R$3*C18)</f>
        <v>0.305288461538462</v>
      </c>
      <c r="K18" s="38" t="n">
        <f aca="false">SUM($K$9+$S$3*C18)</f>
        <v>0.321180555555556</v>
      </c>
      <c r="L18" s="18"/>
      <c r="M18" s="4"/>
      <c r="N18" s="4"/>
      <c r="O18" s="4"/>
    </row>
    <row r="19" customFormat="false" ht="12.75" hidden="false" customHeight="false" outlineLevel="0" collapsed="false">
      <c r="A19" s="100" t="n">
        <v>2</v>
      </c>
      <c r="B19" s="28" t="n">
        <f aca="false">B18-A19</f>
        <v>129</v>
      </c>
      <c r="C19" s="28" t="n">
        <f aca="false">C18+A19</f>
        <v>61.5</v>
      </c>
      <c r="D19" s="37" t="s">
        <v>297</v>
      </c>
      <c r="E19" s="32" t="s">
        <v>298</v>
      </c>
      <c r="F19" s="32"/>
      <c r="G19" s="38" t="n">
        <f aca="false">SUM($G$9+$O$3*C19)</f>
        <v>0.274739583333333</v>
      </c>
      <c r="H19" s="38" t="n">
        <f aca="false">SUM($H$9+$P$3*C19)</f>
        <v>0.285416666666667</v>
      </c>
      <c r="I19" s="38" t="n">
        <f aca="false">SUM($I$9+$Q$3*C19)</f>
        <v>0.297619047619048</v>
      </c>
      <c r="J19" s="38" t="n">
        <f aca="false">SUM($J$9+$R$3*C19)</f>
        <v>0.311698717948718</v>
      </c>
      <c r="K19" s="38" t="n">
        <f aca="false">SUM($K$9+$S$3*C19)</f>
        <v>0.328125</v>
      </c>
      <c r="L19" s="18"/>
      <c r="M19" s="4"/>
      <c r="N19" s="4"/>
      <c r="O19" s="4"/>
    </row>
    <row r="20" customFormat="false" ht="12.75" hidden="false" customHeight="false" outlineLevel="0" collapsed="false">
      <c r="A20" s="100" t="n">
        <v>1</v>
      </c>
      <c r="B20" s="28" t="n">
        <f aca="false">B19-A20</f>
        <v>128</v>
      </c>
      <c r="C20" s="28" t="n">
        <f aca="false">C19+A20</f>
        <v>62.5</v>
      </c>
      <c r="D20" s="37" t="s">
        <v>299</v>
      </c>
      <c r="E20" s="32" t="s">
        <v>298</v>
      </c>
      <c r="F20" s="32"/>
      <c r="G20" s="38" t="n">
        <f aca="false">SUM($G$9+$O$3*C20)</f>
        <v>0.27734375</v>
      </c>
      <c r="H20" s="38" t="n">
        <f aca="false">SUM($H$9+$P$3*C20)</f>
        <v>0.288194444444444</v>
      </c>
      <c r="I20" s="38" t="n">
        <f aca="false">SUM($I$9+$Q$3*C20)</f>
        <v>0.300595238095238</v>
      </c>
      <c r="J20" s="38" t="n">
        <f aca="false">SUM($J$9+$R$3*C20)</f>
        <v>0.314903846153846</v>
      </c>
      <c r="K20" s="38" t="n">
        <f aca="false">SUM($K$9+$S$3*C20)</f>
        <v>0.331597222222222</v>
      </c>
      <c r="L20" s="18"/>
      <c r="M20" s="4"/>
      <c r="N20" s="4"/>
      <c r="O20" s="4"/>
    </row>
    <row r="21" customFormat="false" ht="12.75" hidden="false" customHeight="false" outlineLevel="0" collapsed="false">
      <c r="A21" s="100" t="n">
        <v>7</v>
      </c>
      <c r="B21" s="28" t="n">
        <f aca="false">B20-A21</f>
        <v>121</v>
      </c>
      <c r="C21" s="28" t="n">
        <f aca="false">C20+A21</f>
        <v>69.5</v>
      </c>
      <c r="D21" s="37" t="s">
        <v>300</v>
      </c>
      <c r="E21" s="32" t="s">
        <v>301</v>
      </c>
      <c r="F21" s="32"/>
      <c r="G21" s="38" t="n">
        <f aca="false">SUM($G$9+$O$3*C21)</f>
        <v>0.295572916666667</v>
      </c>
      <c r="H21" s="38" t="n">
        <f aca="false">SUM($H$9+$P$3*C21)</f>
        <v>0.307638888888889</v>
      </c>
      <c r="I21" s="38" t="n">
        <f aca="false">SUM($I$9+$Q$3*C21)</f>
        <v>0.321428571428571</v>
      </c>
      <c r="J21" s="38" t="n">
        <f aca="false">SUM($J$9+$R$3*C21)</f>
        <v>0.337339743589744</v>
      </c>
      <c r="K21" s="38" t="n">
        <f aca="false">SUM($K$9+$S$3*C21)</f>
        <v>0.355902777777778</v>
      </c>
      <c r="L21" s="18"/>
      <c r="M21" s="4"/>
      <c r="N21" s="4"/>
      <c r="O21" s="4"/>
    </row>
    <row r="22" customFormat="false" ht="12.75" hidden="false" customHeight="false" outlineLevel="0" collapsed="false">
      <c r="A22" s="100" t="n">
        <v>5</v>
      </c>
      <c r="B22" s="28" t="n">
        <f aca="false">B21-A22</f>
        <v>116</v>
      </c>
      <c r="C22" s="28" t="n">
        <f aca="false">C21+A22</f>
        <v>74.5</v>
      </c>
      <c r="D22" s="37" t="s">
        <v>302</v>
      </c>
      <c r="E22" s="32" t="s">
        <v>301</v>
      </c>
      <c r="F22" s="32"/>
      <c r="G22" s="38" t="n">
        <f aca="false">SUM($G$9+$O$3*C22)</f>
        <v>0.30859375</v>
      </c>
      <c r="H22" s="38" t="n">
        <f aca="false">SUM($H$9+$P$3*C22)</f>
        <v>0.321527777777778</v>
      </c>
      <c r="I22" s="38" t="n">
        <f aca="false">SUM($I$9+$Q$3*C22)</f>
        <v>0.336309523809524</v>
      </c>
      <c r="J22" s="38" t="n">
        <f aca="false">SUM($J$9+$R$3*C22)</f>
        <v>0.353365384615385</v>
      </c>
      <c r="K22" s="38" t="n">
        <f aca="false">SUM($K$9+$S$3*C22)</f>
        <v>0.373263888888889</v>
      </c>
      <c r="L22" s="18"/>
      <c r="M22" s="4"/>
      <c r="N22" s="4"/>
      <c r="O22" s="4"/>
    </row>
    <row r="23" customFormat="false" ht="12.75" hidden="false" customHeight="false" outlineLevel="0" collapsed="false">
      <c r="A23" s="100" t="n">
        <v>6</v>
      </c>
      <c r="B23" s="28" t="n">
        <f aca="false">B22-A23</f>
        <v>110</v>
      </c>
      <c r="C23" s="28" t="n">
        <f aca="false">C22+A23</f>
        <v>80.5</v>
      </c>
      <c r="D23" s="37" t="s">
        <v>303</v>
      </c>
      <c r="E23" s="32" t="s">
        <v>301</v>
      </c>
      <c r="F23" s="32"/>
      <c r="G23" s="38" t="n">
        <f aca="false">SUM($G$9+$O$3*C23)</f>
        <v>0.32421875</v>
      </c>
      <c r="H23" s="38" t="n">
        <f aca="false">SUM($H$9+$P$3*C23)</f>
        <v>0.338194444444444</v>
      </c>
      <c r="I23" s="38" t="n">
        <f aca="false">SUM($I$9+$Q$3*C23)</f>
        <v>0.354166666666667</v>
      </c>
      <c r="J23" s="38" t="n">
        <f aca="false">SUM($J$9+$R$3*C23)</f>
        <v>0.372596153846154</v>
      </c>
      <c r="K23" s="38" t="n">
        <f aca="false">SUM($K$9+$S$3*C23)</f>
        <v>0.394097222222222</v>
      </c>
      <c r="L23" s="18"/>
      <c r="M23" s="4"/>
      <c r="N23" s="4"/>
      <c r="O23" s="4"/>
    </row>
    <row r="24" customFormat="false" ht="12.75" hidden="false" customHeight="false" outlineLevel="0" collapsed="false">
      <c r="A24" s="100" t="n">
        <v>9.5</v>
      </c>
      <c r="B24" s="28" t="n">
        <f aca="false">B23-A24</f>
        <v>100.5</v>
      </c>
      <c r="C24" s="28" t="n">
        <f aca="false">C23+A24</f>
        <v>90</v>
      </c>
      <c r="D24" s="37" t="s">
        <v>304</v>
      </c>
      <c r="E24" s="32" t="s">
        <v>305</v>
      </c>
      <c r="F24" s="32" t="n">
        <v>487</v>
      </c>
      <c r="G24" s="38" t="n">
        <f aca="false">SUM($G$9+$O$3*C24)</f>
        <v>0.348958333333333</v>
      </c>
      <c r="H24" s="38" t="n">
        <f aca="false">SUM($H$9+$P$3*C24)</f>
        <v>0.364583333333333</v>
      </c>
      <c r="I24" s="38" t="n">
        <f aca="false">SUM($I$9+$Q$3*C24)</f>
        <v>0.382440476190476</v>
      </c>
      <c r="J24" s="38" t="n">
        <f aca="false">SUM($J$9+$R$3*C24)</f>
        <v>0.403044871794872</v>
      </c>
      <c r="K24" s="38" t="n">
        <f aca="false">SUM($K$9+$S$3*C24)</f>
        <v>0.427083333333333</v>
      </c>
      <c r="L24" s="18"/>
      <c r="M24" s="4"/>
      <c r="N24" s="4"/>
      <c r="O24" s="4"/>
    </row>
    <row r="25" customFormat="false" ht="12.75" hidden="false" customHeight="false" outlineLevel="0" collapsed="false">
      <c r="A25" s="100" t="n">
        <v>14</v>
      </c>
      <c r="B25" s="28" t="n">
        <f aca="false">B24-A25</f>
        <v>86.5</v>
      </c>
      <c r="C25" s="28" t="n">
        <f aca="false">C24+A25</f>
        <v>104</v>
      </c>
      <c r="D25" s="37" t="s">
        <v>306</v>
      </c>
      <c r="E25" s="32"/>
      <c r="F25" s="32" t="n">
        <v>865</v>
      </c>
      <c r="G25" s="38" t="n">
        <f aca="false">SUM($G$9+$O$3*C25)</f>
        <v>0.385416666666667</v>
      </c>
      <c r="H25" s="38" t="n">
        <f aca="false">SUM($H$9+$P$3*C25)</f>
        <v>0.403472222222222</v>
      </c>
      <c r="I25" s="38" t="n">
        <f aca="false">SUM($I$9+$Q$3*C25)</f>
        <v>0.424107142857143</v>
      </c>
      <c r="J25" s="38" t="n">
        <f aca="false">SUM($J$9+$R$3*C25)</f>
        <v>0.447916666666667</v>
      </c>
      <c r="K25" s="38" t="n">
        <f aca="false">SUM($K$9+$S$3*C25)</f>
        <v>0.475694444444444</v>
      </c>
      <c r="L25" s="18"/>
      <c r="M25" s="4"/>
      <c r="N25" s="4"/>
      <c r="O25" s="4"/>
    </row>
    <row r="26" customFormat="false" ht="12.75" hidden="false" customHeight="false" outlineLevel="0" collapsed="false">
      <c r="A26" s="100" t="n">
        <v>8</v>
      </c>
      <c r="B26" s="28" t="n">
        <f aca="false">B25-A26</f>
        <v>78.5</v>
      </c>
      <c r="C26" s="28" t="n">
        <f aca="false">C25+A26</f>
        <v>112</v>
      </c>
      <c r="D26" s="47" t="s">
        <v>307</v>
      </c>
      <c r="E26" s="32" t="s">
        <v>305</v>
      </c>
      <c r="F26" s="32" t="n">
        <v>800</v>
      </c>
      <c r="G26" s="38" t="n">
        <f aca="false">SUM($G$9+$O$3*C26)</f>
        <v>0.40625</v>
      </c>
      <c r="H26" s="38" t="n">
        <f aca="false">SUM($H$9+$P$3*C26)</f>
        <v>0.425694444444444</v>
      </c>
      <c r="I26" s="38" t="n">
        <f aca="false">SUM($I$9+$Q$3*C26)</f>
        <v>0.447916666666667</v>
      </c>
      <c r="J26" s="38" t="n">
        <f aca="false">SUM($J$9+$R$3*C26)</f>
        <v>0.473557692307692</v>
      </c>
      <c r="K26" s="38" t="n">
        <f aca="false">SUM($K$9+$S$3*C26)</f>
        <v>0.503472222222222</v>
      </c>
      <c r="L26" s="18"/>
      <c r="M26" s="4"/>
      <c r="N26" s="4"/>
      <c r="O26" s="4"/>
    </row>
    <row r="27" customFormat="false" ht="12.75" hidden="false" customHeight="false" outlineLevel="0" collapsed="false">
      <c r="A27" s="100"/>
      <c r="B27" s="29"/>
      <c r="C27" s="29"/>
      <c r="D27" s="31" t="s">
        <v>91</v>
      </c>
      <c r="E27" s="32"/>
      <c r="F27" s="32"/>
      <c r="G27" s="29"/>
      <c r="H27" s="29"/>
      <c r="I27" s="29"/>
      <c r="J27" s="29"/>
      <c r="K27" s="101"/>
      <c r="M27" s="4"/>
    </row>
    <row r="28" customFormat="false" ht="12.75" hidden="false" customHeight="false" outlineLevel="0" collapsed="false">
      <c r="A28" s="100" t="n">
        <v>0</v>
      </c>
      <c r="B28" s="28" t="n">
        <f aca="false">B26</f>
        <v>78.5</v>
      </c>
      <c r="C28" s="28" t="n">
        <f aca="false">C26</f>
        <v>112</v>
      </c>
      <c r="D28" s="47" t="s">
        <v>307</v>
      </c>
      <c r="E28" s="43" t="s">
        <v>305</v>
      </c>
      <c r="F28" s="32" t="n">
        <v>800</v>
      </c>
      <c r="G28" s="35" t="n">
        <f aca="false">$L$6</f>
        <v>0.46875</v>
      </c>
      <c r="H28" s="35" t="n">
        <f aca="false">$L$6</f>
        <v>0.46875</v>
      </c>
      <c r="I28" s="35" t="n">
        <f aca="false">$L$6</f>
        <v>0.46875</v>
      </c>
      <c r="J28" s="35" t="n">
        <f aca="false">$M$6</f>
        <v>0.46875</v>
      </c>
      <c r="K28" s="35" t="n">
        <f aca="false">$M$6</f>
        <v>0.46875</v>
      </c>
      <c r="L28" s="86" t="n">
        <f aca="false">A28</f>
        <v>0</v>
      </c>
      <c r="M28" s="4"/>
    </row>
    <row r="29" customFormat="false" ht="12.75" hidden="false" customHeight="false" outlineLevel="0" collapsed="false">
      <c r="A29" s="100" t="n">
        <v>11</v>
      </c>
      <c r="B29" s="28" t="n">
        <f aca="false">B28-A29</f>
        <v>67.5</v>
      </c>
      <c r="C29" s="28" t="n">
        <f aca="false">C28+A29</f>
        <v>123</v>
      </c>
      <c r="D29" s="39" t="s">
        <v>308</v>
      </c>
      <c r="E29" s="43" t="s">
        <v>305</v>
      </c>
      <c r="F29" s="32"/>
      <c r="G29" s="38" t="n">
        <f aca="false">SUM($H$28+$O$3*L29)</f>
        <v>0.497395833333333</v>
      </c>
      <c r="H29" s="38" t="n">
        <f aca="false">SUM($H$28+$P$3*L29)</f>
        <v>0.499305555555556</v>
      </c>
      <c r="I29" s="38" t="n">
        <f aca="false">SUM($I$28+$Q$3*L29)</f>
        <v>0.501488095238095</v>
      </c>
      <c r="J29" s="38" t="n">
        <f aca="false">SUM($J$28+$R$3*L29)</f>
        <v>0.50400641025641</v>
      </c>
      <c r="K29" s="38" t="n">
        <f aca="false">SUM($K$28+$S$3*L29)</f>
        <v>0.506944444444444</v>
      </c>
      <c r="L29" s="86" t="n">
        <f aca="false">L28+A29</f>
        <v>11</v>
      </c>
      <c r="M29" s="4"/>
    </row>
    <row r="30" customFormat="false" ht="12.75" hidden="false" customHeight="false" outlineLevel="0" collapsed="false">
      <c r="A30" s="100" t="n">
        <v>6</v>
      </c>
      <c r="B30" s="28" t="n">
        <f aca="false">B29-A30</f>
        <v>61.5</v>
      </c>
      <c r="C30" s="28" t="n">
        <f aca="false">C29+A30</f>
        <v>129</v>
      </c>
      <c r="D30" s="39" t="s">
        <v>309</v>
      </c>
      <c r="E30" s="43" t="s">
        <v>305</v>
      </c>
      <c r="F30" s="32"/>
      <c r="G30" s="38" t="n">
        <f aca="false">SUM($H$28+$O$3*L30)</f>
        <v>0.513020833333333</v>
      </c>
      <c r="H30" s="38" t="n">
        <f aca="false">SUM($H$28+$P$3*L30)</f>
        <v>0.515972222222222</v>
      </c>
      <c r="I30" s="38" t="n">
        <f aca="false">SUM($I$28+$Q$3*L30)</f>
        <v>0.519345238095238</v>
      </c>
      <c r="J30" s="38" t="n">
        <f aca="false">SUM($J$28+$R$3*L30)</f>
        <v>0.52323717948718</v>
      </c>
      <c r="K30" s="38" t="n">
        <f aca="false">SUM($K$28+$S$3*L30)</f>
        <v>0.527777777777778</v>
      </c>
      <c r="L30" s="86" t="n">
        <f aca="false">L29+A30</f>
        <v>17</v>
      </c>
      <c r="M30" s="4"/>
    </row>
    <row r="31" customFormat="false" ht="12.75" hidden="false" customHeight="false" outlineLevel="0" collapsed="false">
      <c r="A31" s="100" t="n">
        <v>6</v>
      </c>
      <c r="B31" s="28" t="n">
        <f aca="false">B30-A31</f>
        <v>55.5</v>
      </c>
      <c r="C31" s="28" t="n">
        <f aca="false">C30+A31</f>
        <v>135</v>
      </c>
      <c r="D31" s="31" t="s">
        <v>310</v>
      </c>
      <c r="E31" s="32" t="s">
        <v>311</v>
      </c>
      <c r="F31" s="32"/>
      <c r="G31" s="38" t="n">
        <f aca="false">SUM($H$28+$O$3*L31)</f>
        <v>0.528645833333333</v>
      </c>
      <c r="H31" s="38" t="n">
        <f aca="false">SUM($H$28+$P$3*L31)</f>
        <v>0.532638888888889</v>
      </c>
      <c r="I31" s="38" t="n">
        <f aca="false">SUM($I$28+$Q$3*L31)</f>
        <v>0.537202380952381</v>
      </c>
      <c r="J31" s="38" t="n">
        <f aca="false">SUM($J$28+$R$3*L31)</f>
        <v>0.542467948717949</v>
      </c>
      <c r="K31" s="38" t="n">
        <f aca="false">SUM($K$28+$S$3*L31)</f>
        <v>0.548611111111111</v>
      </c>
      <c r="L31" s="86" t="n">
        <f aca="false">L30+A31</f>
        <v>23</v>
      </c>
      <c r="M31" s="4"/>
    </row>
    <row r="32" customFormat="false" ht="12.75" hidden="false" customHeight="false" outlineLevel="0" collapsed="false">
      <c r="A32" s="100" t="n">
        <v>4</v>
      </c>
      <c r="B32" s="28" t="n">
        <f aca="false">B31-A32</f>
        <v>51.5</v>
      </c>
      <c r="C32" s="28" t="n">
        <f aca="false">C31+A32</f>
        <v>139</v>
      </c>
      <c r="D32" s="39" t="s">
        <v>312</v>
      </c>
      <c r="E32" s="32" t="s">
        <v>311</v>
      </c>
      <c r="F32" s="32" t="n">
        <v>800</v>
      </c>
      <c r="G32" s="38" t="n">
        <f aca="false">SUM($H$28+$O$3*L32)</f>
        <v>0.5390625</v>
      </c>
      <c r="H32" s="38" t="n">
        <f aca="false">SUM($H$28+$P$3*L32)</f>
        <v>0.54375</v>
      </c>
      <c r="I32" s="38" t="n">
        <f aca="false">SUM($I$28+$Q$3*L32)</f>
        <v>0.549107142857143</v>
      </c>
      <c r="J32" s="38" t="n">
        <f aca="false">SUM($J$28+$R$3*L32)</f>
        <v>0.555288461538462</v>
      </c>
      <c r="K32" s="38" t="n">
        <f aca="false">SUM($K$28+$S$3*L32)</f>
        <v>0.5625</v>
      </c>
      <c r="L32" s="86" t="n">
        <f aca="false">L31+A32</f>
        <v>27</v>
      </c>
      <c r="M32" s="4"/>
    </row>
    <row r="33" customFormat="false" ht="12.75" hidden="false" customHeight="false" outlineLevel="0" collapsed="false">
      <c r="A33" s="100" t="n">
        <v>11</v>
      </c>
      <c r="B33" s="28" t="n">
        <f aca="false">B32-A33</f>
        <v>40.5</v>
      </c>
      <c r="C33" s="28" t="n">
        <f aca="false">C32+A33</f>
        <v>150</v>
      </c>
      <c r="D33" s="39" t="s">
        <v>313</v>
      </c>
      <c r="E33" s="32" t="s">
        <v>311</v>
      </c>
      <c r="F33" s="32" t="n">
        <v>330</v>
      </c>
      <c r="G33" s="38" t="n">
        <f aca="false">SUM($H$28+$O$3*L33)</f>
        <v>0.567708333333333</v>
      </c>
      <c r="H33" s="38" t="n">
        <f aca="false">SUM($H$28+$P$3*L33)</f>
        <v>0.574305555555556</v>
      </c>
      <c r="I33" s="38" t="n">
        <f aca="false">SUM($I$28+$Q$3*L33)</f>
        <v>0.581845238095238</v>
      </c>
      <c r="J33" s="38" t="n">
        <f aca="false">SUM($J$28+$R$3*L33)</f>
        <v>0.590544871794872</v>
      </c>
      <c r="K33" s="38" t="n">
        <f aca="false">SUM($K$28+$S$3*L33)</f>
        <v>0.600694444444444</v>
      </c>
      <c r="L33" s="86" t="n">
        <f aca="false">L32+A33</f>
        <v>38</v>
      </c>
      <c r="M33" s="4"/>
    </row>
    <row r="34" customFormat="false" ht="12.75" hidden="false" customHeight="false" outlineLevel="0" collapsed="false">
      <c r="A34" s="100" t="n">
        <v>3.5</v>
      </c>
      <c r="B34" s="28" t="n">
        <f aca="false">B33-A34</f>
        <v>37</v>
      </c>
      <c r="C34" s="28" t="n">
        <f aca="false">C33+A34</f>
        <v>153.5</v>
      </c>
      <c r="D34" s="40" t="s">
        <v>314</v>
      </c>
      <c r="E34" s="32" t="s">
        <v>311</v>
      </c>
      <c r="F34" s="32"/>
      <c r="G34" s="38" t="n">
        <f aca="false">SUM($H$28+$O$3*L34)</f>
        <v>0.576822916666667</v>
      </c>
      <c r="H34" s="38" t="n">
        <f aca="false">SUM($H$28+$P$3*L34)</f>
        <v>0.584027777777778</v>
      </c>
      <c r="I34" s="38" t="n">
        <f aca="false">SUM($I$28+$Q$3*L34)</f>
        <v>0.592261904761905</v>
      </c>
      <c r="J34" s="38" t="n">
        <f aca="false">SUM($J$28+$R$3*L34)</f>
        <v>0.601762820512821</v>
      </c>
      <c r="K34" s="38" t="n">
        <f aca="false">SUM($K$28+$S$3*L34)</f>
        <v>0.612847222222222</v>
      </c>
      <c r="L34" s="86" t="n">
        <f aca="false">L33+A34</f>
        <v>41.5</v>
      </c>
      <c r="M34" s="4"/>
    </row>
    <row r="35" customFormat="false" ht="12.75" hidden="false" customHeight="false" outlineLevel="0" collapsed="false">
      <c r="A35" s="100" t="n">
        <v>3</v>
      </c>
      <c r="B35" s="28" t="n">
        <f aca="false">B34-A35</f>
        <v>34</v>
      </c>
      <c r="C35" s="28" t="n">
        <f aca="false">C34+A35</f>
        <v>156.5</v>
      </c>
      <c r="D35" s="39" t="s">
        <v>315</v>
      </c>
      <c r="E35" s="32" t="s">
        <v>311</v>
      </c>
      <c r="F35" s="32" t="n">
        <v>280</v>
      </c>
      <c r="G35" s="38" t="n">
        <f aca="false">SUM($H$28+$O$3*L35)</f>
        <v>0.584635416666667</v>
      </c>
      <c r="H35" s="38" t="n">
        <f aca="false">SUM($H$28+$P$3*L35)</f>
        <v>0.592361111111111</v>
      </c>
      <c r="I35" s="38" t="n">
        <f aca="false">SUM($I$28+$Q$3*L35)</f>
        <v>0.601190476190476</v>
      </c>
      <c r="J35" s="38" t="n">
        <f aca="false">SUM($J$28+$R$3*L35)</f>
        <v>0.611378205128205</v>
      </c>
      <c r="K35" s="38" t="n">
        <f aca="false">SUM($K$28+$S$3*L35)</f>
        <v>0.623263888888889</v>
      </c>
      <c r="L35" s="86" t="n">
        <f aca="false">L34+A35</f>
        <v>44.5</v>
      </c>
      <c r="M35" s="4"/>
    </row>
    <row r="36" customFormat="false" ht="12.75" hidden="false" customHeight="false" outlineLevel="0" collapsed="false">
      <c r="A36" s="100" t="n">
        <v>1.5</v>
      </c>
      <c r="B36" s="28" t="n">
        <f aca="false">B35-A36</f>
        <v>32.5</v>
      </c>
      <c r="C36" s="28" t="n">
        <f aca="false">C35+A36</f>
        <v>158</v>
      </c>
      <c r="D36" s="37" t="s">
        <v>316</v>
      </c>
      <c r="E36" s="32" t="s">
        <v>317</v>
      </c>
      <c r="F36" s="32"/>
      <c r="G36" s="38" t="n">
        <f aca="false">SUM($H$28+$O$3*L36)</f>
        <v>0.588541666666667</v>
      </c>
      <c r="H36" s="38" t="n">
        <f aca="false">SUM($H$28+$P$3*L36)</f>
        <v>0.596527777777778</v>
      </c>
      <c r="I36" s="38" t="n">
        <f aca="false">SUM($I$28+$Q$3*L36)</f>
        <v>0.605654761904762</v>
      </c>
      <c r="J36" s="38" t="n">
        <f aca="false">SUM($J$28+$R$3*L36)</f>
        <v>0.616185897435898</v>
      </c>
      <c r="K36" s="38" t="n">
        <f aca="false">SUM($K$28+$S$3*L36)</f>
        <v>0.628472222222222</v>
      </c>
      <c r="L36" s="86" t="n">
        <f aca="false">L35+A36</f>
        <v>46</v>
      </c>
      <c r="M36" s="4"/>
    </row>
    <row r="37" customFormat="false" ht="12.75" hidden="false" customHeight="false" outlineLevel="0" collapsed="false">
      <c r="A37" s="100" t="n">
        <v>2</v>
      </c>
      <c r="B37" s="28" t="n">
        <f aca="false">B36-A37</f>
        <v>30.5</v>
      </c>
      <c r="C37" s="28" t="n">
        <f aca="false">C36+A37</f>
        <v>160</v>
      </c>
      <c r="D37" s="37" t="s">
        <v>318</v>
      </c>
      <c r="E37" s="32" t="s">
        <v>319</v>
      </c>
      <c r="F37" s="32"/>
      <c r="G37" s="38" t="n">
        <f aca="false">SUM($H$28+$O$3*L37)</f>
        <v>0.59375</v>
      </c>
      <c r="H37" s="38" t="n">
        <f aca="false">SUM($H$28+$P$3*L37)</f>
        <v>0.602083333333333</v>
      </c>
      <c r="I37" s="38" t="n">
        <f aca="false">SUM($I$28+$Q$3*L37)</f>
        <v>0.611607142857143</v>
      </c>
      <c r="J37" s="38" t="n">
        <f aca="false">SUM($J$28+$R$3*L37)</f>
        <v>0.622596153846154</v>
      </c>
      <c r="K37" s="38" t="n">
        <f aca="false">SUM($K$28+$S$3*L37)</f>
        <v>0.635416666666667</v>
      </c>
      <c r="L37" s="86" t="n">
        <f aca="false">L36+A37</f>
        <v>48</v>
      </c>
      <c r="M37" s="4"/>
    </row>
    <row r="38" customFormat="false" ht="12.75" hidden="false" customHeight="false" outlineLevel="0" collapsed="false">
      <c r="A38" s="100" t="n">
        <v>4</v>
      </c>
      <c r="B38" s="28" t="n">
        <f aca="false">B37-A38</f>
        <v>26.5</v>
      </c>
      <c r="C38" s="28" t="n">
        <f aca="false">C37+A38</f>
        <v>164</v>
      </c>
      <c r="D38" s="37" t="s">
        <v>320</v>
      </c>
      <c r="E38" s="32" t="s">
        <v>321</v>
      </c>
      <c r="F38" s="32"/>
      <c r="G38" s="38" t="n">
        <f aca="false">SUM($H$28+$O$3*L38)</f>
        <v>0.604166666666667</v>
      </c>
      <c r="H38" s="38" t="n">
        <f aca="false">SUM($H$28+$P$3*L38)</f>
        <v>0.613194444444444</v>
      </c>
      <c r="I38" s="38" t="n">
        <f aca="false">SUM($I$28+$Q$3*L38)</f>
        <v>0.623511904761905</v>
      </c>
      <c r="J38" s="38" t="n">
        <f aca="false">SUM($J$28+$R$3*L38)</f>
        <v>0.635416666666667</v>
      </c>
      <c r="K38" s="38" t="n">
        <f aca="false">SUM($K$28+$S$3*L38)</f>
        <v>0.649305555555556</v>
      </c>
      <c r="L38" s="86" t="n">
        <f aca="false">L37+A38</f>
        <v>52</v>
      </c>
      <c r="M38" s="4"/>
    </row>
    <row r="39" customFormat="false" ht="12.75" hidden="false" customHeight="false" outlineLevel="0" collapsed="false">
      <c r="A39" s="100" t="n">
        <v>1.5</v>
      </c>
      <c r="B39" s="28" t="n">
        <f aca="false">B38-A39</f>
        <v>25</v>
      </c>
      <c r="C39" s="28" t="n">
        <f aca="false">C38+A39</f>
        <v>165.5</v>
      </c>
      <c r="D39" s="39" t="s">
        <v>322</v>
      </c>
      <c r="E39" s="43" t="s">
        <v>323</v>
      </c>
      <c r="F39" s="32"/>
      <c r="G39" s="38" t="n">
        <f aca="false">SUM($H$28+$O$3*L39)</f>
        <v>0.608072916666667</v>
      </c>
      <c r="H39" s="38" t="n">
        <f aca="false">SUM($H$28+$P$3*L39)</f>
        <v>0.617361111111111</v>
      </c>
      <c r="I39" s="38" t="n">
        <f aca="false">SUM($I$28+$Q$3*L39)</f>
        <v>0.627976190476191</v>
      </c>
      <c r="J39" s="38" t="n">
        <f aca="false">SUM($J$28+$R$3*L39)</f>
        <v>0.640224358974359</v>
      </c>
      <c r="K39" s="38" t="n">
        <f aca="false">SUM($K$28+$S$3*L39)</f>
        <v>0.654513888888889</v>
      </c>
      <c r="L39" s="86" t="n">
        <f aca="false">L38+A39</f>
        <v>53.5</v>
      </c>
      <c r="M39" s="4"/>
    </row>
    <row r="40" customFormat="false" ht="12.75" hidden="false" customHeight="false" outlineLevel="0" collapsed="false">
      <c r="A40" s="100" t="n">
        <v>7</v>
      </c>
      <c r="B40" s="28" t="n">
        <f aca="false">B39-A40</f>
        <v>18</v>
      </c>
      <c r="C40" s="28" t="n">
        <f aca="false">C39+A40</f>
        <v>172.5</v>
      </c>
      <c r="D40" s="37" t="s">
        <v>324</v>
      </c>
      <c r="E40" s="32" t="s">
        <v>325</v>
      </c>
      <c r="F40" s="32" t="n">
        <v>372</v>
      </c>
      <c r="G40" s="38" t="n">
        <f aca="false">SUM($H$28+$O$3*L40)</f>
        <v>0.626302083333333</v>
      </c>
      <c r="H40" s="38" t="n">
        <f aca="false">SUM($H$28+$P$3*L40)</f>
        <v>0.636805555555556</v>
      </c>
      <c r="I40" s="38" t="n">
        <f aca="false">SUM($I$28+$Q$3*L40)</f>
        <v>0.648809523809524</v>
      </c>
      <c r="J40" s="38" t="n">
        <f aca="false">SUM($J$28+$R$3*L40)</f>
        <v>0.662660256410256</v>
      </c>
      <c r="K40" s="38" t="n">
        <f aca="false">SUM($K$28+$S$3*L40)</f>
        <v>0.678819444444444</v>
      </c>
      <c r="L40" s="86" t="n">
        <f aca="false">L39+A40</f>
        <v>60.5</v>
      </c>
      <c r="M40" s="4"/>
    </row>
    <row r="41" customFormat="false" ht="12.75" hidden="false" customHeight="false" outlineLevel="0" collapsed="false">
      <c r="A41" s="100" t="n">
        <v>7.5</v>
      </c>
      <c r="B41" s="28" t="n">
        <f aca="false">B40-A41</f>
        <v>10.5</v>
      </c>
      <c r="C41" s="28" t="n">
        <f aca="false">C40+A41</f>
        <v>180</v>
      </c>
      <c r="D41" s="37" t="s">
        <v>326</v>
      </c>
      <c r="E41" s="32" t="s">
        <v>325</v>
      </c>
      <c r="F41" s="32" t="n">
        <v>200</v>
      </c>
      <c r="G41" s="38" t="n">
        <f aca="false">SUM($H$28+$O$3*L41)</f>
        <v>0.645833333333333</v>
      </c>
      <c r="H41" s="38" t="n">
        <f aca="false">SUM($H$28+$P$3*L41)</f>
        <v>0.657638888888889</v>
      </c>
      <c r="I41" s="38" t="n">
        <f aca="false">SUM($I$28+$Q$3*L41)</f>
        <v>0.671130952380952</v>
      </c>
      <c r="J41" s="38" t="n">
        <f aca="false">SUM($J$28+$R$3*L41)</f>
        <v>0.686698717948718</v>
      </c>
      <c r="K41" s="38" t="n">
        <f aca="false">SUM($K$28+$S$3*L41)</f>
        <v>0.704861111111111</v>
      </c>
      <c r="L41" s="86" t="n">
        <f aca="false">L40+A41</f>
        <v>68</v>
      </c>
      <c r="M41" s="4"/>
    </row>
    <row r="42" customFormat="false" ht="12.75" hidden="false" customHeight="false" outlineLevel="0" collapsed="false">
      <c r="A42" s="100" t="n">
        <v>3.5</v>
      </c>
      <c r="B42" s="28" t="n">
        <f aca="false">B41-A42</f>
        <v>7</v>
      </c>
      <c r="C42" s="28" t="n">
        <f aca="false">C41+A42</f>
        <v>183.5</v>
      </c>
      <c r="D42" s="37" t="s">
        <v>327</v>
      </c>
      <c r="E42" s="32" t="s">
        <v>325</v>
      </c>
      <c r="F42" s="32"/>
      <c r="G42" s="38" t="n">
        <f aca="false">SUM($H$28+$O$3*L42)</f>
        <v>0.654947916666667</v>
      </c>
      <c r="H42" s="38" t="n">
        <f aca="false">SUM($H$28+$P$3*L42)</f>
        <v>0.667361111111111</v>
      </c>
      <c r="I42" s="38" t="n">
        <f aca="false">SUM($I$28+$Q$3*L42)</f>
        <v>0.681547619047619</v>
      </c>
      <c r="J42" s="38" t="n">
        <f aca="false">SUM($J$28+$R$3*L42)</f>
        <v>0.697916666666667</v>
      </c>
      <c r="K42" s="38" t="n">
        <f aca="false">SUM($K$28+$S$3*L42)</f>
        <v>0.717013888888889</v>
      </c>
      <c r="L42" s="86" t="n">
        <f aca="false">L41+A42</f>
        <v>71.5</v>
      </c>
      <c r="M42" s="4"/>
    </row>
    <row r="43" customFormat="false" ht="12.75" hidden="false" customHeight="false" outlineLevel="0" collapsed="false">
      <c r="A43" s="100" t="n">
        <v>4</v>
      </c>
      <c r="B43" s="28" t="n">
        <f aca="false">B42-A43</f>
        <v>3</v>
      </c>
      <c r="C43" s="28" t="n">
        <f aca="false">C42+A43</f>
        <v>187.5</v>
      </c>
      <c r="D43" s="37" t="s">
        <v>328</v>
      </c>
      <c r="E43" s="32" t="s">
        <v>329</v>
      </c>
      <c r="F43" s="32"/>
      <c r="G43" s="38" t="n">
        <f aca="false">SUM($H$28+$O$3*L43)</f>
        <v>0.665364583333333</v>
      </c>
      <c r="H43" s="38" t="n">
        <f aca="false">SUM($H$28+$P$3*L43)</f>
        <v>0.678472222222222</v>
      </c>
      <c r="I43" s="38" t="n">
        <f aca="false">SUM($I$28+$Q$3*L43)</f>
        <v>0.693452380952381</v>
      </c>
      <c r="J43" s="38" t="n">
        <f aca="false">SUM($J$28+$R$3*L43)</f>
        <v>0.71073717948718</v>
      </c>
      <c r="K43" s="38" t="n">
        <f aca="false">SUM($K$28+$S$3*L43)</f>
        <v>0.730902777777778</v>
      </c>
      <c r="L43" s="86" t="n">
        <f aca="false">L42+A43</f>
        <v>75.5</v>
      </c>
      <c r="M43" s="4"/>
    </row>
    <row r="44" customFormat="false" ht="12.75" hidden="false" customHeight="false" outlineLevel="0" collapsed="false">
      <c r="A44" s="100" t="n">
        <v>3</v>
      </c>
      <c r="B44" s="28" t="n">
        <f aca="false">B43-A44</f>
        <v>0</v>
      </c>
      <c r="C44" s="28" t="n">
        <f aca="false">C43+A44</f>
        <v>190.5</v>
      </c>
      <c r="D44" s="34" t="s">
        <v>330</v>
      </c>
      <c r="E44" s="32" t="s">
        <v>331</v>
      </c>
      <c r="F44" s="32" t="n">
        <v>97</v>
      </c>
      <c r="G44" s="38" t="n">
        <f aca="false">SUM($H$28+$O$3*L44)</f>
        <v>0.673177083333333</v>
      </c>
      <c r="H44" s="38" t="n">
        <f aca="false">SUM($H$28+$P$3*L44)</f>
        <v>0.686805555555556</v>
      </c>
      <c r="I44" s="38" t="n">
        <f aca="false">SUM($I$28+$Q$3*L44)</f>
        <v>0.702380952380952</v>
      </c>
      <c r="J44" s="38" t="n">
        <f aca="false">SUM($J$28+$R$3*L44)</f>
        <v>0.720352564102564</v>
      </c>
      <c r="K44" s="38" t="n">
        <f aca="false">SUM($K$28+$S$3*L44)</f>
        <v>0.741319444444444</v>
      </c>
      <c r="L44" s="86" t="n">
        <f aca="false">L43+A44</f>
        <v>78.5</v>
      </c>
      <c r="M44" s="4"/>
    </row>
    <row r="45" customFormat="false" ht="12.75" hidden="false" customHeight="false" outlineLevel="0" collapsed="false">
      <c r="A45" s="28"/>
      <c r="B45" s="28"/>
      <c r="C45" s="28"/>
      <c r="D45" s="41"/>
      <c r="E45" s="29"/>
      <c r="F45" s="29"/>
      <c r="G45" s="38"/>
      <c r="H45" s="38"/>
      <c r="I45" s="38"/>
      <c r="J45" s="38"/>
      <c r="K45" s="38"/>
      <c r="L45" s="86"/>
      <c r="M45" s="4"/>
    </row>
    <row r="46" customFormat="false" ht="12.75" hidden="false" customHeight="false" outlineLevel="0" collapsed="false">
      <c r="A46" s="28"/>
      <c r="B46" s="28"/>
      <c r="C46" s="28"/>
      <c r="D46" s="41"/>
      <c r="E46" s="29"/>
      <c r="F46" s="29"/>
      <c r="G46" s="38"/>
      <c r="H46" s="38"/>
      <c r="I46" s="38"/>
      <c r="J46" s="38"/>
      <c r="K46" s="38"/>
      <c r="L46" s="86"/>
      <c r="M46" s="4"/>
    </row>
    <row r="47" customFormat="false" ht="12.75" hidden="false" customHeight="false" outlineLevel="0" collapsed="false">
      <c r="A47" s="28"/>
      <c r="B47" s="28"/>
      <c r="C47" s="28"/>
      <c r="D47" s="41"/>
      <c r="E47" s="29"/>
      <c r="F47" s="29"/>
      <c r="G47" s="38"/>
      <c r="H47" s="38"/>
      <c r="I47" s="38"/>
      <c r="J47" s="38"/>
      <c r="K47" s="38"/>
      <c r="L47" s="86"/>
      <c r="M47" s="4"/>
    </row>
    <row r="48" customFormat="false" ht="12.75" hidden="false" customHeight="false" outlineLevel="0" collapsed="false">
      <c r="A48" s="28"/>
      <c r="B48" s="28"/>
      <c r="C48" s="28"/>
      <c r="D48" s="41"/>
      <c r="E48" s="29"/>
      <c r="F48" s="29"/>
      <c r="G48" s="38"/>
      <c r="H48" s="38"/>
      <c r="I48" s="38"/>
      <c r="J48" s="38"/>
      <c r="K48" s="38"/>
      <c r="L48" s="86"/>
      <c r="M48" s="4"/>
    </row>
    <row r="49" customFormat="false" ht="12.75" hidden="false" customHeight="false" outlineLevel="0" collapsed="false">
      <c r="A49" s="28"/>
      <c r="B49" s="28"/>
      <c r="C49" s="28"/>
      <c r="D49" s="41"/>
      <c r="E49" s="29"/>
      <c r="F49" s="29"/>
      <c r="G49" s="38"/>
      <c r="H49" s="38"/>
      <c r="I49" s="38"/>
      <c r="J49" s="38"/>
      <c r="K49" s="38"/>
      <c r="L49" s="86"/>
      <c r="M49" s="4"/>
    </row>
    <row r="50" customFormat="false" ht="12.75" hidden="false" customHeight="false" outlineLevel="0" collapsed="false">
      <c r="A50" s="28"/>
      <c r="B50" s="28"/>
      <c r="C50" s="28"/>
      <c r="D50" s="41"/>
      <c r="E50" s="29"/>
      <c r="F50" s="29"/>
      <c r="G50" s="38"/>
      <c r="H50" s="38"/>
      <c r="I50" s="38"/>
      <c r="J50" s="38"/>
      <c r="K50" s="38"/>
      <c r="L50" s="86"/>
      <c r="M50" s="4"/>
    </row>
    <row r="51" customFormat="false" ht="12.75" hidden="false" customHeight="false" outlineLevel="0" collapsed="false">
      <c r="A51" s="28"/>
      <c r="B51" s="28"/>
      <c r="C51" s="28"/>
      <c r="D51" s="41"/>
      <c r="E51" s="29"/>
      <c r="F51" s="29"/>
      <c r="G51" s="38"/>
      <c r="H51" s="38"/>
      <c r="I51" s="38"/>
      <c r="J51" s="38"/>
      <c r="K51" s="38"/>
      <c r="L51" s="86"/>
      <c r="M51" s="4"/>
    </row>
    <row r="52" customFormat="false" ht="12.75" hidden="false" customHeight="false" outlineLevel="0" collapsed="false">
      <c r="A52" s="28"/>
      <c r="B52" s="28"/>
      <c r="C52" s="28"/>
      <c r="D52" s="41"/>
      <c r="E52" s="29"/>
      <c r="F52" s="29"/>
      <c r="G52" s="38"/>
      <c r="H52" s="38"/>
      <c r="I52" s="38"/>
      <c r="J52" s="38"/>
      <c r="K52" s="38"/>
      <c r="L52" s="86"/>
      <c r="M52" s="85"/>
    </row>
    <row r="53" customFormat="false" ht="12.75" hidden="false" customHeight="false" outlineLevel="0" collapsed="false">
      <c r="A53" s="28"/>
      <c r="B53" s="28"/>
      <c r="C53" s="28"/>
      <c r="D53" s="102"/>
      <c r="E53" s="29"/>
      <c r="F53" s="29"/>
      <c r="G53" s="38"/>
      <c r="H53" s="38"/>
      <c r="I53" s="38"/>
      <c r="J53" s="38"/>
      <c r="K53" s="38"/>
      <c r="L53" s="86"/>
      <c r="M53" s="4"/>
    </row>
    <row r="54" customFormat="false" ht="12.75" hidden="false" customHeight="false" outlineLevel="0" collapsed="false">
      <c r="A54" s="28"/>
      <c r="B54" s="28"/>
      <c r="C54" s="28"/>
      <c r="D54" s="48"/>
      <c r="E54" s="29"/>
      <c r="F54" s="29"/>
      <c r="G54" s="38"/>
      <c r="H54" s="38"/>
      <c r="I54" s="38"/>
      <c r="J54" s="38"/>
      <c r="K54" s="38"/>
      <c r="L54" s="86"/>
      <c r="M54" s="4"/>
    </row>
    <row r="55" customFormat="false" ht="12.75" hidden="false" customHeight="false" outlineLevel="0" collapsed="false">
      <c r="A55" s="28"/>
      <c r="B55" s="28"/>
      <c r="C55" s="28"/>
      <c r="D55" s="67"/>
      <c r="E55" s="29"/>
      <c r="F55" s="29"/>
      <c r="G55" s="38"/>
      <c r="H55" s="38"/>
      <c r="I55" s="38"/>
      <c r="J55" s="38"/>
      <c r="K55" s="38"/>
      <c r="L55" s="86"/>
      <c r="M55" s="4"/>
    </row>
    <row r="56" customFormat="false" ht="12.75" hidden="false" customHeight="false" outlineLevel="0" collapsed="false">
      <c r="B56" s="17"/>
      <c r="C56" s="17"/>
      <c r="D56" s="55"/>
      <c r="E56" s="10"/>
      <c r="F56" s="10"/>
      <c r="G56" s="10"/>
      <c r="H56" s="56"/>
      <c r="I56" s="56"/>
      <c r="J56" s="56"/>
      <c r="K56" s="81"/>
    </row>
    <row r="57" customFormat="false" ht="12.75" hidden="false" customHeight="false" outlineLevel="0" collapsed="false">
      <c r="B57" s="17"/>
      <c r="C57" s="17"/>
      <c r="D57" s="59"/>
      <c r="E57" s="10"/>
      <c r="F57" s="5"/>
      <c r="G57" s="5"/>
      <c r="H57" s="56"/>
      <c r="I57" s="56"/>
      <c r="J57" s="56"/>
      <c r="K57" s="81"/>
    </row>
    <row r="58" customFormat="false" ht="12.75" hidden="false" customHeight="false" outlineLevel="0" collapsed="false">
      <c r="B58" s="10"/>
      <c r="C58" s="10"/>
      <c r="D58" s="55"/>
      <c r="E58" s="10"/>
      <c r="F58" s="10"/>
      <c r="G58" s="10"/>
      <c r="H58" s="56"/>
      <c r="I58" s="56"/>
      <c r="J58" s="56"/>
      <c r="K58" s="81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 lieux de cantons, sous-préfectures ou préfectur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3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5"/>
    </row>
    <row r="5" customFormat="false" ht="12.75" hidden="false" customHeight="false" outlineLevel="0" collapsed="false">
      <c r="A5" s="17"/>
      <c r="B5" s="10"/>
      <c r="C5" s="10" t="s">
        <v>333</v>
      </c>
      <c r="D5" s="10"/>
      <c r="E5" s="10"/>
      <c r="F5" s="10"/>
      <c r="G5" s="10"/>
      <c r="H5" s="17" t="n">
        <v>187</v>
      </c>
      <c r="I5" s="10" t="s">
        <v>8</v>
      </c>
      <c r="J5" s="10"/>
      <c r="K5" s="81"/>
      <c r="L5" s="18" t="n">
        <v>0.114583333333333</v>
      </c>
      <c r="M5" s="18" t="n">
        <v>0.114583333333333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82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89583333333333</v>
      </c>
      <c r="M6" s="18" t="n">
        <v>0.489583333333333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103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false" outlineLevel="0" collapsed="false">
      <c r="A8" s="28"/>
      <c r="B8" s="28"/>
      <c r="C8" s="28"/>
      <c r="D8" s="31" t="s">
        <v>334</v>
      </c>
      <c r="E8" s="32"/>
      <c r="F8" s="32"/>
      <c r="G8" s="29"/>
      <c r="H8" s="30"/>
      <c r="I8" s="30"/>
      <c r="J8" s="30"/>
      <c r="K8" s="30"/>
      <c r="L8" s="36"/>
      <c r="M8" s="4"/>
      <c r="N8" s="4"/>
      <c r="O8" s="4"/>
    </row>
    <row r="9" customFormat="false" ht="12.75" hidden="false" customHeight="false" outlineLevel="0" collapsed="false">
      <c r="A9" s="100" t="n">
        <v>0</v>
      </c>
      <c r="B9" s="28" t="n">
        <f aca="false">$H$5</f>
        <v>187</v>
      </c>
      <c r="C9" s="28" t="n">
        <v>0</v>
      </c>
      <c r="D9" s="34" t="s">
        <v>335</v>
      </c>
      <c r="E9" s="32" t="s">
        <v>336</v>
      </c>
      <c r="F9" s="32" t="n">
        <v>97</v>
      </c>
      <c r="G9" s="35" t="n">
        <f aca="false">$L$5</f>
        <v>0.114583333333333</v>
      </c>
      <c r="H9" s="35" t="n">
        <f aca="false">$L$5</f>
        <v>0.114583333333333</v>
      </c>
      <c r="I9" s="35" t="n">
        <f aca="false">$L$5</f>
        <v>0.114583333333333</v>
      </c>
      <c r="J9" s="35" t="n">
        <f aca="false">$M$5</f>
        <v>0.114583333333333</v>
      </c>
      <c r="K9" s="35" t="n">
        <f aca="false">$M$5</f>
        <v>0.114583333333333</v>
      </c>
      <c r="L9" s="36"/>
      <c r="M9" s="4"/>
      <c r="N9" s="4"/>
      <c r="O9" s="4"/>
    </row>
    <row r="10" customFormat="false" ht="12.75" hidden="false" customHeight="false" outlineLevel="0" collapsed="false">
      <c r="A10" s="100" t="n">
        <v>3.5</v>
      </c>
      <c r="B10" s="28" t="n">
        <f aca="false">SUM(B9-A10)</f>
        <v>183.5</v>
      </c>
      <c r="C10" s="28" t="n">
        <f aca="false">SUM(C9+A10)</f>
        <v>3.5</v>
      </c>
      <c r="D10" s="37" t="s">
        <v>337</v>
      </c>
      <c r="E10" s="32" t="s">
        <v>338</v>
      </c>
      <c r="F10" s="32"/>
      <c r="G10" s="38" t="n">
        <f aca="false">SUM($G$9+$O$3*C10)</f>
        <v>0.123697916666667</v>
      </c>
      <c r="H10" s="38" t="n">
        <f aca="false">SUM($H$9+$P$3*C10)</f>
        <v>0.124305555555556</v>
      </c>
      <c r="I10" s="38" t="n">
        <f aca="false">SUM($I$9+$Q$3*C10)</f>
        <v>0.125</v>
      </c>
      <c r="J10" s="38" t="n">
        <f aca="false">SUM($J$9+$R$3*C10)</f>
        <v>0.125801282051282</v>
      </c>
      <c r="K10" s="38" t="n">
        <f aca="false">SUM($K$9+$S$3*C10)</f>
        <v>0.126736111111111</v>
      </c>
      <c r="L10" s="36"/>
      <c r="M10" s="4"/>
      <c r="N10" s="4"/>
      <c r="O10" s="4"/>
    </row>
    <row r="11" customFormat="false" ht="12.75" hidden="false" customHeight="false" outlineLevel="0" collapsed="false">
      <c r="A11" s="100" t="n">
        <v>3.5</v>
      </c>
      <c r="B11" s="28" t="n">
        <f aca="false">SUM(B10-A11)</f>
        <v>180</v>
      </c>
      <c r="C11" s="28" t="n">
        <f aca="false">SUM(C10+A11)</f>
        <v>7</v>
      </c>
      <c r="D11" s="37" t="s">
        <v>339</v>
      </c>
      <c r="E11" s="32" t="s">
        <v>61</v>
      </c>
      <c r="F11" s="32"/>
      <c r="G11" s="38" t="n">
        <f aca="false">SUM($G$9+$O$3*C11)</f>
        <v>0.1328125</v>
      </c>
      <c r="H11" s="38" t="n">
        <f aca="false">SUM($H$9+$P$3*C11)</f>
        <v>0.134027777777778</v>
      </c>
      <c r="I11" s="38" t="n">
        <f aca="false">SUM($I$9+$Q$3*C11)</f>
        <v>0.135416666666667</v>
      </c>
      <c r="J11" s="38" t="n">
        <f aca="false">SUM($J$9+$R$3*C11)</f>
        <v>0.137019230769231</v>
      </c>
      <c r="K11" s="38" t="n">
        <f aca="false">SUM($K$9+$S$3*C11)</f>
        <v>0.138888888888889</v>
      </c>
      <c r="L11" s="36"/>
      <c r="M11" s="4"/>
      <c r="N11" s="4"/>
      <c r="O11" s="4"/>
    </row>
    <row r="12" customFormat="false" ht="12.75" hidden="false" customHeight="false" outlineLevel="0" collapsed="false">
      <c r="A12" s="100" t="n">
        <v>6</v>
      </c>
      <c r="B12" s="28" t="n">
        <f aca="false">SUM(B11-A12)</f>
        <v>174</v>
      </c>
      <c r="C12" s="28" t="n">
        <f aca="false">SUM(C11+A12)</f>
        <v>13</v>
      </c>
      <c r="D12" s="37" t="s">
        <v>340</v>
      </c>
      <c r="E12" s="32" t="s">
        <v>341</v>
      </c>
      <c r="F12" s="32"/>
      <c r="G12" s="38" t="n">
        <f aca="false">SUM($G$9+$O$3*C12)</f>
        <v>0.1484375</v>
      </c>
      <c r="H12" s="38" t="n">
        <f aca="false">SUM($H$9+$P$3*C12)</f>
        <v>0.150694444444444</v>
      </c>
      <c r="I12" s="38" t="n">
        <f aca="false">SUM($I$9+$Q$3*C12)</f>
        <v>0.15327380952381</v>
      </c>
      <c r="J12" s="38" t="n">
        <f aca="false">SUM($J$9+$R$3*C12)</f>
        <v>0.15625</v>
      </c>
      <c r="K12" s="38" t="n">
        <f aca="false">SUM($K$9+$S$3*C12)</f>
        <v>0.159722222222222</v>
      </c>
      <c r="M12" s="4"/>
      <c r="N12" s="4"/>
      <c r="O12" s="4"/>
    </row>
    <row r="13" customFormat="false" ht="12.75" hidden="false" customHeight="false" outlineLevel="0" collapsed="false">
      <c r="A13" s="100" t="n">
        <v>4.5</v>
      </c>
      <c r="B13" s="28" t="n">
        <f aca="false">SUM(B12-A13)</f>
        <v>169.5</v>
      </c>
      <c r="C13" s="28" t="n">
        <f aca="false">SUM(C12+A13)</f>
        <v>17.5</v>
      </c>
      <c r="D13" s="37" t="s">
        <v>342</v>
      </c>
      <c r="E13" s="32" t="s">
        <v>341</v>
      </c>
      <c r="F13" s="32"/>
      <c r="G13" s="38" t="n">
        <f aca="false">SUM($G$9+$O$3*C13)</f>
        <v>0.16015625</v>
      </c>
      <c r="H13" s="38" t="n">
        <f aca="false">SUM($H$9+$P$3*C13)</f>
        <v>0.163194444444444</v>
      </c>
      <c r="I13" s="38" t="n">
        <f aca="false">SUM($I$9+$Q$3*C13)</f>
        <v>0.166666666666667</v>
      </c>
      <c r="J13" s="38" t="n">
        <f aca="false">SUM($J$9+$R$3*C13)</f>
        <v>0.170673076923077</v>
      </c>
      <c r="K13" s="38" t="n">
        <f aca="false">SUM($K$9+$S$3*C13)</f>
        <v>0.175347222222222</v>
      </c>
      <c r="M13" s="4"/>
      <c r="N13" s="4"/>
      <c r="O13" s="4"/>
    </row>
    <row r="14" customFormat="false" ht="12.75" hidden="false" customHeight="false" outlineLevel="0" collapsed="false">
      <c r="A14" s="100" t="n">
        <v>4.5</v>
      </c>
      <c r="B14" s="28" t="n">
        <f aca="false">SUM(B13-A14)</f>
        <v>165</v>
      </c>
      <c r="C14" s="28" t="n">
        <f aca="false">SUM(C13+A14)</f>
        <v>22</v>
      </c>
      <c r="D14" s="37" t="s">
        <v>343</v>
      </c>
      <c r="E14" s="32" t="s">
        <v>341</v>
      </c>
      <c r="F14" s="32"/>
      <c r="G14" s="38" t="n">
        <f aca="false">SUM($G$9+$O$3*C14)</f>
        <v>0.171875</v>
      </c>
      <c r="H14" s="38" t="n">
        <f aca="false">SUM($H$9+$P$3*C14)</f>
        <v>0.175694444444444</v>
      </c>
      <c r="I14" s="38" t="n">
        <f aca="false">SUM($I$9+$Q$3*C14)</f>
        <v>0.180059523809524</v>
      </c>
      <c r="J14" s="38" t="n">
        <f aca="false">SUM($J$9+$R$3*C14)</f>
        <v>0.185096153846154</v>
      </c>
      <c r="K14" s="38" t="n">
        <f aca="false">SUM($K$9+$S$3*C14)</f>
        <v>0.190972222222222</v>
      </c>
      <c r="M14" s="4"/>
      <c r="N14" s="4"/>
      <c r="O14" s="4"/>
    </row>
    <row r="15" customFormat="false" ht="12.75" hidden="false" customHeight="false" outlineLevel="0" collapsed="false">
      <c r="A15" s="100" t="n">
        <v>3</v>
      </c>
      <c r="B15" s="28" t="n">
        <f aca="false">SUM(B14-A15)</f>
        <v>162</v>
      </c>
      <c r="C15" s="28" t="n">
        <f aca="false">SUM(C14+A15)</f>
        <v>25</v>
      </c>
      <c r="D15" s="37" t="s">
        <v>344</v>
      </c>
      <c r="E15" s="32" t="s">
        <v>345</v>
      </c>
      <c r="F15" s="32"/>
      <c r="G15" s="38" t="n">
        <f aca="false">SUM($G$9+$O$3*C15)</f>
        <v>0.1796875</v>
      </c>
      <c r="H15" s="38" t="n">
        <f aca="false">SUM($H$9+$P$3*C15)</f>
        <v>0.184027777777778</v>
      </c>
      <c r="I15" s="38" t="n">
        <f aca="false">SUM($I$9+$Q$3*C15)</f>
        <v>0.188988095238095</v>
      </c>
      <c r="J15" s="38" t="n">
        <f aca="false">SUM($J$9+$R$3*C15)</f>
        <v>0.194711538461538</v>
      </c>
      <c r="K15" s="38" t="n">
        <f aca="false">SUM($K$9+$S$3*C15)</f>
        <v>0.201388888888889</v>
      </c>
      <c r="M15" s="4"/>
      <c r="N15" s="4"/>
      <c r="O15" s="4"/>
    </row>
    <row r="16" customFormat="false" ht="12.75" hidden="false" customHeight="false" outlineLevel="0" collapsed="false">
      <c r="A16" s="100" t="n">
        <v>3</v>
      </c>
      <c r="B16" s="28" t="n">
        <f aca="false">SUM(B15-A16)</f>
        <v>159</v>
      </c>
      <c r="C16" s="28" t="n">
        <f aca="false">SUM(C15+A16)</f>
        <v>28</v>
      </c>
      <c r="D16" s="37" t="s">
        <v>346</v>
      </c>
      <c r="E16" s="32" t="s">
        <v>88</v>
      </c>
      <c r="F16" s="32"/>
      <c r="G16" s="38" t="n">
        <f aca="false">SUM($G$9+$O$3*C16)</f>
        <v>0.1875</v>
      </c>
      <c r="H16" s="38" t="n">
        <f aca="false">SUM($H$9+$P$3*C16)</f>
        <v>0.192361111111111</v>
      </c>
      <c r="I16" s="38" t="n">
        <f aca="false">SUM($I$9+$Q$3*C16)</f>
        <v>0.197916666666667</v>
      </c>
      <c r="J16" s="38" t="n">
        <f aca="false">SUM($J$9+$R$3*C16)</f>
        <v>0.204326923076923</v>
      </c>
      <c r="K16" s="38" t="n">
        <f aca="false">SUM($K$9+$S$3*C16)</f>
        <v>0.211805555555556</v>
      </c>
      <c r="M16" s="4"/>
      <c r="N16" s="4"/>
      <c r="O16" s="4"/>
    </row>
    <row r="17" customFormat="false" ht="12.75" hidden="false" customHeight="false" outlineLevel="0" collapsed="false">
      <c r="A17" s="100" t="n">
        <v>7</v>
      </c>
      <c r="B17" s="28" t="n">
        <f aca="false">SUM(B16-A17)</f>
        <v>152</v>
      </c>
      <c r="C17" s="28" t="n">
        <f aca="false">SUM(C16+A17)</f>
        <v>35</v>
      </c>
      <c r="D17" s="37" t="s">
        <v>347</v>
      </c>
      <c r="E17" s="32" t="s">
        <v>88</v>
      </c>
      <c r="F17" s="32"/>
      <c r="G17" s="38" t="n">
        <f aca="false">SUM($G$9+$O$3*C17)</f>
        <v>0.205729166666667</v>
      </c>
      <c r="H17" s="38" t="n">
        <f aca="false">SUM($H$9+$P$3*C17)</f>
        <v>0.211805555555556</v>
      </c>
      <c r="I17" s="38" t="n">
        <f aca="false">SUM($I$9+$Q$3*C17)</f>
        <v>0.21875</v>
      </c>
      <c r="J17" s="38" t="n">
        <f aca="false">SUM($J$9+$R$3*C17)</f>
        <v>0.22676282051282</v>
      </c>
      <c r="K17" s="38" t="n">
        <f aca="false">SUM($K$9+$S$3*C17)</f>
        <v>0.236111111111111</v>
      </c>
      <c r="M17" s="4"/>
      <c r="N17" s="4"/>
      <c r="O17" s="4"/>
    </row>
    <row r="18" customFormat="false" ht="12.75" hidden="false" customHeight="false" outlineLevel="0" collapsed="false">
      <c r="A18" s="100" t="n">
        <v>2.5</v>
      </c>
      <c r="B18" s="28" t="n">
        <f aca="false">SUM(B17-A18)</f>
        <v>149.5</v>
      </c>
      <c r="C18" s="28" t="n">
        <f aca="false">SUM(C17+A18)</f>
        <v>37.5</v>
      </c>
      <c r="D18" s="37" t="s">
        <v>348</v>
      </c>
      <c r="E18" s="32" t="s">
        <v>349</v>
      </c>
      <c r="F18" s="32"/>
      <c r="G18" s="38" t="n">
        <f aca="false">SUM($G$9+$O$3*C18)</f>
        <v>0.212239583333333</v>
      </c>
      <c r="H18" s="38" t="n">
        <f aca="false">SUM($H$9+$P$3*C18)</f>
        <v>0.21875</v>
      </c>
      <c r="I18" s="38" t="n">
        <f aca="false">SUM($I$9+$Q$3*C18)</f>
        <v>0.226190476190476</v>
      </c>
      <c r="J18" s="38" t="n">
        <f aca="false">SUM($J$9+$R$3*C18)</f>
        <v>0.234775641025641</v>
      </c>
      <c r="K18" s="38" t="n">
        <f aca="false">SUM($K$9+$S$3*C18)</f>
        <v>0.244791666666667</v>
      </c>
      <c r="M18" s="4"/>
      <c r="N18" s="4"/>
      <c r="O18" s="4"/>
    </row>
    <row r="19" customFormat="false" ht="12.75" hidden="false" customHeight="false" outlineLevel="0" collapsed="false">
      <c r="A19" s="100" t="n">
        <v>21.5</v>
      </c>
      <c r="B19" s="28" t="n">
        <f aca="false">SUM(B18-A19)</f>
        <v>128</v>
      </c>
      <c r="C19" s="28" t="n">
        <f aca="false">SUM(C18+A19)</f>
        <v>59</v>
      </c>
      <c r="D19" s="37" t="s">
        <v>350</v>
      </c>
      <c r="E19" s="32" t="s">
        <v>251</v>
      </c>
      <c r="F19" s="32" t="n">
        <v>155</v>
      </c>
      <c r="G19" s="38" t="n">
        <f aca="false">SUM($G$9+$O$3*C19)</f>
        <v>0.268229166666667</v>
      </c>
      <c r="H19" s="38" t="n">
        <f aca="false">SUM($H$9+$P$3*C19)</f>
        <v>0.278472222222222</v>
      </c>
      <c r="I19" s="38" t="n">
        <f aca="false">SUM($I$9+$Q$3*C19)</f>
        <v>0.290178571428571</v>
      </c>
      <c r="J19" s="38" t="n">
        <f aca="false">SUM($J$9+$R$3*C19)</f>
        <v>0.303685897435897</v>
      </c>
      <c r="K19" s="38" t="n">
        <f aca="false">SUM($K$9+$S$3*C19)</f>
        <v>0.319444444444444</v>
      </c>
      <c r="M19" s="4"/>
      <c r="N19" s="4"/>
      <c r="O19" s="4"/>
    </row>
    <row r="20" customFormat="false" ht="12.75" hidden="false" customHeight="false" outlineLevel="0" collapsed="false">
      <c r="A20" s="100" t="n">
        <v>7.5</v>
      </c>
      <c r="B20" s="28" t="n">
        <f aca="false">SUM(B19-A20)</f>
        <v>120.5</v>
      </c>
      <c r="C20" s="28" t="n">
        <f aca="false">SUM(C19+A20)</f>
        <v>66.5</v>
      </c>
      <c r="D20" s="37" t="s">
        <v>351</v>
      </c>
      <c r="E20" s="32" t="s">
        <v>251</v>
      </c>
      <c r="F20" s="32"/>
      <c r="G20" s="38" t="n">
        <f aca="false">SUM($G$9+$O$3*C20)</f>
        <v>0.287760416666667</v>
      </c>
      <c r="H20" s="38" t="n">
        <f aca="false">SUM($H$9+$P$3*C20)</f>
        <v>0.299305555555556</v>
      </c>
      <c r="I20" s="38" t="n">
        <f aca="false">SUM($I$9+$Q$3*C20)</f>
        <v>0.3125</v>
      </c>
      <c r="J20" s="38" t="n">
        <f aca="false">SUM($J$9+$R$3*C20)</f>
        <v>0.327724358974359</v>
      </c>
      <c r="K20" s="38" t="n">
        <f aca="false">SUM($K$9+$S$3*C20)</f>
        <v>0.345486111111111</v>
      </c>
      <c r="M20" s="4"/>
      <c r="N20" s="4"/>
      <c r="O20" s="4"/>
    </row>
    <row r="21" customFormat="false" ht="12.75" hidden="false" customHeight="false" outlineLevel="0" collapsed="false">
      <c r="A21" s="100" t="n">
        <v>2.5</v>
      </c>
      <c r="B21" s="28" t="n">
        <f aca="false">SUM(B20-A21)</f>
        <v>118</v>
      </c>
      <c r="C21" s="28" t="n">
        <f aca="false">SUM(C20+A21)</f>
        <v>69</v>
      </c>
      <c r="D21" s="37" t="s">
        <v>352</v>
      </c>
      <c r="E21" s="32" t="s">
        <v>336</v>
      </c>
      <c r="F21" s="32"/>
      <c r="G21" s="38" t="n">
        <f aca="false">SUM($G$9+$O$3*C21)</f>
        <v>0.294270833333333</v>
      </c>
      <c r="H21" s="38" t="n">
        <f aca="false">SUM($H$9+$P$3*C21)</f>
        <v>0.30625</v>
      </c>
      <c r="I21" s="38" t="n">
        <f aca="false">SUM($I$9+$Q$3*C21)</f>
        <v>0.319940476190476</v>
      </c>
      <c r="J21" s="38" t="n">
        <f aca="false">SUM($J$9+$R$3*C21)</f>
        <v>0.335737179487179</v>
      </c>
      <c r="K21" s="38" t="n">
        <f aca="false">SUM($K$9+$S$3*C21)</f>
        <v>0.354166666666667</v>
      </c>
      <c r="M21" s="4"/>
      <c r="N21" s="4"/>
      <c r="O21" s="4"/>
    </row>
    <row r="22" customFormat="false" ht="12.75" hidden="false" customHeight="false" outlineLevel="0" collapsed="false">
      <c r="A22" s="100" t="n">
        <v>7.5</v>
      </c>
      <c r="B22" s="28" t="n">
        <f aca="false">SUM(B21-A22)</f>
        <v>110.5</v>
      </c>
      <c r="C22" s="28" t="n">
        <f aca="false">SUM(C21+A22)</f>
        <v>76.5</v>
      </c>
      <c r="D22" s="37" t="s">
        <v>353</v>
      </c>
      <c r="E22" s="32" t="s">
        <v>349</v>
      </c>
      <c r="F22" s="32" t="n">
        <v>244</v>
      </c>
      <c r="G22" s="38" t="n">
        <f aca="false">SUM($G$9+$O$3*C22)</f>
        <v>0.313802083333333</v>
      </c>
      <c r="H22" s="38" t="n">
        <f aca="false">SUM($H$9+$P$3*C22)</f>
        <v>0.327083333333333</v>
      </c>
      <c r="I22" s="38" t="n">
        <f aca="false">SUM($I$9+$Q$3*C22)</f>
        <v>0.342261904761905</v>
      </c>
      <c r="J22" s="38" t="n">
        <f aca="false">SUM($J$9+$R$3*C22)</f>
        <v>0.359775641025641</v>
      </c>
      <c r="K22" s="38" t="n">
        <f aca="false">SUM($K$9+$S$3*C22)</f>
        <v>0.380208333333333</v>
      </c>
      <c r="L22" s="18"/>
      <c r="M22" s="4"/>
      <c r="N22" s="4"/>
      <c r="O22" s="4"/>
    </row>
    <row r="23" customFormat="false" ht="12.75" hidden="false" customHeight="false" outlineLevel="0" collapsed="false">
      <c r="A23" s="100" t="n">
        <v>12.5</v>
      </c>
      <c r="B23" s="28" t="n">
        <f aca="false">SUM(B22-A23)</f>
        <v>98</v>
      </c>
      <c r="C23" s="28" t="n">
        <f aca="false">SUM(C22+A23)</f>
        <v>89</v>
      </c>
      <c r="D23" s="37" t="s">
        <v>354</v>
      </c>
      <c r="E23" s="32" t="s">
        <v>345</v>
      </c>
      <c r="F23" s="32" t="n">
        <v>187</v>
      </c>
      <c r="G23" s="38" t="n">
        <f aca="false">SUM($G$9+$O$3*C23)</f>
        <v>0.346354166666667</v>
      </c>
      <c r="H23" s="38" t="n">
        <f aca="false">SUM($H$9+$P$3*C23)</f>
        <v>0.361805555555556</v>
      </c>
      <c r="I23" s="38" t="n">
        <f aca="false">SUM($I$9+$Q$3*C23)</f>
        <v>0.379464285714286</v>
      </c>
      <c r="J23" s="38" t="n">
        <f aca="false">SUM($J$9+$R$3*C23)</f>
        <v>0.399839743589744</v>
      </c>
      <c r="K23" s="38" t="n">
        <f aca="false">SUM($K$9+$S$3*C23)</f>
        <v>0.423611111111111</v>
      </c>
      <c r="L23" s="18"/>
      <c r="M23" s="4"/>
      <c r="N23" s="4"/>
      <c r="O23" s="4"/>
    </row>
    <row r="24" customFormat="false" ht="12.75" hidden="false" customHeight="false" outlineLevel="0" collapsed="false">
      <c r="A24" s="100" t="n">
        <v>5.5</v>
      </c>
      <c r="B24" s="28" t="n">
        <f aca="false">SUM(B23-A24)</f>
        <v>92.5</v>
      </c>
      <c r="C24" s="28" t="n">
        <f aca="false">SUM(C23+A24)</f>
        <v>94.5</v>
      </c>
      <c r="D24" s="37" t="s">
        <v>355</v>
      </c>
      <c r="E24" s="32" t="s">
        <v>186</v>
      </c>
      <c r="F24" s="32"/>
      <c r="G24" s="38" t="n">
        <f aca="false">SUM($G$9+$O$3*C24)</f>
        <v>0.360677083333333</v>
      </c>
      <c r="H24" s="38" t="n">
        <f aca="false">SUM($H$9+$P$3*C24)</f>
        <v>0.377083333333333</v>
      </c>
      <c r="I24" s="38" t="n">
        <f aca="false">SUM($I$9+$Q$3*C24)</f>
        <v>0.395833333333333</v>
      </c>
      <c r="J24" s="38" t="n">
        <f aca="false">SUM($J$9+$R$3*C24)</f>
        <v>0.417467948717949</v>
      </c>
      <c r="K24" s="38" t="n">
        <f aca="false">SUM($K$9+$S$3*C24)</f>
        <v>0.442708333333333</v>
      </c>
      <c r="L24" s="18"/>
      <c r="M24" s="4"/>
      <c r="N24" s="4"/>
      <c r="O24" s="4"/>
    </row>
    <row r="25" customFormat="false" ht="12.75" hidden="false" customHeight="false" outlineLevel="0" collapsed="false">
      <c r="A25" s="100" t="n">
        <v>3.5</v>
      </c>
      <c r="B25" s="28" t="n">
        <f aca="false">SUM(B24-A25)</f>
        <v>89</v>
      </c>
      <c r="C25" s="28" t="n">
        <f aca="false">SUM(C24+A25)</f>
        <v>98</v>
      </c>
      <c r="D25" s="37" t="s">
        <v>356</v>
      </c>
      <c r="E25" s="32" t="s">
        <v>186</v>
      </c>
      <c r="F25" s="32"/>
      <c r="G25" s="38" t="n">
        <f aca="false">SUM($G$9+$O$3*C25)</f>
        <v>0.369791666666667</v>
      </c>
      <c r="H25" s="38" t="n">
        <f aca="false">SUM($H$9+$P$3*C25)</f>
        <v>0.386805555555556</v>
      </c>
      <c r="I25" s="38" t="n">
        <f aca="false">SUM($I$9+$Q$3*C25)</f>
        <v>0.40625</v>
      </c>
      <c r="J25" s="38" t="n">
        <f aca="false">SUM($J$9+$R$3*C25)</f>
        <v>0.428685897435897</v>
      </c>
      <c r="K25" s="38" t="n">
        <f aca="false">SUM($K$9+$S$3*C25)</f>
        <v>0.454861111111111</v>
      </c>
      <c r="L25" s="18"/>
      <c r="M25" s="4"/>
      <c r="N25" s="4"/>
      <c r="O25" s="4"/>
    </row>
    <row r="26" customFormat="false" ht="12.75" hidden="false" customHeight="false" outlineLevel="0" collapsed="false">
      <c r="A26" s="100" t="n">
        <v>3.5</v>
      </c>
      <c r="B26" s="28" t="n">
        <f aca="false">SUM(B25-A26)</f>
        <v>85.5</v>
      </c>
      <c r="C26" s="28" t="n">
        <f aca="false">SUM(C25+A26)</f>
        <v>101.5</v>
      </c>
      <c r="D26" s="37" t="s">
        <v>357</v>
      </c>
      <c r="E26" s="32" t="s">
        <v>186</v>
      </c>
      <c r="F26" s="32"/>
      <c r="G26" s="38" t="n">
        <f aca="false">SUM($G$9+$O$3*C26)</f>
        <v>0.37890625</v>
      </c>
      <c r="H26" s="38" t="n">
        <f aca="false">SUM($H$9+$P$3*C26)</f>
        <v>0.396527777777778</v>
      </c>
      <c r="I26" s="38" t="n">
        <f aca="false">SUM($I$9+$Q$3*C26)</f>
        <v>0.416666666666667</v>
      </c>
      <c r="J26" s="38" t="n">
        <f aca="false">SUM($J$9+$R$3*C26)</f>
        <v>0.439903846153846</v>
      </c>
      <c r="K26" s="38" t="n">
        <f aca="false">SUM($K$9+$S$3*C26)</f>
        <v>0.467013888888889</v>
      </c>
      <c r="L26" s="18"/>
      <c r="M26" s="4"/>
      <c r="N26" s="4"/>
      <c r="O26" s="4"/>
    </row>
    <row r="27" customFormat="false" ht="12.75" hidden="false" customHeight="false" outlineLevel="0" collapsed="false">
      <c r="A27" s="100" t="n">
        <v>7</v>
      </c>
      <c r="B27" s="28" t="n">
        <f aca="false">SUM(B26-A27)</f>
        <v>78.5</v>
      </c>
      <c r="C27" s="28" t="n">
        <f aca="false">SUM(C26+A27)</f>
        <v>108.5</v>
      </c>
      <c r="D27" s="37" t="s">
        <v>358</v>
      </c>
      <c r="E27" s="32" t="s">
        <v>186</v>
      </c>
      <c r="F27" s="32"/>
      <c r="G27" s="38" t="n">
        <f aca="false">SUM($G$9+$O$3*C27)</f>
        <v>0.397135416666667</v>
      </c>
      <c r="H27" s="38" t="n">
        <f aca="false">SUM($H$9+$P$3*C27)</f>
        <v>0.415972222222222</v>
      </c>
      <c r="I27" s="38" t="n">
        <f aca="false">SUM($I$9+$Q$3*C27)</f>
        <v>0.4375</v>
      </c>
      <c r="J27" s="38" t="n">
        <f aca="false">SUM($J$9+$R$3*C27)</f>
        <v>0.462339743589744</v>
      </c>
      <c r="K27" s="38" t="n">
        <f aca="false">SUM($K$9+$S$3*C27)</f>
        <v>0.491319444444444</v>
      </c>
      <c r="L27" s="18"/>
      <c r="M27" s="4"/>
      <c r="N27" s="4"/>
      <c r="O27" s="4"/>
    </row>
    <row r="28" customFormat="false" ht="12.75" hidden="false" customHeight="false" outlineLevel="0" collapsed="false">
      <c r="A28" s="100" t="n">
        <v>2</v>
      </c>
      <c r="B28" s="28" t="n">
        <f aca="false">SUM(B27-A28)</f>
        <v>76.5</v>
      </c>
      <c r="C28" s="28" t="n">
        <f aca="false">SUM(C27+A28)</f>
        <v>110.5</v>
      </c>
      <c r="D28" s="37" t="s">
        <v>359</v>
      </c>
      <c r="E28" s="32" t="s">
        <v>360</v>
      </c>
      <c r="F28" s="32"/>
      <c r="G28" s="38" t="n">
        <f aca="false">SUM($G$9+$O$3*C28)</f>
        <v>0.40234375</v>
      </c>
      <c r="H28" s="38" t="n">
        <f aca="false">SUM($H$9+$P$3*C28)</f>
        <v>0.421527777777778</v>
      </c>
      <c r="I28" s="38" t="n">
        <f aca="false">SUM($I$9+$Q$3*C28)</f>
        <v>0.443452380952381</v>
      </c>
      <c r="J28" s="38" t="n">
        <f aca="false">SUM($J$9+$R$3*C28)</f>
        <v>0.46875</v>
      </c>
      <c r="K28" s="38" t="n">
        <f aca="false">SUM($K$9+$S$3*C28)</f>
        <v>0.498263888888889</v>
      </c>
      <c r="L28" s="18"/>
      <c r="M28" s="4"/>
      <c r="N28" s="4"/>
      <c r="O28" s="4"/>
    </row>
    <row r="29" customFormat="false" ht="12.75" hidden="false" customHeight="false" outlineLevel="0" collapsed="false">
      <c r="A29" s="100" t="n">
        <v>3.5</v>
      </c>
      <c r="B29" s="28" t="n">
        <f aca="false">SUM(B28-A29)</f>
        <v>73</v>
      </c>
      <c r="C29" s="28" t="n">
        <f aca="false">SUM(C28+A29)</f>
        <v>114</v>
      </c>
      <c r="D29" s="34" t="s">
        <v>361</v>
      </c>
      <c r="E29" s="32" t="s">
        <v>362</v>
      </c>
      <c r="F29" s="32"/>
      <c r="G29" s="38" t="n">
        <f aca="false">SUM($G$9+$O$3*C29)</f>
        <v>0.411458333333333</v>
      </c>
      <c r="H29" s="38" t="n">
        <f aca="false">SUM($H$9+$P$3*C29)</f>
        <v>0.43125</v>
      </c>
      <c r="I29" s="38" t="n">
        <f aca="false">SUM($I$9+$Q$3*C29)</f>
        <v>0.453869047619048</v>
      </c>
      <c r="J29" s="38" t="n">
        <f aca="false">SUM($J$9+$R$3*C29)</f>
        <v>0.479967948717949</v>
      </c>
      <c r="K29" s="38" t="n">
        <f aca="false">SUM($K$9+$S$3*C29)</f>
        <v>0.510416666666667</v>
      </c>
      <c r="L29" s="18"/>
      <c r="M29" s="4"/>
      <c r="N29" s="4"/>
      <c r="O29" s="4"/>
    </row>
    <row r="30" s="4" customFormat="true" ht="12.75" hidden="false" customHeight="false" outlineLevel="0" collapsed="false">
      <c r="A30" s="28"/>
      <c r="B30" s="28"/>
      <c r="C30" s="28"/>
      <c r="D30" s="31" t="s">
        <v>91</v>
      </c>
      <c r="E30" s="29"/>
      <c r="F30" s="29"/>
      <c r="G30" s="38"/>
      <c r="H30" s="38"/>
      <c r="I30" s="38"/>
      <c r="J30" s="38"/>
      <c r="K30" s="38"/>
    </row>
    <row r="31" customFormat="false" ht="12.75" hidden="false" customHeight="false" outlineLevel="0" collapsed="false">
      <c r="A31" s="100" t="n">
        <v>0</v>
      </c>
      <c r="B31" s="28" t="n">
        <f aca="false">B29</f>
        <v>73</v>
      </c>
      <c r="C31" s="28" t="n">
        <f aca="false">C29</f>
        <v>114</v>
      </c>
      <c r="D31" s="34" t="s">
        <v>361</v>
      </c>
      <c r="E31" s="32" t="s">
        <v>362</v>
      </c>
      <c r="F31" s="32"/>
      <c r="G31" s="35" t="n">
        <f aca="false">$L$6</f>
        <v>0.489583333333333</v>
      </c>
      <c r="H31" s="35" t="n">
        <f aca="false">$L$6</f>
        <v>0.489583333333333</v>
      </c>
      <c r="I31" s="35" t="n">
        <f aca="false">$L$6</f>
        <v>0.489583333333333</v>
      </c>
      <c r="J31" s="35" t="n">
        <f aca="false">$M$6</f>
        <v>0.489583333333333</v>
      </c>
      <c r="K31" s="35" t="n">
        <f aca="false">$M$6</f>
        <v>0.489583333333333</v>
      </c>
      <c r="L31" s="86" t="n">
        <f aca="false">L30+A31</f>
        <v>0</v>
      </c>
      <c r="M31" s="4"/>
    </row>
    <row r="32" customFormat="false" ht="12.75" hidden="false" customHeight="false" outlineLevel="0" collapsed="false">
      <c r="A32" s="100" t="n">
        <v>0.5</v>
      </c>
      <c r="B32" s="28" t="n">
        <f aca="false">SUM(B31-A32)</f>
        <v>72.5</v>
      </c>
      <c r="C32" s="28" t="n">
        <f aca="false">SUM(C31+A32)</f>
        <v>114.5</v>
      </c>
      <c r="D32" s="39" t="s">
        <v>363</v>
      </c>
      <c r="E32" s="43" t="s">
        <v>251</v>
      </c>
      <c r="F32" s="32"/>
      <c r="G32" s="38" t="n">
        <f aca="false">SUM($G$31+$O$3*L32)</f>
        <v>0.490885416666667</v>
      </c>
      <c r="H32" s="38" t="n">
        <f aca="false">SUM($H$31+$P$3*L32)</f>
        <v>0.490972222222222</v>
      </c>
      <c r="I32" s="38" t="n">
        <f aca="false">SUM($I$31+$Q$3*L32)</f>
        <v>0.491071428571429</v>
      </c>
      <c r="J32" s="38" t="n">
        <f aca="false">SUM($J$31+$R$3*L32)</f>
        <v>0.491185897435897</v>
      </c>
      <c r="K32" s="38" t="n">
        <f aca="false">SUM($K$31+$S$3*L32)</f>
        <v>0.491319444444444</v>
      </c>
      <c r="L32" s="86" t="n">
        <f aca="false">L31+A32</f>
        <v>0.5</v>
      </c>
      <c r="M32" s="4"/>
    </row>
    <row r="33" customFormat="false" ht="12.75" hidden="false" customHeight="false" outlineLevel="0" collapsed="false">
      <c r="A33" s="100" t="n">
        <v>8</v>
      </c>
      <c r="B33" s="28" t="n">
        <f aca="false">SUM(B32-A33)</f>
        <v>64.5</v>
      </c>
      <c r="C33" s="28" t="n">
        <f aca="false">SUM(C32+A33)</f>
        <v>122.5</v>
      </c>
      <c r="D33" s="37" t="s">
        <v>364</v>
      </c>
      <c r="E33" s="32" t="s">
        <v>349</v>
      </c>
      <c r="F33" s="32"/>
      <c r="G33" s="38" t="n">
        <f aca="false">SUM($G$31+$O$3*L33)</f>
        <v>0.51171875</v>
      </c>
      <c r="H33" s="38" t="n">
        <f aca="false">SUM($H$31+$P$3*L33)</f>
        <v>0.513194444444444</v>
      </c>
      <c r="I33" s="38" t="n">
        <f aca="false">SUM($I$31+$Q$3*L33)</f>
        <v>0.514880952380952</v>
      </c>
      <c r="J33" s="38" t="n">
        <f aca="false">SUM($J$31+$R$3*L33)</f>
        <v>0.516826923076923</v>
      </c>
      <c r="K33" s="38" t="n">
        <f aca="false">SUM($K$31+$S$3*L33)</f>
        <v>0.519097222222222</v>
      </c>
      <c r="L33" s="86" t="n">
        <f aca="false">L32+A33</f>
        <v>8.5</v>
      </c>
      <c r="M33" s="4"/>
    </row>
    <row r="34" customFormat="false" ht="12.75" hidden="false" customHeight="false" outlineLevel="0" collapsed="false">
      <c r="A34" s="100" t="n">
        <v>5</v>
      </c>
      <c r="B34" s="28" t="n">
        <f aca="false">SUM(B33-A34)</f>
        <v>59.5</v>
      </c>
      <c r="C34" s="28" t="n">
        <f aca="false">SUM(C33+A34)</f>
        <v>127.5</v>
      </c>
      <c r="D34" s="37" t="s">
        <v>365</v>
      </c>
      <c r="E34" s="32" t="s">
        <v>366</v>
      </c>
      <c r="F34" s="32"/>
      <c r="G34" s="38" t="n">
        <f aca="false">SUM($G$31+$O$3*L34)</f>
        <v>0.524739583333333</v>
      </c>
      <c r="H34" s="38" t="n">
        <f aca="false">SUM($H$31+$P$3*L34)</f>
        <v>0.527083333333333</v>
      </c>
      <c r="I34" s="38" t="n">
        <f aca="false">SUM($I$31+$Q$3*L34)</f>
        <v>0.529761904761905</v>
      </c>
      <c r="J34" s="38" t="n">
        <f aca="false">SUM($J$31+$R$3*L34)</f>
        <v>0.532852564102564</v>
      </c>
      <c r="K34" s="38" t="n">
        <f aca="false">SUM($K$31+$S$3*L34)</f>
        <v>0.536458333333333</v>
      </c>
      <c r="L34" s="86" t="n">
        <f aca="false">L33+A34</f>
        <v>13.5</v>
      </c>
      <c r="M34" s="4"/>
    </row>
    <row r="35" customFormat="false" ht="12.75" hidden="false" customHeight="false" outlineLevel="0" collapsed="false">
      <c r="A35" s="100" t="n">
        <v>8</v>
      </c>
      <c r="B35" s="28" t="n">
        <f aca="false">SUM(B34-A35)</f>
        <v>51.5</v>
      </c>
      <c r="C35" s="28" t="n">
        <f aca="false">SUM(C34+A35)</f>
        <v>135.5</v>
      </c>
      <c r="D35" s="39" t="s">
        <v>367</v>
      </c>
      <c r="E35" s="29"/>
      <c r="F35" s="32" t="n">
        <v>267</v>
      </c>
      <c r="G35" s="38" t="n">
        <f aca="false">SUM($G$31+$O$3*L35)</f>
        <v>0.545572916666667</v>
      </c>
      <c r="H35" s="38" t="n">
        <f aca="false">SUM($H$31+$P$3*L35)</f>
        <v>0.549305555555556</v>
      </c>
      <c r="I35" s="38" t="n">
        <f aca="false">SUM($I$31+$Q$3*L35)</f>
        <v>0.553571428571429</v>
      </c>
      <c r="J35" s="38" t="n">
        <f aca="false">SUM($J$31+$R$3*L35)</f>
        <v>0.55849358974359</v>
      </c>
      <c r="K35" s="38" t="n">
        <f aca="false">SUM($K$31+$S$3*L35)</f>
        <v>0.564236111111111</v>
      </c>
      <c r="L35" s="86" t="n">
        <f aca="false">L34+A35</f>
        <v>21.5</v>
      </c>
      <c r="M35" s="4"/>
    </row>
    <row r="36" customFormat="false" ht="12.75" hidden="false" customHeight="false" outlineLevel="0" collapsed="false">
      <c r="A36" s="100" t="n">
        <v>0.5</v>
      </c>
      <c r="B36" s="28" t="n">
        <f aca="false">SUM(B35-A36)</f>
        <v>51</v>
      </c>
      <c r="C36" s="28" t="n">
        <f aca="false">SUM(C35+A36)</f>
        <v>136</v>
      </c>
      <c r="D36" s="44" t="s">
        <v>368</v>
      </c>
      <c r="E36" s="43" t="s">
        <v>369</v>
      </c>
      <c r="F36" s="32"/>
      <c r="G36" s="38" t="n">
        <f aca="false">SUM($G$31+$O$3*L36)</f>
        <v>0.546875</v>
      </c>
      <c r="H36" s="38" t="n">
        <f aca="false">SUM($H$31+$P$3*L36)</f>
        <v>0.550694444444444</v>
      </c>
      <c r="I36" s="38" t="n">
        <f aca="false">SUM($I$31+$Q$3*L36)</f>
        <v>0.555059523809524</v>
      </c>
      <c r="J36" s="38" t="n">
        <f aca="false">SUM($J$31+$R$3*L36)</f>
        <v>0.560096153846154</v>
      </c>
      <c r="K36" s="38" t="n">
        <f aca="false">SUM($K$31+$S$3*L36)</f>
        <v>0.565972222222222</v>
      </c>
      <c r="L36" s="86" t="n">
        <f aca="false">L35+A36</f>
        <v>22</v>
      </c>
      <c r="M36" s="4"/>
    </row>
    <row r="37" customFormat="false" ht="12.75" hidden="false" customHeight="false" outlineLevel="0" collapsed="false">
      <c r="A37" s="100" t="n">
        <v>6</v>
      </c>
      <c r="B37" s="28" t="n">
        <f aca="false">SUM(B36-A37)</f>
        <v>45</v>
      </c>
      <c r="C37" s="28" t="n">
        <f aca="false">SUM(C36+A37)</f>
        <v>142</v>
      </c>
      <c r="D37" s="37" t="s">
        <v>370</v>
      </c>
      <c r="E37" s="32" t="s">
        <v>193</v>
      </c>
      <c r="F37" s="32"/>
      <c r="G37" s="38" t="n">
        <f aca="false">SUM($G$31+$O$3*L37)</f>
        <v>0.5625</v>
      </c>
      <c r="H37" s="38" t="n">
        <f aca="false">SUM($H$31+$P$3*L37)</f>
        <v>0.567361111111111</v>
      </c>
      <c r="I37" s="38" t="n">
        <f aca="false">SUM($I$31+$Q$3*L37)</f>
        <v>0.572916666666667</v>
      </c>
      <c r="J37" s="38" t="n">
        <f aca="false">SUM($J$31+$R$3*L37)</f>
        <v>0.579326923076923</v>
      </c>
      <c r="K37" s="38" t="n">
        <f aca="false">SUM($K$31+$S$3*L37)</f>
        <v>0.586805555555556</v>
      </c>
      <c r="L37" s="86" t="n">
        <f aca="false">L36+A37</f>
        <v>28</v>
      </c>
      <c r="M37" s="4"/>
    </row>
    <row r="38" customFormat="false" ht="12.75" hidden="false" customHeight="false" outlineLevel="0" collapsed="false">
      <c r="A38" s="100" t="n">
        <v>9</v>
      </c>
      <c r="B38" s="28" t="n">
        <f aca="false">SUM(B37-A38)</f>
        <v>36</v>
      </c>
      <c r="C38" s="28" t="n">
        <f aca="false">SUM(C37+A38)</f>
        <v>151</v>
      </c>
      <c r="D38" s="37" t="s">
        <v>371</v>
      </c>
      <c r="E38" s="32" t="s">
        <v>142</v>
      </c>
      <c r="F38" s="32"/>
      <c r="G38" s="38" t="n">
        <f aca="false">SUM($G$31+$O$3*L38)</f>
        <v>0.5859375</v>
      </c>
      <c r="H38" s="38" t="n">
        <f aca="false">SUM($H$31+$P$3*L38)</f>
        <v>0.592361111111111</v>
      </c>
      <c r="I38" s="38" t="n">
        <f aca="false">SUM($I$31+$Q$3*L38)</f>
        <v>0.599702380952381</v>
      </c>
      <c r="J38" s="38" t="n">
        <f aca="false">SUM($J$31+$R$3*L38)</f>
        <v>0.608173076923077</v>
      </c>
      <c r="K38" s="38" t="n">
        <f aca="false">SUM($K$31+$S$3*L38)</f>
        <v>0.618055555555556</v>
      </c>
      <c r="L38" s="86" t="n">
        <f aca="false">L37+A38</f>
        <v>37</v>
      </c>
      <c r="M38" s="4"/>
    </row>
    <row r="39" customFormat="false" ht="12.75" hidden="false" customHeight="false" outlineLevel="0" collapsed="false">
      <c r="A39" s="100" t="n">
        <v>8</v>
      </c>
      <c r="B39" s="28" t="n">
        <f aca="false">SUM(B38-A39)</f>
        <v>28</v>
      </c>
      <c r="C39" s="28" t="n">
        <f aca="false">SUM(C38+A39)</f>
        <v>159</v>
      </c>
      <c r="D39" s="37" t="s">
        <v>372</v>
      </c>
      <c r="E39" s="32" t="s">
        <v>142</v>
      </c>
      <c r="F39" s="32" t="n">
        <v>381</v>
      </c>
      <c r="G39" s="38" t="n">
        <f aca="false">SUM($G$31+$O$3*L39)</f>
        <v>0.606770833333333</v>
      </c>
      <c r="H39" s="38" t="n">
        <f aca="false">SUM($H$31+$P$3*L39)</f>
        <v>0.614583333333333</v>
      </c>
      <c r="I39" s="38" t="n">
        <f aca="false">SUM($I$31+$Q$3*L39)</f>
        <v>0.623511904761905</v>
      </c>
      <c r="J39" s="38" t="n">
        <f aca="false">SUM($J$31+$R$3*L39)</f>
        <v>0.633814102564103</v>
      </c>
      <c r="K39" s="38" t="n">
        <f aca="false">SUM($K$31+$S$3*L39)</f>
        <v>0.645833333333333</v>
      </c>
      <c r="L39" s="86" t="n">
        <f aca="false">L38+A39</f>
        <v>45</v>
      </c>
      <c r="M39" s="4"/>
    </row>
    <row r="40" customFormat="false" ht="12.75" hidden="false" customHeight="false" outlineLevel="0" collapsed="false">
      <c r="A40" s="100" t="n">
        <v>4</v>
      </c>
      <c r="B40" s="28" t="n">
        <f aca="false">SUM(B39-A40)</f>
        <v>24</v>
      </c>
      <c r="C40" s="28" t="n">
        <f aca="false">SUM(C39+A40)</f>
        <v>163</v>
      </c>
      <c r="D40" s="37" t="s">
        <v>373</v>
      </c>
      <c r="E40" s="32" t="s">
        <v>374</v>
      </c>
      <c r="F40" s="32" t="n">
        <v>260</v>
      </c>
      <c r="G40" s="38" t="n">
        <f aca="false">SUM($G$31+$O$3*L40)</f>
        <v>0.6171875</v>
      </c>
      <c r="H40" s="38" t="n">
        <f aca="false">SUM($H$31+$P$3*L40)</f>
        <v>0.625694444444444</v>
      </c>
      <c r="I40" s="38" t="n">
        <f aca="false">SUM($I$31+$Q$3*L40)</f>
        <v>0.635416666666667</v>
      </c>
      <c r="J40" s="38" t="n">
        <f aca="false">SUM($J$31+$R$3*L40)</f>
        <v>0.646634615384615</v>
      </c>
      <c r="K40" s="38" t="n">
        <f aca="false">SUM($K$31+$S$3*L40)</f>
        <v>0.659722222222222</v>
      </c>
      <c r="L40" s="86" t="n">
        <f aca="false">L39+A40</f>
        <v>49</v>
      </c>
      <c r="M40" s="4"/>
    </row>
    <row r="41" customFormat="false" ht="12.75" hidden="false" customHeight="false" outlineLevel="0" collapsed="false">
      <c r="A41" s="100" t="n">
        <v>9.5</v>
      </c>
      <c r="B41" s="28" t="n">
        <f aca="false">SUM(B40-A41)</f>
        <v>14.5</v>
      </c>
      <c r="C41" s="28" t="n">
        <f aca="false">SUM(C40+A41)</f>
        <v>172.5</v>
      </c>
      <c r="D41" s="37" t="s">
        <v>375</v>
      </c>
      <c r="E41" s="32" t="s">
        <v>376</v>
      </c>
      <c r="F41" s="32"/>
      <c r="G41" s="38" t="n">
        <f aca="false">SUM($G$31+$O$3*L41)</f>
        <v>0.641927083333333</v>
      </c>
      <c r="H41" s="38" t="n">
        <f aca="false">SUM($H$31+$P$3*L41)</f>
        <v>0.652083333333333</v>
      </c>
      <c r="I41" s="38" t="n">
        <f aca="false">SUM($I$31+$Q$3*L41)</f>
        <v>0.663690476190476</v>
      </c>
      <c r="J41" s="38" t="n">
        <f aca="false">SUM($J$31+$R$3*L41)</f>
        <v>0.677083333333333</v>
      </c>
      <c r="K41" s="38" t="n">
        <f aca="false">SUM($K$31+$S$3*L41)</f>
        <v>0.692708333333333</v>
      </c>
      <c r="L41" s="86" t="n">
        <f aca="false">L40+A41</f>
        <v>58.5</v>
      </c>
      <c r="M41" s="4"/>
    </row>
    <row r="42" customFormat="false" ht="12.75" hidden="false" customHeight="false" outlineLevel="0" collapsed="false">
      <c r="A42" s="100" t="n">
        <v>6.5</v>
      </c>
      <c r="B42" s="28" t="n">
        <f aca="false">SUM(B41-A42)</f>
        <v>8</v>
      </c>
      <c r="C42" s="28" t="n">
        <f aca="false">SUM(C41+A42)</f>
        <v>179</v>
      </c>
      <c r="D42" s="37" t="s">
        <v>377</v>
      </c>
      <c r="E42" s="32" t="s">
        <v>378</v>
      </c>
      <c r="F42" s="32" t="n">
        <v>133</v>
      </c>
      <c r="G42" s="38" t="n">
        <f aca="false">SUM($G$31+$O$3*L42)</f>
        <v>0.658854166666667</v>
      </c>
      <c r="H42" s="38" t="n">
        <f aca="false">SUM($H$31+$P$3*L42)</f>
        <v>0.670138888888889</v>
      </c>
      <c r="I42" s="38" t="n">
        <f aca="false">SUM($I$31+$Q$3*L42)</f>
        <v>0.683035714285714</v>
      </c>
      <c r="J42" s="38" t="n">
        <f aca="false">SUM($J$31+$R$3*L42)</f>
        <v>0.697916666666667</v>
      </c>
      <c r="K42" s="38" t="n">
        <f aca="false">SUM($K$31+$S$3*L42)</f>
        <v>0.715277777777778</v>
      </c>
      <c r="L42" s="86" t="n">
        <f aca="false">L41+A42</f>
        <v>65</v>
      </c>
      <c r="M42" s="85"/>
    </row>
    <row r="43" customFormat="false" ht="12.75" hidden="false" customHeight="false" outlineLevel="0" collapsed="false">
      <c r="A43" s="100" t="n">
        <v>0.5</v>
      </c>
      <c r="B43" s="28" t="n">
        <f aca="false">SUM(B42-A43)</f>
        <v>7.5</v>
      </c>
      <c r="C43" s="28" t="n">
        <f aca="false">SUM(C42+A43)</f>
        <v>179.5</v>
      </c>
      <c r="D43" s="37" t="s">
        <v>379</v>
      </c>
      <c r="E43" s="32" t="s">
        <v>380</v>
      </c>
      <c r="F43" s="32"/>
      <c r="G43" s="38" t="n">
        <f aca="false">SUM($G$31+$O$3*L43)</f>
        <v>0.66015625</v>
      </c>
      <c r="H43" s="38" t="n">
        <f aca="false">SUM($H$31+$P$3*L43)</f>
        <v>0.671527777777778</v>
      </c>
      <c r="I43" s="38" t="n">
        <f aca="false">SUM($I$31+$Q$3*L43)</f>
        <v>0.68452380952381</v>
      </c>
      <c r="J43" s="38" t="n">
        <f aca="false">SUM($J$31+$R$3*L43)</f>
        <v>0.699519230769231</v>
      </c>
      <c r="K43" s="38" t="n">
        <f aca="false">SUM($K$31+$S$3*L43)</f>
        <v>0.717013888888889</v>
      </c>
      <c r="L43" s="86" t="n">
        <f aca="false">L42+A43</f>
        <v>65.5</v>
      </c>
      <c r="M43" s="85"/>
    </row>
    <row r="44" customFormat="false" ht="12.75" hidden="false" customHeight="false" outlineLevel="0" collapsed="false">
      <c r="A44" s="100" t="n">
        <v>3</v>
      </c>
      <c r="B44" s="28" t="n">
        <f aca="false">SUM(B43-A44)</f>
        <v>4.5</v>
      </c>
      <c r="C44" s="28" t="n">
        <f aca="false">SUM(C43+A44)</f>
        <v>182.5</v>
      </c>
      <c r="D44" s="37" t="s">
        <v>381</v>
      </c>
      <c r="E44" s="32" t="s">
        <v>382</v>
      </c>
      <c r="F44" s="32"/>
      <c r="G44" s="38" t="n">
        <f aca="false">SUM($G$31+$O$3*L44)</f>
        <v>0.66796875</v>
      </c>
      <c r="H44" s="38" t="n">
        <f aca="false">SUM($H$31+$P$3*L44)</f>
        <v>0.679861111111111</v>
      </c>
      <c r="I44" s="38" t="n">
        <f aca="false">SUM($I$31+$Q$3*L44)</f>
        <v>0.693452380952381</v>
      </c>
      <c r="J44" s="38" t="n">
        <f aca="false">SUM($J$31+$R$3*L44)</f>
        <v>0.709134615384615</v>
      </c>
      <c r="K44" s="38" t="n">
        <f aca="false">SUM($K$31+$S$3*L44)</f>
        <v>0.727430555555556</v>
      </c>
      <c r="L44" s="86" t="n">
        <f aca="false">L43+A44</f>
        <v>68.5</v>
      </c>
      <c r="M44" s="85"/>
    </row>
    <row r="45" customFormat="false" ht="12.75" hidden="false" customHeight="false" outlineLevel="0" collapsed="false">
      <c r="A45" s="100" t="n">
        <v>1.5</v>
      </c>
      <c r="B45" s="28" t="n">
        <f aca="false">SUM(B44-A45)</f>
        <v>3</v>
      </c>
      <c r="C45" s="28" t="n">
        <f aca="false">SUM(C44+A45)</f>
        <v>184</v>
      </c>
      <c r="D45" s="37" t="s">
        <v>383</v>
      </c>
      <c r="E45" s="32" t="s">
        <v>384</v>
      </c>
      <c r="F45" s="32"/>
      <c r="G45" s="38" t="n">
        <f aca="false">SUM($G$31+$O$3*L45)</f>
        <v>0.671875</v>
      </c>
      <c r="H45" s="38" t="n">
        <f aca="false">SUM($H$31+$P$3*L45)</f>
        <v>0.684027777777778</v>
      </c>
      <c r="I45" s="38" t="n">
        <f aca="false">SUM($I$31+$Q$3*L45)</f>
        <v>0.697916666666667</v>
      </c>
      <c r="J45" s="38" t="n">
        <f aca="false">SUM($J$31+$R$3*L45)</f>
        <v>0.713942307692308</v>
      </c>
      <c r="K45" s="38" t="n">
        <f aca="false">SUM($K$31+$S$3*L45)</f>
        <v>0.732638888888889</v>
      </c>
      <c r="L45" s="86" t="n">
        <f aca="false">L44+A45</f>
        <v>70</v>
      </c>
      <c r="M45" s="4"/>
    </row>
    <row r="46" customFormat="false" ht="12.75" hidden="false" customHeight="false" outlineLevel="0" collapsed="false">
      <c r="A46" s="100" t="n">
        <v>3</v>
      </c>
      <c r="B46" s="28" t="n">
        <f aca="false">SUM(B45-A46)</f>
        <v>0</v>
      </c>
      <c r="C46" s="28" t="n">
        <f aca="false">SUM(C45+A46)</f>
        <v>187</v>
      </c>
      <c r="D46" s="34" t="s">
        <v>385</v>
      </c>
      <c r="E46" s="32" t="s">
        <v>384</v>
      </c>
      <c r="F46" s="32" t="n">
        <v>145</v>
      </c>
      <c r="G46" s="38" t="n">
        <f aca="false">SUM($G$31+$O$3*L46)</f>
        <v>0.6796875</v>
      </c>
      <c r="H46" s="38" t="n">
        <f aca="false">SUM($H$31+$P$3*L46)</f>
        <v>0.692361111111111</v>
      </c>
      <c r="I46" s="38" t="n">
        <f aca="false">SUM($I$31+$Q$3*L46)</f>
        <v>0.706845238095238</v>
      </c>
      <c r="J46" s="38" t="n">
        <f aca="false">SUM($J$31+$R$3*L46)</f>
        <v>0.723557692307692</v>
      </c>
      <c r="K46" s="38" t="n">
        <f aca="false">SUM($K$31+$S$3*L46)</f>
        <v>0.743055555555556</v>
      </c>
      <c r="L46" s="86" t="n">
        <f aca="false">L45+A46</f>
        <v>73</v>
      </c>
      <c r="M46" s="4"/>
    </row>
    <row r="47" customFormat="false" ht="12.75" hidden="false" customHeight="false" outlineLevel="0" collapsed="false">
      <c r="A47" s="28"/>
      <c r="B47" s="28"/>
      <c r="C47" s="28"/>
      <c r="D47" s="41"/>
      <c r="E47" s="29"/>
      <c r="F47" s="29"/>
      <c r="G47" s="38"/>
      <c r="H47" s="38"/>
      <c r="I47" s="38"/>
      <c r="J47" s="38"/>
      <c r="K47" s="38"/>
      <c r="L47" s="46"/>
      <c r="M47" s="4"/>
    </row>
    <row r="48" customFormat="false" ht="12.75" hidden="false" customHeight="false" outlineLevel="0" collapsed="false">
      <c r="A48" s="28"/>
      <c r="B48" s="28"/>
      <c r="C48" s="28"/>
      <c r="D48" s="41"/>
      <c r="E48" s="29"/>
      <c r="F48" s="29"/>
      <c r="G48" s="38"/>
      <c r="H48" s="38"/>
      <c r="I48" s="38"/>
      <c r="J48" s="38"/>
      <c r="K48" s="38"/>
      <c r="L48" s="46"/>
      <c r="M48" s="4"/>
    </row>
    <row r="49" customFormat="false" ht="12.75" hidden="false" customHeight="false" outlineLevel="0" collapsed="false">
      <c r="A49" s="28"/>
      <c r="B49" s="28"/>
      <c r="C49" s="28"/>
      <c r="D49" s="41"/>
      <c r="E49" s="29"/>
      <c r="F49" s="29"/>
      <c r="G49" s="38"/>
      <c r="H49" s="38"/>
      <c r="I49" s="38"/>
      <c r="J49" s="38"/>
      <c r="K49" s="38"/>
      <c r="L49" s="46"/>
      <c r="M49" s="4"/>
    </row>
    <row r="50" customFormat="false" ht="12.75" hidden="false" customHeight="false" outlineLevel="0" collapsed="false">
      <c r="A50" s="28"/>
      <c r="B50" s="28"/>
      <c r="C50" s="28"/>
      <c r="D50" s="41"/>
      <c r="E50" s="29"/>
      <c r="F50" s="29"/>
      <c r="G50" s="38"/>
      <c r="H50" s="38"/>
      <c r="I50" s="38"/>
      <c r="J50" s="38"/>
      <c r="K50" s="38"/>
      <c r="L50" s="46"/>
      <c r="M50" s="4"/>
    </row>
    <row r="51" customFormat="false" ht="12.75" hidden="false" customHeight="false" outlineLevel="0" collapsed="false">
      <c r="A51" s="28"/>
      <c r="B51" s="28"/>
      <c r="C51" s="28"/>
      <c r="D51" s="41"/>
      <c r="E51" s="29"/>
      <c r="F51" s="29"/>
      <c r="G51" s="38"/>
      <c r="H51" s="38"/>
      <c r="I51" s="38"/>
      <c r="J51" s="38"/>
      <c r="K51" s="38"/>
      <c r="L51" s="46"/>
      <c r="M51" s="4"/>
    </row>
    <row r="52" customFormat="false" ht="12.75" hidden="false" customHeight="false" outlineLevel="0" collapsed="false">
      <c r="A52" s="28"/>
      <c r="B52" s="28"/>
      <c r="C52" s="28"/>
      <c r="D52" s="41"/>
      <c r="E52" s="29"/>
      <c r="F52" s="29"/>
      <c r="G52" s="38"/>
      <c r="H52" s="38"/>
      <c r="I52" s="38"/>
      <c r="J52" s="38"/>
      <c r="K52" s="38"/>
      <c r="L52" s="46"/>
      <c r="M52" s="4"/>
    </row>
    <row r="53" customFormat="false" ht="12.75" hidden="false" customHeight="false" outlineLevel="0" collapsed="false">
      <c r="A53" s="28"/>
      <c r="B53" s="28"/>
      <c r="C53" s="28"/>
      <c r="D53" s="41"/>
      <c r="E53" s="29"/>
      <c r="F53" s="29"/>
      <c r="G53" s="38"/>
      <c r="H53" s="38"/>
      <c r="I53" s="38"/>
      <c r="J53" s="38"/>
      <c r="K53" s="38"/>
      <c r="L53" s="46"/>
      <c r="M53" s="4"/>
    </row>
    <row r="54" customFormat="false" ht="12.75" hidden="false" customHeight="false" outlineLevel="0" collapsed="false">
      <c r="A54" s="28"/>
      <c r="B54" s="28"/>
      <c r="C54" s="28"/>
      <c r="D54" s="41"/>
      <c r="E54" s="29"/>
      <c r="F54" s="29"/>
      <c r="G54" s="38"/>
      <c r="H54" s="38"/>
      <c r="I54" s="38"/>
      <c r="J54" s="38"/>
      <c r="K54" s="38"/>
      <c r="L54" s="46"/>
      <c r="M54" s="4"/>
    </row>
    <row r="55" customFormat="false" ht="12.75" hidden="false" customHeight="false" outlineLevel="0" collapsed="false">
      <c r="A55" s="28"/>
      <c r="B55" s="28"/>
      <c r="C55" s="28"/>
      <c r="D55" s="41"/>
      <c r="E55" s="29"/>
      <c r="F55" s="29"/>
      <c r="G55" s="38"/>
      <c r="H55" s="38"/>
      <c r="I55" s="38"/>
      <c r="J55" s="38"/>
      <c r="K55" s="38"/>
      <c r="L55" s="46"/>
      <c r="M55" s="4"/>
    </row>
    <row r="56" customFormat="false" ht="12.75" hidden="false" customHeight="false" outlineLevel="0" collapsed="false">
      <c r="A56" s="28"/>
      <c r="B56" s="28"/>
      <c r="C56" s="28"/>
      <c r="D56" s="41"/>
      <c r="E56" s="29"/>
      <c r="F56" s="29"/>
      <c r="G56" s="38"/>
      <c r="H56" s="38"/>
      <c r="I56" s="38"/>
      <c r="J56" s="38"/>
      <c r="K56" s="38"/>
      <c r="L56" s="46"/>
      <c r="M56" s="4"/>
    </row>
    <row r="57" customFormat="false" ht="12.75" hidden="false" customHeight="false" outlineLevel="0" collapsed="false">
      <c r="B57" s="89"/>
      <c r="C57" s="89"/>
      <c r="D57" s="94"/>
      <c r="E57" s="33"/>
      <c r="F57" s="33"/>
      <c r="G57" s="33"/>
      <c r="H57" s="95"/>
      <c r="I57" s="95"/>
      <c r="J57" s="95"/>
      <c r="K57" s="81"/>
    </row>
    <row r="58" customFormat="false" ht="12.75" hidden="false" customHeight="false" outlineLevel="0" collapsed="false">
      <c r="B58" s="10"/>
      <c r="C58" s="89"/>
      <c r="D58" s="94"/>
      <c r="E58" s="33"/>
      <c r="F58" s="33"/>
      <c r="G58" s="33"/>
      <c r="H58" s="95"/>
      <c r="I58" s="95"/>
      <c r="J58" s="95"/>
      <c r="K58" s="81"/>
    </row>
    <row r="59" customFormat="false" ht="12.75" hidden="false" customHeight="false" outlineLevel="0" collapsed="false">
      <c r="C59" s="89"/>
      <c r="D59" s="94"/>
      <c r="E59" s="33"/>
      <c r="F59" s="33"/>
      <c r="G59" s="33"/>
      <c r="H59" s="95"/>
      <c r="I59" s="95"/>
      <c r="J59" s="95"/>
    </row>
    <row r="60" customFormat="false" ht="12.75" hidden="false" customHeight="false" outlineLevel="0" collapsed="false">
      <c r="B60" s="10"/>
      <c r="C60" s="89"/>
      <c r="D60" s="94"/>
      <c r="E60" s="33"/>
      <c r="F60" s="33"/>
      <c r="G60" s="33"/>
      <c r="H60" s="95"/>
      <c r="I60" s="95"/>
      <c r="J60" s="95"/>
    </row>
    <row r="61" customFormat="false" ht="12.75" hidden="false" customHeight="false" outlineLevel="0" collapsed="false">
      <c r="B61" s="89"/>
      <c r="C61" s="89"/>
      <c r="D61" s="94"/>
      <c r="E61" s="33"/>
      <c r="F61" s="33"/>
      <c r="G61" s="33"/>
      <c r="H61" s="95"/>
      <c r="I61" s="95"/>
      <c r="J61" s="95"/>
    </row>
    <row r="62" customFormat="false" ht="12.75" hidden="false" customHeight="false" outlineLevel="0" collapsed="false">
      <c r="B62" s="89"/>
      <c r="C62" s="89"/>
      <c r="D62" s="94"/>
      <c r="E62" s="33"/>
      <c r="F62" s="33"/>
      <c r="G62" s="33"/>
      <c r="H62" s="95"/>
      <c r="I62" s="95"/>
      <c r="J62" s="95"/>
    </row>
    <row r="63" customFormat="false" ht="12.75" hidden="false" customHeight="false" outlineLevel="0" collapsed="false">
      <c r="B63" s="89"/>
      <c r="C63" s="89"/>
      <c r="D63" s="94"/>
      <c r="E63" s="33"/>
      <c r="F63" s="33"/>
      <c r="G63" s="33"/>
      <c r="H63" s="95"/>
      <c r="I63" s="95"/>
      <c r="J63" s="95"/>
    </row>
    <row r="64" customFormat="false" ht="12.75" hidden="false" customHeight="false" outlineLevel="0" collapsed="false">
      <c r="B64" s="89"/>
      <c r="C64" s="89"/>
      <c r="D64" s="98"/>
      <c r="E64" s="33"/>
      <c r="F64" s="91"/>
      <c r="G64" s="33"/>
      <c r="H64" s="95"/>
      <c r="I64" s="95"/>
      <c r="J64" s="95"/>
    </row>
    <row r="65" customFormat="false" ht="12.75" hidden="false" customHeight="false" outlineLevel="0" collapsed="false">
      <c r="B65" s="17"/>
      <c r="C65" s="17"/>
      <c r="D65" s="55"/>
      <c r="E65" s="10"/>
      <c r="F65" s="10"/>
      <c r="G65" s="10"/>
      <c r="H65" s="56"/>
      <c r="I65" s="56"/>
      <c r="J65" s="56"/>
    </row>
    <row r="66" customFormat="false" ht="12.75" hidden="false" customHeight="false" outlineLevel="0" collapsed="false">
      <c r="B66" s="17"/>
      <c r="C66" s="17"/>
      <c r="D66" s="55"/>
      <c r="E66" s="10"/>
      <c r="F66" s="10"/>
      <c r="G66" s="10"/>
      <c r="H66" s="56"/>
      <c r="I66" s="56"/>
      <c r="J66" s="56"/>
    </row>
    <row r="67" customFormat="false" ht="12.75" hidden="false" customHeight="false" outlineLevel="0" collapsed="false">
      <c r="B67" s="10"/>
      <c r="C67" s="17"/>
      <c r="D67" s="55"/>
      <c r="E67" s="10"/>
      <c r="F67" s="10"/>
      <c r="G67" s="10"/>
      <c r="H67" s="56"/>
      <c r="I67" s="56"/>
      <c r="J67" s="56"/>
    </row>
    <row r="69" customFormat="false" ht="12.75" hidden="false" customHeight="false" outlineLevel="0" collapsed="false">
      <c r="B69" s="17"/>
      <c r="C69" s="17"/>
      <c r="D69" s="51"/>
      <c r="E69" s="10"/>
      <c r="F69" s="10"/>
      <c r="G69" s="10"/>
      <c r="H69" s="56"/>
      <c r="I69" s="56"/>
      <c r="J69" s="56"/>
    </row>
    <row r="70" customFormat="false" ht="12.75" hidden="false" customHeight="false" outlineLevel="0" collapsed="false">
      <c r="B70" s="17"/>
      <c r="C70" s="17"/>
      <c r="D70" s="55"/>
      <c r="E70" s="10"/>
      <c r="F70" s="10"/>
      <c r="G70" s="10"/>
      <c r="H70" s="56"/>
      <c r="I70" s="56"/>
      <c r="J70" s="56"/>
    </row>
    <row r="71" customFormat="false" ht="12.75" hidden="false" customHeight="false" outlineLevel="0" collapsed="false">
      <c r="B71" s="17"/>
      <c r="C71" s="17"/>
      <c r="D71" s="55"/>
      <c r="E71" s="10"/>
      <c r="F71" s="10"/>
      <c r="G71" s="10"/>
      <c r="H71" s="56"/>
      <c r="I71" s="56"/>
      <c r="J71" s="56"/>
    </row>
    <row r="72" customFormat="false" ht="12.75" hidden="false" customHeight="false" outlineLevel="0" collapsed="false">
      <c r="B72" s="17"/>
      <c r="C72" s="17"/>
      <c r="D72" s="55"/>
      <c r="E72" s="10"/>
      <c r="F72" s="10"/>
      <c r="G72" s="10"/>
      <c r="H72" s="56"/>
      <c r="I72" s="56"/>
      <c r="J72" s="56"/>
    </row>
    <row r="73" customFormat="false" ht="12.75" hidden="false" customHeight="false" outlineLevel="0" collapsed="false">
      <c r="B73" s="17"/>
      <c r="C73" s="17"/>
      <c r="D73" s="59"/>
      <c r="E73" s="10"/>
      <c r="F73" s="5"/>
      <c r="G73" s="10"/>
      <c r="H73" s="56"/>
      <c r="I73" s="56"/>
      <c r="J73" s="56"/>
    </row>
    <row r="74" customFormat="false" ht="12.75" hidden="false" customHeight="false" outlineLevel="0" collapsed="false">
      <c r="B74" s="17"/>
      <c r="C74" s="17"/>
      <c r="D74" s="55"/>
      <c r="E74" s="10"/>
      <c r="F74" s="10"/>
      <c r="G74" s="10"/>
      <c r="H74" s="56"/>
      <c r="I74" s="56"/>
      <c r="J74" s="56"/>
    </row>
    <row r="75" customFormat="false" ht="12.75" hidden="false" customHeight="false" outlineLevel="0" collapsed="false">
      <c r="B75" s="10"/>
      <c r="C75" s="17"/>
      <c r="D75" s="55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B76" s="17"/>
      <c r="C76" s="17"/>
      <c r="D76" s="55"/>
      <c r="E76" s="10"/>
      <c r="F76" s="10"/>
      <c r="G76" s="10"/>
      <c r="H76" s="56"/>
      <c r="I76" s="56"/>
      <c r="J76" s="56"/>
      <c r="K76" s="81"/>
    </row>
    <row r="77" customFormat="false" ht="12.75" hidden="false" customHeight="false" outlineLevel="0" collapsed="false">
      <c r="B77" s="17"/>
      <c r="C77" s="17"/>
      <c r="D77" s="59"/>
      <c r="E77" s="10"/>
      <c r="F77" s="5"/>
      <c r="G77" s="10"/>
      <c r="H77" s="56"/>
      <c r="I77" s="56"/>
      <c r="J77" s="56"/>
      <c r="K77" s="81"/>
    </row>
    <row r="78" customFormat="false" ht="12.75" hidden="false" customHeight="false" outlineLevel="0" collapsed="false">
      <c r="B78" s="10"/>
      <c r="C78" s="10"/>
      <c r="D78" s="55"/>
      <c r="E78" s="10"/>
      <c r="F78" s="10"/>
      <c r="G78" s="10"/>
      <c r="H78" s="56"/>
      <c r="I78" s="56"/>
      <c r="J78" s="56"/>
      <c r="K78" s="81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0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3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5"/>
    </row>
    <row r="5" customFormat="false" ht="12.75" hidden="false" customHeight="false" outlineLevel="0" collapsed="false">
      <c r="A5" s="17"/>
      <c r="B5" s="10"/>
      <c r="C5" s="81" t="s">
        <v>387</v>
      </c>
      <c r="D5" s="81"/>
      <c r="E5" s="81"/>
      <c r="F5" s="81"/>
      <c r="G5" s="81"/>
      <c r="H5" s="17" t="n">
        <v>191.5</v>
      </c>
      <c r="I5" s="10" t="s">
        <v>8</v>
      </c>
      <c r="J5" s="10"/>
      <c r="K5" s="81"/>
      <c r="L5" s="18" t="n">
        <v>0.114583333333333</v>
      </c>
      <c r="M5" s="18" t="n">
        <v>0.114583333333333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82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79166666666667</v>
      </c>
      <c r="M6" s="18" t="n">
        <v>0.479166666666667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103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false" outlineLevel="0" collapsed="false">
      <c r="A8" s="28"/>
      <c r="B8" s="28"/>
      <c r="C8" s="28"/>
      <c r="D8" s="31" t="s">
        <v>388</v>
      </c>
      <c r="E8" s="32"/>
      <c r="F8" s="32"/>
      <c r="G8" s="29"/>
      <c r="H8" s="30"/>
      <c r="I8" s="30"/>
      <c r="J8" s="30"/>
      <c r="K8" s="30"/>
      <c r="L8" s="36"/>
      <c r="M8" s="4"/>
      <c r="N8" s="4"/>
      <c r="O8" s="4"/>
    </row>
    <row r="9" customFormat="false" ht="12.75" hidden="false" customHeight="false" outlineLevel="0" collapsed="false">
      <c r="A9" s="100" t="n">
        <v>0</v>
      </c>
      <c r="B9" s="28" t="n">
        <f aca="false">$H$5</f>
        <v>191.5</v>
      </c>
      <c r="C9" s="28" t="n">
        <v>0</v>
      </c>
      <c r="D9" s="34" t="s">
        <v>389</v>
      </c>
      <c r="E9" s="32" t="s">
        <v>384</v>
      </c>
      <c r="F9" s="32" t="n">
        <v>145</v>
      </c>
      <c r="G9" s="35" t="n">
        <f aca="false">$L$5</f>
        <v>0.114583333333333</v>
      </c>
      <c r="H9" s="35" t="n">
        <f aca="false">$L$5</f>
        <v>0.114583333333333</v>
      </c>
      <c r="I9" s="35" t="n">
        <f aca="false">$L$5</f>
        <v>0.114583333333333</v>
      </c>
      <c r="J9" s="35" t="n">
        <f aca="false">$M$5</f>
        <v>0.114583333333333</v>
      </c>
      <c r="K9" s="35" t="n">
        <f aca="false">$M$5</f>
        <v>0.114583333333333</v>
      </c>
      <c r="L9" s="36"/>
      <c r="M9" s="4"/>
      <c r="N9" s="4"/>
      <c r="O9" s="4"/>
    </row>
    <row r="10" customFormat="false" ht="12.75" hidden="false" customHeight="false" outlineLevel="0" collapsed="false">
      <c r="A10" s="100" t="n">
        <v>3</v>
      </c>
      <c r="B10" s="28" t="n">
        <f aca="false">B9-A10</f>
        <v>188.5</v>
      </c>
      <c r="C10" s="28" t="n">
        <f aca="false">C9+A10</f>
        <v>3</v>
      </c>
      <c r="D10" s="37" t="s">
        <v>383</v>
      </c>
      <c r="E10" s="32" t="s">
        <v>384</v>
      </c>
      <c r="F10" s="32"/>
      <c r="G10" s="38" t="n">
        <f aca="false">SUM($G$9+$O$3*C10)</f>
        <v>0.122395833333333</v>
      </c>
      <c r="H10" s="38" t="n">
        <f aca="false">SUM($H$9+$P$3*C10)</f>
        <v>0.122916666666667</v>
      </c>
      <c r="I10" s="38" t="n">
        <f aca="false">SUM($I$9+$Q$3*C10)</f>
        <v>0.123511904761905</v>
      </c>
      <c r="J10" s="38" t="n">
        <f aca="false">SUM($J$9+$R$3*C10)</f>
        <v>0.124198717948718</v>
      </c>
      <c r="K10" s="38" t="n">
        <f aca="false">SUM($K$9+$S$3*C10)</f>
        <v>0.125</v>
      </c>
      <c r="L10" s="36"/>
      <c r="M10" s="4"/>
      <c r="N10" s="4"/>
      <c r="O10" s="4"/>
    </row>
    <row r="11" customFormat="false" ht="12.75" hidden="false" customHeight="false" outlineLevel="0" collapsed="false">
      <c r="A11" s="100" t="n">
        <v>1.5</v>
      </c>
      <c r="B11" s="28" t="n">
        <f aca="false">B10-A11</f>
        <v>187</v>
      </c>
      <c r="C11" s="28" t="n">
        <f aca="false">C10+A11</f>
        <v>4.5</v>
      </c>
      <c r="D11" s="37" t="s">
        <v>390</v>
      </c>
      <c r="E11" s="32" t="s">
        <v>380</v>
      </c>
      <c r="F11" s="32"/>
      <c r="G11" s="38" t="n">
        <f aca="false">SUM($G$9+$O$3*C11)</f>
        <v>0.126302083333333</v>
      </c>
      <c r="H11" s="38" t="n">
        <f aca="false">SUM($H$9+$P$3*C11)</f>
        <v>0.127083333333333</v>
      </c>
      <c r="I11" s="38" t="n">
        <f aca="false">SUM($I$9+$Q$3*C11)</f>
        <v>0.12797619047619</v>
      </c>
      <c r="J11" s="38" t="n">
        <f aca="false">SUM($J$9+$R$3*C11)</f>
        <v>0.12900641025641</v>
      </c>
      <c r="K11" s="38" t="n">
        <f aca="false">SUM($K$9+$S$3*C11)</f>
        <v>0.130208333333333</v>
      </c>
      <c r="L11" s="36"/>
      <c r="M11" s="4"/>
      <c r="N11" s="4"/>
      <c r="O11" s="4"/>
    </row>
    <row r="12" customFormat="false" ht="12.75" hidden="false" customHeight="false" outlineLevel="0" collapsed="false">
      <c r="A12" s="100" t="n">
        <v>3.5</v>
      </c>
      <c r="B12" s="28" t="n">
        <f aca="false">B11-A12</f>
        <v>183.5</v>
      </c>
      <c r="C12" s="28" t="n">
        <f aca="false">C11+A12</f>
        <v>8</v>
      </c>
      <c r="D12" s="37" t="s">
        <v>391</v>
      </c>
      <c r="E12" s="32" t="s">
        <v>376</v>
      </c>
      <c r="F12" s="32"/>
      <c r="G12" s="38" t="n">
        <f aca="false">SUM($G$9+$O$3*C12)</f>
        <v>0.135416666666667</v>
      </c>
      <c r="H12" s="38" t="n">
        <f aca="false">SUM($H$9+$P$3*C12)</f>
        <v>0.136805555555556</v>
      </c>
      <c r="I12" s="38" t="n">
        <f aca="false">SUM($I$9+$Q$3*C12)</f>
        <v>0.138392857142857</v>
      </c>
      <c r="J12" s="38" t="n">
        <f aca="false">SUM($J$9+$R$3*C12)</f>
        <v>0.140224358974359</v>
      </c>
      <c r="K12" s="38" t="n">
        <f aca="false">SUM($K$9+$S$3*C12)</f>
        <v>0.142361111111111</v>
      </c>
      <c r="L12" s="36"/>
      <c r="M12" s="4"/>
      <c r="N12" s="4"/>
      <c r="O12" s="4"/>
    </row>
    <row r="13" customFormat="false" ht="13.5" hidden="false" customHeight="true" outlineLevel="0" collapsed="false">
      <c r="A13" s="100" t="n">
        <v>14</v>
      </c>
      <c r="B13" s="28" t="n">
        <f aca="false">B12-A13</f>
        <v>169.5</v>
      </c>
      <c r="C13" s="28" t="n">
        <f aca="false">C12+A13</f>
        <v>22</v>
      </c>
      <c r="D13" s="37" t="s">
        <v>392</v>
      </c>
      <c r="E13" s="32" t="s">
        <v>376</v>
      </c>
      <c r="F13" s="32" t="n">
        <v>189</v>
      </c>
      <c r="G13" s="38" t="n">
        <f aca="false">SUM($G$9+$O$3*C13)</f>
        <v>0.171875</v>
      </c>
      <c r="H13" s="38" t="n">
        <f aca="false">SUM($H$9+$P$3*C13)</f>
        <v>0.175694444444444</v>
      </c>
      <c r="I13" s="38" t="n">
        <f aca="false">SUM($I$9+$Q$3*C13)</f>
        <v>0.180059523809524</v>
      </c>
      <c r="J13" s="38" t="n">
        <f aca="false">SUM($J$9+$R$3*C13)</f>
        <v>0.185096153846154</v>
      </c>
      <c r="K13" s="38" t="n">
        <f aca="false">SUM($K$9+$S$3*C13)</f>
        <v>0.190972222222222</v>
      </c>
      <c r="L13" s="36"/>
      <c r="M13" s="4"/>
      <c r="N13" s="4"/>
      <c r="O13" s="4"/>
    </row>
    <row r="14" customFormat="false" ht="13.5" hidden="false" customHeight="true" outlineLevel="0" collapsed="false">
      <c r="A14" s="100" t="n">
        <v>2.5</v>
      </c>
      <c r="B14" s="28" t="n">
        <f aca="false">B13-A14</f>
        <v>167</v>
      </c>
      <c r="C14" s="28" t="n">
        <f aca="false">C13+A14</f>
        <v>24.5</v>
      </c>
      <c r="D14" s="39" t="s">
        <v>393</v>
      </c>
      <c r="E14" s="32" t="s">
        <v>394</v>
      </c>
      <c r="F14" s="32"/>
      <c r="G14" s="38" t="n">
        <f aca="false">SUM($G$9+$O$3*C14)</f>
        <v>0.178385416666667</v>
      </c>
      <c r="H14" s="38" t="n">
        <f aca="false">SUM($H$9+$P$3*C14)</f>
        <v>0.182638888888889</v>
      </c>
      <c r="I14" s="38" t="n">
        <f aca="false">SUM($I$9+$Q$3*C14)</f>
        <v>0.1875</v>
      </c>
      <c r="J14" s="38" t="n">
        <f aca="false">SUM($J$9+$R$3*C14)</f>
        <v>0.193108974358974</v>
      </c>
      <c r="K14" s="38" t="n">
        <f aca="false">SUM($K$9+$S$3*C14)</f>
        <v>0.199652777777778</v>
      </c>
      <c r="L14" s="36"/>
      <c r="M14" s="4"/>
      <c r="N14" s="4"/>
      <c r="O14" s="4"/>
    </row>
    <row r="15" customFormat="false" ht="13.5" hidden="false" customHeight="true" outlineLevel="0" collapsed="false">
      <c r="A15" s="100" t="n">
        <v>7.5</v>
      </c>
      <c r="B15" s="28" t="n">
        <f aca="false">B14-A15</f>
        <v>159.5</v>
      </c>
      <c r="C15" s="28" t="n">
        <f aca="false">C14+A15</f>
        <v>32</v>
      </c>
      <c r="D15" s="39" t="s">
        <v>395</v>
      </c>
      <c r="E15" s="32"/>
      <c r="F15" s="32" t="n">
        <v>597</v>
      </c>
      <c r="G15" s="38" t="n">
        <f aca="false">SUM($G$9+$O$3*C15)</f>
        <v>0.197916666666667</v>
      </c>
      <c r="H15" s="38" t="n">
        <f aca="false">SUM($H$9+$P$3*C15)</f>
        <v>0.203472222222222</v>
      </c>
      <c r="I15" s="38" t="n">
        <f aca="false">SUM($I$9+$Q$3*C15)</f>
        <v>0.209821428571429</v>
      </c>
      <c r="J15" s="38" t="n">
        <f aca="false">SUM($J$9+$R$3*C15)</f>
        <v>0.217147435897436</v>
      </c>
      <c r="K15" s="38" t="n">
        <f aca="false">SUM($K$9+$S$3*C15)</f>
        <v>0.225694444444444</v>
      </c>
      <c r="L15" s="36"/>
      <c r="M15" s="4"/>
      <c r="N15" s="4"/>
      <c r="O15" s="4"/>
    </row>
    <row r="16" customFormat="false" ht="12.75" hidden="false" customHeight="false" outlineLevel="0" collapsed="false">
      <c r="A16" s="100" t="n">
        <v>0</v>
      </c>
      <c r="B16" s="28" t="n">
        <f aca="false">B15-A16</f>
        <v>159.5</v>
      </c>
      <c r="C16" s="28" t="n">
        <f aca="false">C15+A16</f>
        <v>32</v>
      </c>
      <c r="D16" s="31" t="s">
        <v>396</v>
      </c>
      <c r="E16" s="32" t="s">
        <v>88</v>
      </c>
      <c r="F16" s="32"/>
      <c r="G16" s="38" t="n">
        <f aca="false">SUM($G$9+$O$3*C16)</f>
        <v>0.197916666666667</v>
      </c>
      <c r="H16" s="38" t="n">
        <f aca="false">SUM($H$9+$P$3*C16)</f>
        <v>0.203472222222222</v>
      </c>
      <c r="I16" s="38" t="n">
        <f aca="false">SUM($I$9+$Q$3*C16)</f>
        <v>0.209821428571429</v>
      </c>
      <c r="J16" s="38" t="n">
        <f aca="false">SUM($J$9+$R$3*C16)</f>
        <v>0.217147435897436</v>
      </c>
      <c r="K16" s="38" t="n">
        <f aca="false">SUM($K$9+$S$3*C16)</f>
        <v>0.225694444444444</v>
      </c>
      <c r="M16" s="4"/>
      <c r="N16" s="4"/>
      <c r="O16" s="4"/>
    </row>
    <row r="17" customFormat="false" ht="12.75" hidden="false" customHeight="false" outlineLevel="0" collapsed="false">
      <c r="A17" s="100" t="n">
        <v>7</v>
      </c>
      <c r="B17" s="28" t="n">
        <f aca="false">B16-A17</f>
        <v>152.5</v>
      </c>
      <c r="C17" s="28" t="n">
        <f aca="false">C16+A17</f>
        <v>39</v>
      </c>
      <c r="D17" s="39" t="s">
        <v>397</v>
      </c>
      <c r="E17" s="32" t="s">
        <v>88</v>
      </c>
      <c r="F17" s="32" t="n">
        <v>704</v>
      </c>
      <c r="G17" s="38" t="n">
        <f aca="false">SUM($G$9+$O$3*C17)</f>
        <v>0.216145833333333</v>
      </c>
      <c r="H17" s="38" t="n">
        <f aca="false">SUM($H$9+$P$3*C17)</f>
        <v>0.222916666666667</v>
      </c>
      <c r="I17" s="38" t="n">
        <f aca="false">SUM($I$9+$Q$3*C17)</f>
        <v>0.230654761904762</v>
      </c>
      <c r="J17" s="38" t="n">
        <f aca="false">SUM($J$9+$R$3*C17)</f>
        <v>0.239583333333333</v>
      </c>
      <c r="K17" s="38" t="n">
        <f aca="false">SUM($K$9+$S$3*C17)</f>
        <v>0.25</v>
      </c>
      <c r="M17" s="4"/>
      <c r="N17" s="4"/>
      <c r="O17" s="4"/>
    </row>
    <row r="18" customFormat="false" ht="12.75" hidden="false" customHeight="false" outlineLevel="0" collapsed="false">
      <c r="A18" s="100" t="n">
        <v>1</v>
      </c>
      <c r="B18" s="28" t="n">
        <f aca="false">B17-A18</f>
        <v>151.5</v>
      </c>
      <c r="C18" s="28" t="n">
        <f aca="false">C17+A18</f>
        <v>40</v>
      </c>
      <c r="D18" s="40" t="s">
        <v>398</v>
      </c>
      <c r="E18" s="32" t="s">
        <v>88</v>
      </c>
      <c r="F18" s="32"/>
      <c r="G18" s="38" t="n">
        <f aca="false">SUM($G$9+$O$3*C18)</f>
        <v>0.21875</v>
      </c>
      <c r="H18" s="38" t="n">
        <f aca="false">SUM($H$9+$P$3*C18)</f>
        <v>0.225694444444444</v>
      </c>
      <c r="I18" s="38" t="n">
        <f aca="false">SUM($I$9+$Q$3*C18)</f>
        <v>0.233630952380952</v>
      </c>
      <c r="J18" s="38" t="n">
        <f aca="false">SUM($J$9+$R$3*C18)</f>
        <v>0.242788461538462</v>
      </c>
      <c r="K18" s="38" t="n">
        <f aca="false">SUM($K$9+$S$3*C18)</f>
        <v>0.253472222222222</v>
      </c>
      <c r="M18" s="4"/>
      <c r="N18" s="4"/>
      <c r="O18" s="4"/>
    </row>
    <row r="19" customFormat="false" ht="12.75" hidden="false" customHeight="false" outlineLevel="0" collapsed="false">
      <c r="A19" s="100" t="n">
        <v>12</v>
      </c>
      <c r="B19" s="28" t="n">
        <f aca="false">B18-A19</f>
        <v>139.5</v>
      </c>
      <c r="C19" s="28" t="n">
        <f aca="false">C18+A19</f>
        <v>52</v>
      </c>
      <c r="D19" s="37" t="s">
        <v>399</v>
      </c>
      <c r="E19" s="32" t="s">
        <v>88</v>
      </c>
      <c r="F19" s="32" t="n">
        <v>772</v>
      </c>
      <c r="G19" s="38" t="n">
        <f aca="false">SUM($G$9+$O$3*C19)</f>
        <v>0.25</v>
      </c>
      <c r="H19" s="38" t="n">
        <f aca="false">SUM($H$9+$P$3*C19)</f>
        <v>0.259027777777778</v>
      </c>
      <c r="I19" s="38" t="n">
        <f aca="false">SUM($I$9+$Q$3*C19)</f>
        <v>0.269345238095238</v>
      </c>
      <c r="J19" s="38" t="n">
        <f aca="false">SUM($J$9+$R$3*C19)</f>
        <v>0.28125</v>
      </c>
      <c r="K19" s="38" t="n">
        <f aca="false">SUM($K$9+$S$3*C19)</f>
        <v>0.295138888888889</v>
      </c>
      <c r="M19" s="4"/>
      <c r="N19" s="4"/>
      <c r="O19" s="4"/>
    </row>
    <row r="20" customFormat="false" ht="12.75" hidden="false" customHeight="false" outlineLevel="0" collapsed="false">
      <c r="A20" s="100" t="n">
        <v>8.5</v>
      </c>
      <c r="B20" s="28" t="n">
        <f aca="false">B19-A20</f>
        <v>131</v>
      </c>
      <c r="C20" s="28" t="n">
        <f aca="false">C19+A20</f>
        <v>60.5</v>
      </c>
      <c r="D20" s="37" t="s">
        <v>400</v>
      </c>
      <c r="E20" s="32" t="s">
        <v>401</v>
      </c>
      <c r="F20" s="32" t="n">
        <v>1010</v>
      </c>
      <c r="G20" s="38" t="n">
        <f aca="false">SUM($G$9+$O$3*C20)</f>
        <v>0.272135416666667</v>
      </c>
      <c r="H20" s="38" t="n">
        <f aca="false">SUM($H$9+$P$3*C20)</f>
        <v>0.282638888888889</v>
      </c>
      <c r="I20" s="38" t="n">
        <f aca="false">SUM($I$9+$Q$3*C20)</f>
        <v>0.294642857142857</v>
      </c>
      <c r="J20" s="38" t="n">
        <f aca="false">SUM($J$9+$R$3*C20)</f>
        <v>0.30849358974359</v>
      </c>
      <c r="K20" s="38" t="n">
        <f aca="false">SUM($K$9+$S$3*C20)</f>
        <v>0.324652777777778</v>
      </c>
      <c r="L20" s="18"/>
      <c r="M20" s="4"/>
      <c r="N20" s="4"/>
      <c r="O20" s="4"/>
    </row>
    <row r="21" customFormat="false" ht="12.75" hidden="false" customHeight="false" outlineLevel="0" collapsed="false">
      <c r="A21" s="100" t="n">
        <v>4</v>
      </c>
      <c r="B21" s="28" t="n">
        <f aca="false">B20-A21</f>
        <v>127</v>
      </c>
      <c r="C21" s="28" t="n">
        <f aca="false">C20+A21</f>
        <v>64.5</v>
      </c>
      <c r="D21" s="39" t="s">
        <v>402</v>
      </c>
      <c r="E21" s="32" t="s">
        <v>403</v>
      </c>
      <c r="F21" s="32"/>
      <c r="G21" s="38" t="n">
        <f aca="false">SUM($G$9+$O$3*C21)</f>
        <v>0.282552083333333</v>
      </c>
      <c r="H21" s="38" t="n">
        <f aca="false">SUM($H$9+$P$3*C21)</f>
        <v>0.29375</v>
      </c>
      <c r="I21" s="38" t="n">
        <f aca="false">SUM($I$9+$Q$3*C21)</f>
        <v>0.306547619047619</v>
      </c>
      <c r="J21" s="38" t="n">
        <f aca="false">SUM($J$9+$R$3*C21)</f>
        <v>0.321314102564103</v>
      </c>
      <c r="K21" s="38" t="n">
        <f aca="false">SUM($K$9+$S$3*C21)</f>
        <v>0.338541666666667</v>
      </c>
      <c r="L21" s="18"/>
      <c r="M21" s="4"/>
      <c r="N21" s="4"/>
      <c r="O21" s="4"/>
    </row>
    <row r="22" customFormat="false" ht="12.75" hidden="false" customHeight="false" outlineLevel="0" collapsed="false">
      <c r="A22" s="100" t="n">
        <v>3.5</v>
      </c>
      <c r="B22" s="28" t="n">
        <f aca="false">B21-A22</f>
        <v>123.5</v>
      </c>
      <c r="C22" s="28" t="n">
        <f aca="false">C21+A22</f>
        <v>68</v>
      </c>
      <c r="D22" s="40" t="s">
        <v>404</v>
      </c>
      <c r="E22" s="32" t="s">
        <v>403</v>
      </c>
      <c r="F22" s="32"/>
      <c r="G22" s="38" t="n">
        <f aca="false">SUM($G$9+$O$3*C22)</f>
        <v>0.291666666666667</v>
      </c>
      <c r="H22" s="38" t="n">
        <f aca="false">SUM($H$9+$P$3*C22)</f>
        <v>0.303472222222222</v>
      </c>
      <c r="I22" s="38" t="n">
        <f aca="false">SUM($I$9+$Q$3*C22)</f>
        <v>0.316964285714286</v>
      </c>
      <c r="J22" s="38" t="n">
        <f aca="false">SUM($J$9+$R$3*C22)</f>
        <v>0.332532051282051</v>
      </c>
      <c r="K22" s="38" t="n">
        <f aca="false">SUM($K$9+$S$3*C22)</f>
        <v>0.350694444444444</v>
      </c>
      <c r="L22" s="18"/>
      <c r="M22" s="4"/>
      <c r="N22" s="4"/>
      <c r="O22" s="4"/>
    </row>
    <row r="23" customFormat="false" ht="12.75" hidden="false" customHeight="false" outlineLevel="0" collapsed="false">
      <c r="A23" s="100" t="n">
        <v>8.5</v>
      </c>
      <c r="B23" s="28" t="n">
        <f aca="false">B22-A23</f>
        <v>115</v>
      </c>
      <c r="C23" s="28" t="n">
        <f aca="false">C22+A23</f>
        <v>76.5</v>
      </c>
      <c r="D23" s="41" t="s">
        <v>405</v>
      </c>
      <c r="E23" s="32" t="s">
        <v>403</v>
      </c>
      <c r="F23" s="32" t="n">
        <v>1031</v>
      </c>
      <c r="G23" s="38" t="n">
        <f aca="false">SUM($G$9+$O$3*C23)</f>
        <v>0.313802083333333</v>
      </c>
      <c r="H23" s="38" t="n">
        <f aca="false">SUM($H$9+$P$3*C23)</f>
        <v>0.327083333333333</v>
      </c>
      <c r="I23" s="38" t="n">
        <f aca="false">SUM($I$9+$Q$3*C23)</f>
        <v>0.342261904761905</v>
      </c>
      <c r="J23" s="38" t="n">
        <f aca="false">SUM($J$9+$R$3*C23)</f>
        <v>0.359775641025641</v>
      </c>
      <c r="K23" s="38" t="n">
        <f aca="false">SUM($K$9+$S$3*C23)</f>
        <v>0.380208333333333</v>
      </c>
      <c r="L23" s="18"/>
      <c r="M23" s="4"/>
      <c r="N23" s="4"/>
      <c r="O23" s="4"/>
    </row>
    <row r="24" customFormat="false" ht="12.75" hidden="false" customHeight="false" outlineLevel="0" collapsed="false">
      <c r="A24" s="100" t="n">
        <v>11.5</v>
      </c>
      <c r="B24" s="28" t="n">
        <f aca="false">B23-A24</f>
        <v>103.5</v>
      </c>
      <c r="C24" s="28" t="n">
        <f aca="false">C23+A24</f>
        <v>88</v>
      </c>
      <c r="D24" s="39" t="s">
        <v>406</v>
      </c>
      <c r="E24" s="32" t="s">
        <v>407</v>
      </c>
      <c r="F24" s="32" t="n">
        <v>706</v>
      </c>
      <c r="G24" s="38" t="n">
        <f aca="false">SUM($G$9+$O$3*C24)</f>
        <v>0.34375</v>
      </c>
      <c r="H24" s="38" t="n">
        <f aca="false">SUM($H$9+$P$3*C24)</f>
        <v>0.359027777777778</v>
      </c>
      <c r="I24" s="38" t="n">
        <f aca="false">SUM($I$9+$Q$3*C24)</f>
        <v>0.376488095238095</v>
      </c>
      <c r="J24" s="38" t="n">
        <f aca="false">SUM($J$9+$R$3*C24)</f>
        <v>0.396634615384615</v>
      </c>
      <c r="K24" s="38" t="n">
        <f aca="false">SUM($K$9+$S$3*C24)</f>
        <v>0.420138888888889</v>
      </c>
      <c r="L24" s="18"/>
      <c r="M24" s="4"/>
      <c r="N24" s="4"/>
      <c r="O24" s="4"/>
    </row>
    <row r="25" customFormat="false" ht="12.75" hidden="false" customHeight="false" outlineLevel="0" collapsed="false">
      <c r="A25" s="100" t="n">
        <v>12</v>
      </c>
      <c r="B25" s="28" t="n">
        <f aca="false">B24-A25</f>
        <v>91.5</v>
      </c>
      <c r="C25" s="28" t="n">
        <f aca="false">C24+A25</f>
        <v>100</v>
      </c>
      <c r="D25" s="37" t="s">
        <v>408</v>
      </c>
      <c r="E25" s="32" t="s">
        <v>407</v>
      </c>
      <c r="F25" s="32" t="n">
        <v>1000</v>
      </c>
      <c r="G25" s="38" t="n">
        <f aca="false">SUM($G$9+$O$3*C25)</f>
        <v>0.375</v>
      </c>
      <c r="H25" s="38" t="n">
        <f aca="false">SUM($H$9+$P$3*C25)</f>
        <v>0.392361111111111</v>
      </c>
      <c r="I25" s="38" t="n">
        <f aca="false">SUM($I$9+$Q$3*C25)</f>
        <v>0.412202380952381</v>
      </c>
      <c r="J25" s="38" t="n">
        <f aca="false">SUM($J$9+$R$3*C25)</f>
        <v>0.435096153846154</v>
      </c>
      <c r="K25" s="38" t="n">
        <f aca="false">SUM($K$9+$S$3*C25)</f>
        <v>0.461805555555556</v>
      </c>
      <c r="L25" s="18"/>
      <c r="M25" s="4"/>
      <c r="N25" s="4"/>
      <c r="O25" s="4"/>
    </row>
    <row r="26" customFormat="false" ht="12.75" hidden="false" customHeight="false" outlineLevel="0" collapsed="false">
      <c r="A26" s="100" t="n">
        <v>9.5</v>
      </c>
      <c r="B26" s="28" t="n">
        <f aca="false">B25-A26</f>
        <v>82</v>
      </c>
      <c r="C26" s="28" t="n">
        <f aca="false">C25+A26</f>
        <v>109.5</v>
      </c>
      <c r="D26" s="39" t="s">
        <v>409</v>
      </c>
      <c r="E26" s="32"/>
      <c r="F26" s="32" t="n">
        <v>900</v>
      </c>
      <c r="G26" s="38" t="n">
        <f aca="false">SUM($G$9+$O$3*C26)</f>
        <v>0.399739583333333</v>
      </c>
      <c r="H26" s="38" t="n">
        <f aca="false">SUM($H$9+$P$3*C26)</f>
        <v>0.41875</v>
      </c>
      <c r="I26" s="38" t="n">
        <f aca="false">SUM($I$9+$Q$3*C26)</f>
        <v>0.44047619047619</v>
      </c>
      <c r="J26" s="38" t="n">
        <f aca="false">SUM($J$9+$R$3*C26)</f>
        <v>0.465544871794872</v>
      </c>
      <c r="K26" s="38" t="n">
        <f aca="false">SUM($K$9+$S$3*C26)</f>
        <v>0.494791666666667</v>
      </c>
      <c r="L26" s="18"/>
      <c r="M26" s="4"/>
      <c r="N26" s="4"/>
      <c r="O26" s="4"/>
    </row>
    <row r="27" customFormat="false" ht="12.75" hidden="false" customHeight="false" outlineLevel="0" collapsed="false">
      <c r="A27" s="28" t="n">
        <v>7.5</v>
      </c>
      <c r="B27" s="28" t="n">
        <f aca="false">B26-A27</f>
        <v>74.5</v>
      </c>
      <c r="C27" s="28" t="n">
        <f aca="false">C26+A27</f>
        <v>117</v>
      </c>
      <c r="D27" s="34" t="s">
        <v>410</v>
      </c>
      <c r="E27" s="29"/>
      <c r="F27" s="29"/>
      <c r="G27" s="38" t="n">
        <f aca="false">SUM($G$9+$O$3*C27)</f>
        <v>0.419270833333333</v>
      </c>
      <c r="H27" s="38" t="n">
        <f aca="false">SUM($H$9+$P$3*C27)</f>
        <v>0.439583333333333</v>
      </c>
      <c r="I27" s="38" t="n">
        <f aca="false">SUM($I$9+$Q$3*C27)</f>
        <v>0.462797619047619</v>
      </c>
      <c r="J27" s="38" t="n">
        <f aca="false">SUM($J$9+$R$3*C27)</f>
        <v>0.489583333333333</v>
      </c>
      <c r="K27" s="38" t="n">
        <f aca="false">SUM($K$9+$S$3*C27)</f>
        <v>0.520833333333333</v>
      </c>
      <c r="L27" s="18"/>
      <c r="M27" s="4"/>
      <c r="N27" s="4"/>
      <c r="O27" s="4"/>
    </row>
    <row r="28" customFormat="false" ht="12.75" hidden="false" customHeight="false" outlineLevel="0" collapsed="false">
      <c r="A28" s="28"/>
      <c r="B28" s="28"/>
      <c r="C28" s="28"/>
      <c r="D28" s="34" t="s">
        <v>91</v>
      </c>
      <c r="E28" s="32"/>
      <c r="F28" s="32"/>
      <c r="G28" s="29"/>
      <c r="H28" s="38"/>
      <c r="I28" s="38"/>
      <c r="J28" s="38"/>
      <c r="K28" s="38"/>
      <c r="L28" s="18"/>
      <c r="M28" s="4"/>
    </row>
    <row r="29" customFormat="false" ht="12.75" hidden="false" customHeight="false" outlineLevel="0" collapsed="false">
      <c r="A29" s="100" t="n">
        <v>0</v>
      </c>
      <c r="B29" s="28" t="n">
        <f aca="false">B27</f>
        <v>74.5</v>
      </c>
      <c r="C29" s="28" t="n">
        <f aca="false">C27</f>
        <v>117</v>
      </c>
      <c r="D29" s="34" t="s">
        <v>411</v>
      </c>
      <c r="E29" s="32" t="s">
        <v>412</v>
      </c>
      <c r="F29" s="32"/>
      <c r="G29" s="35" t="n">
        <f aca="false">$L$6</f>
        <v>0.479166666666667</v>
      </c>
      <c r="H29" s="35" t="n">
        <f aca="false">$L$6</f>
        <v>0.479166666666667</v>
      </c>
      <c r="I29" s="35" t="n">
        <f aca="false">$L$6</f>
        <v>0.479166666666667</v>
      </c>
      <c r="J29" s="35" t="n">
        <f aca="false">$M$6</f>
        <v>0.479166666666667</v>
      </c>
      <c r="K29" s="35" t="n">
        <f aca="false">$M$6</f>
        <v>0.479166666666667</v>
      </c>
      <c r="L29" s="46" t="n">
        <v>0</v>
      </c>
      <c r="M29" s="4"/>
    </row>
    <row r="30" customFormat="false" ht="12.75" hidden="false" customHeight="false" outlineLevel="0" collapsed="false">
      <c r="A30" s="100" t="n">
        <v>13.5</v>
      </c>
      <c r="B30" s="28" t="n">
        <f aca="false">B29-A30</f>
        <v>61</v>
      </c>
      <c r="C30" s="28" t="n">
        <f aca="false">C29+A30</f>
        <v>130.5</v>
      </c>
      <c r="D30" s="39" t="s">
        <v>413</v>
      </c>
      <c r="E30" s="32" t="s">
        <v>414</v>
      </c>
      <c r="F30" s="32"/>
      <c r="G30" s="38" t="n">
        <f aca="false">SUM($G$29+$O$3*L30)</f>
        <v>0.514322916666667</v>
      </c>
      <c r="H30" s="38" t="n">
        <f aca="false">SUM($H$29+$P$3*L30)</f>
        <v>0.516666666666667</v>
      </c>
      <c r="I30" s="38" t="n">
        <f aca="false">SUM($I$29+$Q$3*L30)</f>
        <v>0.519345238095238</v>
      </c>
      <c r="J30" s="38" t="n">
        <f aca="false">SUM($J$29+$R$3*L30)</f>
        <v>0.522435897435898</v>
      </c>
      <c r="K30" s="38" t="n">
        <f aca="false">SUM($K$29+$S$3*L30)</f>
        <v>0.526041666666667</v>
      </c>
      <c r="L30" s="46" t="n">
        <f aca="false">L29+A30</f>
        <v>13.5</v>
      </c>
      <c r="M30" s="4"/>
    </row>
    <row r="31" customFormat="false" ht="12.75" hidden="false" customHeight="false" outlineLevel="0" collapsed="false">
      <c r="A31" s="100" t="n">
        <v>11.5</v>
      </c>
      <c r="B31" s="28" t="n">
        <f aca="false">B30-A31</f>
        <v>49.5</v>
      </c>
      <c r="C31" s="28" t="n">
        <f aca="false">C30+A31</f>
        <v>142</v>
      </c>
      <c r="D31" s="39" t="s">
        <v>415</v>
      </c>
      <c r="E31" s="32" t="s">
        <v>345</v>
      </c>
      <c r="F31" s="32"/>
      <c r="G31" s="38" t="n">
        <f aca="false">SUM($G$29+$O$3*L31)</f>
        <v>0.544270833333333</v>
      </c>
      <c r="H31" s="38" t="n">
        <f aca="false">SUM($H$29+$P$3*L31)</f>
        <v>0.548611111111111</v>
      </c>
      <c r="I31" s="38" t="n">
        <f aca="false">SUM($I$29+$Q$3*L31)</f>
        <v>0.553571428571429</v>
      </c>
      <c r="J31" s="38" t="n">
        <f aca="false">SUM($J$29+$R$3*L31)</f>
        <v>0.559294871794872</v>
      </c>
      <c r="K31" s="38" t="n">
        <f aca="false">SUM($K$29+$S$3*L31)</f>
        <v>0.565972222222222</v>
      </c>
      <c r="L31" s="46" t="n">
        <f aca="false">L30+A31</f>
        <v>25</v>
      </c>
      <c r="M31" s="85"/>
    </row>
    <row r="32" customFormat="false" ht="12.75" hidden="false" customHeight="false" outlineLevel="0" collapsed="false">
      <c r="A32" s="100" t="n">
        <v>4.5</v>
      </c>
      <c r="B32" s="28" t="n">
        <f aca="false">B31-A32</f>
        <v>45</v>
      </c>
      <c r="C32" s="28" t="n">
        <f aca="false">C31+A32</f>
        <v>146.5</v>
      </c>
      <c r="D32" s="37" t="s">
        <v>416</v>
      </c>
      <c r="E32" s="32" t="s">
        <v>345</v>
      </c>
      <c r="F32" s="32"/>
      <c r="G32" s="38" t="n">
        <f aca="false">SUM($G$29+$O$3*L32)</f>
        <v>0.555989583333333</v>
      </c>
      <c r="H32" s="38" t="n">
        <f aca="false">SUM($H$29+$P$3*L32)</f>
        <v>0.561111111111111</v>
      </c>
      <c r="I32" s="38" t="n">
        <f aca="false">SUM($I$29+$Q$3*L32)</f>
        <v>0.566964285714286</v>
      </c>
      <c r="J32" s="38" t="n">
        <f aca="false">SUM($J$29+$R$3*L32)</f>
        <v>0.573717948717949</v>
      </c>
      <c r="K32" s="38" t="n">
        <f aca="false">SUM($K$29+$S$3*L32)</f>
        <v>0.581597222222222</v>
      </c>
      <c r="L32" s="46" t="n">
        <f aca="false">L31+A32</f>
        <v>29.5</v>
      </c>
      <c r="M32" s="85"/>
    </row>
    <row r="33" customFormat="false" ht="12.75" hidden="false" customHeight="false" outlineLevel="0" collapsed="false">
      <c r="A33" s="100" t="n">
        <v>11.5</v>
      </c>
      <c r="B33" s="28" t="n">
        <f aca="false">B32-A33</f>
        <v>33.5</v>
      </c>
      <c r="C33" s="28" t="n">
        <f aca="false">C32+A33</f>
        <v>158</v>
      </c>
      <c r="D33" s="40" t="s">
        <v>417</v>
      </c>
      <c r="E33" s="32" t="s">
        <v>418</v>
      </c>
      <c r="F33" s="32" t="n">
        <v>650</v>
      </c>
      <c r="G33" s="38" t="n">
        <f aca="false">SUM($G$29+$O$3*L33)</f>
        <v>0.5859375</v>
      </c>
      <c r="H33" s="38" t="n">
        <f aca="false">SUM($H$29+$P$3*L33)</f>
        <v>0.593055555555556</v>
      </c>
      <c r="I33" s="38" t="n">
        <f aca="false">SUM($I$29+$Q$3*L33)</f>
        <v>0.601190476190476</v>
      </c>
      <c r="J33" s="38" t="n">
        <f aca="false">SUM($J$29+$R$3*L33)</f>
        <v>0.610576923076923</v>
      </c>
      <c r="K33" s="38" t="n">
        <f aca="false">SUM($K$29+$S$3*L33)</f>
        <v>0.621527777777778</v>
      </c>
      <c r="L33" s="46" t="n">
        <f aca="false">L32+A33</f>
        <v>41</v>
      </c>
      <c r="M33" s="85"/>
    </row>
    <row r="34" customFormat="false" ht="12.75" hidden="false" customHeight="false" outlineLevel="0" collapsed="false">
      <c r="A34" s="100" t="n">
        <v>3.5</v>
      </c>
      <c r="B34" s="28" t="n">
        <f aca="false">B33-A34</f>
        <v>30</v>
      </c>
      <c r="C34" s="28" t="n">
        <f aca="false">C33+A34</f>
        <v>161.5</v>
      </c>
      <c r="D34" s="39" t="s">
        <v>419</v>
      </c>
      <c r="E34" s="32" t="s">
        <v>420</v>
      </c>
      <c r="F34" s="32"/>
      <c r="G34" s="38" t="n">
        <f aca="false">SUM($G$29+$O$3*L34)</f>
        <v>0.595052083333333</v>
      </c>
      <c r="H34" s="38" t="n">
        <f aca="false">SUM($H$29+$P$3*L34)</f>
        <v>0.602777777777778</v>
      </c>
      <c r="I34" s="38" t="n">
        <f aca="false">SUM($I$29+$Q$3*L34)</f>
        <v>0.611607142857143</v>
      </c>
      <c r="J34" s="38" t="n">
        <f aca="false">SUM($J$29+$R$3*L34)</f>
        <v>0.621794871794872</v>
      </c>
      <c r="K34" s="38" t="n">
        <f aca="false">SUM($K$29+$S$3*L34)</f>
        <v>0.633680555555556</v>
      </c>
      <c r="L34" s="46" t="n">
        <f aca="false">L33+A34</f>
        <v>44.5</v>
      </c>
      <c r="M34" s="85"/>
    </row>
    <row r="35" customFormat="false" ht="12.75" hidden="false" customHeight="false" outlineLevel="0" collapsed="false">
      <c r="A35" s="100" t="n">
        <v>11.5</v>
      </c>
      <c r="B35" s="28" t="n">
        <f aca="false">B34-A35</f>
        <v>18.5</v>
      </c>
      <c r="C35" s="28" t="n">
        <f aca="false">C34+A35</f>
        <v>173</v>
      </c>
      <c r="D35" s="37" t="s">
        <v>421</v>
      </c>
      <c r="E35" s="32" t="s">
        <v>422</v>
      </c>
      <c r="F35" s="32"/>
      <c r="G35" s="38" t="n">
        <f aca="false">SUM($G$29+$O$3*L35)</f>
        <v>0.625</v>
      </c>
      <c r="H35" s="38" t="n">
        <f aca="false">SUM($H$29+$P$3*L35)</f>
        <v>0.634722222222222</v>
      </c>
      <c r="I35" s="38" t="n">
        <f aca="false">SUM($I$29+$Q$3*L35)</f>
        <v>0.645833333333333</v>
      </c>
      <c r="J35" s="38" t="n">
        <f aca="false">SUM($J$29+$R$3*L35)</f>
        <v>0.658653846153846</v>
      </c>
      <c r="K35" s="38" t="n">
        <f aca="false">SUM($K$29+$S$3*L35)</f>
        <v>0.673611111111111</v>
      </c>
      <c r="L35" s="46" t="n">
        <f aca="false">L34+A35</f>
        <v>56</v>
      </c>
      <c r="M35" s="85"/>
    </row>
    <row r="36" customFormat="false" ht="12.75" hidden="false" customHeight="false" outlineLevel="0" collapsed="false">
      <c r="A36" s="100" t="n">
        <v>3</v>
      </c>
      <c r="B36" s="28" t="n">
        <f aca="false">B35-A36</f>
        <v>15.5</v>
      </c>
      <c r="C36" s="28" t="n">
        <f aca="false">C35+A36</f>
        <v>176</v>
      </c>
      <c r="D36" s="37" t="s">
        <v>423</v>
      </c>
      <c r="E36" s="32" t="s">
        <v>422</v>
      </c>
      <c r="F36" s="32"/>
      <c r="G36" s="38" t="n">
        <f aca="false">SUM($G$29+$O$3*L36)</f>
        <v>0.6328125</v>
      </c>
      <c r="H36" s="38" t="n">
        <f aca="false">SUM($H$29+$P$3*L36)</f>
        <v>0.643055555555556</v>
      </c>
      <c r="I36" s="38" t="n">
        <f aca="false">SUM($I$29+$Q$3*L36)</f>
        <v>0.654761904761905</v>
      </c>
      <c r="J36" s="38" t="n">
        <f aca="false">SUM($J$29+$R$3*L36)</f>
        <v>0.668269230769231</v>
      </c>
      <c r="K36" s="38" t="n">
        <f aca="false">SUM($K$29+$S$3*L36)</f>
        <v>0.684027777777778</v>
      </c>
      <c r="L36" s="46" t="n">
        <f aca="false">L35+A36</f>
        <v>59</v>
      </c>
      <c r="M36" s="85"/>
    </row>
    <row r="37" customFormat="false" ht="12.75" hidden="false" customHeight="false" outlineLevel="0" collapsed="false">
      <c r="A37" s="100" t="n">
        <v>5</v>
      </c>
      <c r="B37" s="28" t="n">
        <f aca="false">B36-A37</f>
        <v>10.5</v>
      </c>
      <c r="C37" s="28" t="n">
        <f aca="false">C36+A37</f>
        <v>181</v>
      </c>
      <c r="D37" s="37" t="s">
        <v>424</v>
      </c>
      <c r="E37" s="32" t="s">
        <v>422</v>
      </c>
      <c r="F37" s="32"/>
      <c r="G37" s="38" t="n">
        <f aca="false">SUM($G$29+$O$3*L37)</f>
        <v>0.645833333333333</v>
      </c>
      <c r="H37" s="38" t="n">
        <f aca="false">SUM($H$29+$P$3*L37)</f>
        <v>0.656944444444444</v>
      </c>
      <c r="I37" s="38" t="n">
        <f aca="false">SUM($I$29+$Q$3*L37)</f>
        <v>0.669642857142857</v>
      </c>
      <c r="J37" s="38" t="n">
        <f aca="false">SUM($J$29+$R$3*L37)</f>
        <v>0.684294871794872</v>
      </c>
      <c r="K37" s="38" t="n">
        <f aca="false">SUM($K$29+$S$3*L37)</f>
        <v>0.701388888888889</v>
      </c>
      <c r="L37" s="46" t="n">
        <f aca="false">L36+A37</f>
        <v>64</v>
      </c>
      <c r="M37" s="4"/>
    </row>
    <row r="38" customFormat="false" ht="12.75" hidden="false" customHeight="false" outlineLevel="0" collapsed="false">
      <c r="A38" s="100" t="n">
        <v>1</v>
      </c>
      <c r="B38" s="28" t="n">
        <f aca="false">B37-A38</f>
        <v>9.5</v>
      </c>
      <c r="C38" s="28" t="n">
        <f aca="false">C37+A38</f>
        <v>182</v>
      </c>
      <c r="D38" s="37" t="s">
        <v>425</v>
      </c>
      <c r="E38" s="32" t="s">
        <v>422</v>
      </c>
      <c r="F38" s="32" t="n">
        <v>1023</v>
      </c>
      <c r="G38" s="38" t="n">
        <f aca="false">SUM($G$29+$O$3*L38)</f>
        <v>0.6484375</v>
      </c>
      <c r="H38" s="38" t="n">
        <f aca="false">SUM($H$29+$P$3*L38)</f>
        <v>0.659722222222222</v>
      </c>
      <c r="I38" s="38" t="n">
        <f aca="false">SUM($I$29+$Q$3*L38)</f>
        <v>0.672619047619048</v>
      </c>
      <c r="J38" s="38" t="n">
        <f aca="false">SUM($J$29+$R$3*L38)</f>
        <v>0.6875</v>
      </c>
      <c r="K38" s="38" t="n">
        <f aca="false">SUM($K$29+$S$3*L38)</f>
        <v>0.704861111111111</v>
      </c>
      <c r="L38" s="46" t="n">
        <f aca="false">L37+A38</f>
        <v>65</v>
      </c>
      <c r="M38" s="4"/>
    </row>
    <row r="39" customFormat="false" ht="12.75" hidden="false" customHeight="false" outlineLevel="0" collapsed="false">
      <c r="A39" s="100" t="n">
        <v>4</v>
      </c>
      <c r="B39" s="28" t="n">
        <f aca="false">B38-A39</f>
        <v>5.5</v>
      </c>
      <c r="C39" s="28" t="n">
        <f aca="false">C38+A39</f>
        <v>186</v>
      </c>
      <c r="D39" s="37" t="s">
        <v>426</v>
      </c>
      <c r="E39" s="32" t="s">
        <v>422</v>
      </c>
      <c r="F39" s="32"/>
      <c r="G39" s="38" t="n">
        <f aca="false">SUM($G$29+$O$3*L39)</f>
        <v>0.658854166666667</v>
      </c>
      <c r="H39" s="38" t="n">
        <f aca="false">SUM($H$29+$P$3*L39)</f>
        <v>0.670833333333333</v>
      </c>
      <c r="I39" s="38" t="n">
        <f aca="false">SUM($I$29+$Q$3*L39)</f>
        <v>0.68452380952381</v>
      </c>
      <c r="J39" s="38" t="n">
        <f aca="false">SUM($J$29+$R$3*L39)</f>
        <v>0.700320512820513</v>
      </c>
      <c r="K39" s="38" t="n">
        <f aca="false">SUM($K$29+$S$3*L39)</f>
        <v>0.71875</v>
      </c>
      <c r="L39" s="46" t="n">
        <f aca="false">L38+A39</f>
        <v>69</v>
      </c>
      <c r="M39" s="4"/>
    </row>
    <row r="40" customFormat="false" ht="12.75" hidden="false" customHeight="false" outlineLevel="0" collapsed="false">
      <c r="A40" s="100" t="n">
        <v>3</v>
      </c>
      <c r="B40" s="28" t="n">
        <f aca="false">B39-A40</f>
        <v>2.5</v>
      </c>
      <c r="C40" s="28" t="n">
        <f aca="false">C39+A40</f>
        <v>189</v>
      </c>
      <c r="D40" s="37" t="s">
        <v>427</v>
      </c>
      <c r="E40" s="32" t="s">
        <v>422</v>
      </c>
      <c r="F40" s="32"/>
      <c r="G40" s="38" t="n">
        <f aca="false">SUM($G$29+$O$3*L40)</f>
        <v>0.666666666666667</v>
      </c>
      <c r="H40" s="38" t="n">
        <f aca="false">SUM($H$29+$P$3*L40)</f>
        <v>0.679166666666667</v>
      </c>
      <c r="I40" s="38" t="n">
        <f aca="false">SUM($I$29+$Q$3*L40)</f>
        <v>0.693452380952381</v>
      </c>
      <c r="J40" s="38" t="n">
        <f aca="false">SUM($J$29+$R$3*L40)</f>
        <v>0.709935897435898</v>
      </c>
      <c r="K40" s="38" t="n">
        <f aca="false">SUM($K$29+$S$3*L40)</f>
        <v>0.729166666666667</v>
      </c>
      <c r="L40" s="46" t="n">
        <f aca="false">L39+A40</f>
        <v>72</v>
      </c>
      <c r="M40" s="4"/>
    </row>
    <row r="41" customFormat="false" ht="12.75" hidden="false" customHeight="false" outlineLevel="0" collapsed="false">
      <c r="A41" s="100" t="n">
        <v>4.5</v>
      </c>
      <c r="B41" s="28" t="n">
        <f aca="false">B40-A41</f>
        <v>-2</v>
      </c>
      <c r="C41" s="28" t="n">
        <f aca="false">C40+A41</f>
        <v>193.5</v>
      </c>
      <c r="D41" s="34" t="s">
        <v>428</v>
      </c>
      <c r="E41" s="32" t="s">
        <v>422</v>
      </c>
      <c r="F41" s="32" t="n">
        <v>730</v>
      </c>
      <c r="G41" s="38" t="n">
        <f aca="false">SUM($G$29+$O$3*L41)</f>
        <v>0.678385416666667</v>
      </c>
      <c r="H41" s="38" t="n">
        <f aca="false">SUM($H$29+$P$3*L41)</f>
        <v>0.691666666666667</v>
      </c>
      <c r="I41" s="38" t="n">
        <f aca="false">SUM($I$29+$Q$3*L41)</f>
        <v>0.706845238095238</v>
      </c>
      <c r="J41" s="38" t="n">
        <f aca="false">SUM($J$29+$R$3*L41)</f>
        <v>0.724358974358974</v>
      </c>
      <c r="K41" s="38" t="n">
        <f aca="false">SUM($K$29+$S$3*L41)</f>
        <v>0.744791666666667</v>
      </c>
      <c r="L41" s="46" t="n">
        <f aca="false">L40+A41</f>
        <v>76.5</v>
      </c>
      <c r="M41" s="4"/>
    </row>
    <row r="42" customFormat="false" ht="12.75" hidden="false" customHeight="false" outlineLevel="0" collapsed="false">
      <c r="A42" s="28"/>
      <c r="B42" s="28"/>
      <c r="C42" s="28"/>
      <c r="D42" s="41"/>
      <c r="E42" s="29"/>
      <c r="F42" s="29"/>
      <c r="G42" s="38"/>
      <c r="H42" s="38"/>
      <c r="I42" s="38"/>
      <c r="J42" s="38"/>
      <c r="K42" s="38"/>
      <c r="L42" s="46"/>
      <c r="M42" s="4"/>
    </row>
    <row r="43" customFormat="false" ht="12.75" hidden="false" customHeight="false" outlineLevel="0" collapsed="false">
      <c r="A43" s="28"/>
      <c r="B43" s="28"/>
      <c r="C43" s="28"/>
      <c r="D43" s="41"/>
      <c r="E43" s="29"/>
      <c r="F43" s="29"/>
      <c r="G43" s="38"/>
      <c r="H43" s="38"/>
      <c r="I43" s="38"/>
      <c r="J43" s="38"/>
      <c r="K43" s="38"/>
      <c r="L43" s="46"/>
      <c r="M43" s="4"/>
    </row>
    <row r="44" customFormat="false" ht="12.75" hidden="false" customHeight="false" outlineLevel="0" collapsed="false">
      <c r="A44" s="28"/>
      <c r="B44" s="28"/>
      <c r="C44" s="28"/>
      <c r="D44" s="41"/>
      <c r="E44" s="29"/>
      <c r="F44" s="29"/>
      <c r="G44" s="38"/>
      <c r="H44" s="38"/>
      <c r="I44" s="38"/>
      <c r="J44" s="38"/>
      <c r="K44" s="38"/>
      <c r="L44" s="46"/>
      <c r="M44" s="4"/>
    </row>
    <row r="45" customFormat="false" ht="12.75" hidden="false" customHeight="false" outlineLevel="0" collapsed="false">
      <c r="A45" s="28"/>
      <c r="B45" s="28"/>
      <c r="C45" s="28"/>
      <c r="D45" s="41"/>
      <c r="E45" s="29"/>
      <c r="F45" s="29"/>
      <c r="G45" s="38"/>
      <c r="H45" s="38"/>
      <c r="I45" s="38"/>
      <c r="J45" s="38"/>
      <c r="K45" s="38"/>
      <c r="L45" s="46"/>
      <c r="M45" s="4"/>
    </row>
    <row r="46" customFormat="false" ht="12.75" hidden="false" customHeight="false" outlineLevel="0" collapsed="false">
      <c r="A46" s="28"/>
      <c r="B46" s="28"/>
      <c r="C46" s="28"/>
      <c r="D46" s="41"/>
      <c r="E46" s="29"/>
      <c r="F46" s="29"/>
      <c r="G46" s="38"/>
      <c r="H46" s="38"/>
      <c r="I46" s="38"/>
      <c r="J46" s="38"/>
      <c r="K46" s="38"/>
      <c r="L46" s="46"/>
      <c r="M46" s="4"/>
    </row>
    <row r="47" customFormat="false" ht="12.75" hidden="false" customHeight="false" outlineLevel="0" collapsed="false">
      <c r="A47" s="28"/>
      <c r="B47" s="28"/>
      <c r="C47" s="28"/>
      <c r="D47" s="41"/>
      <c r="E47" s="29"/>
      <c r="F47" s="29"/>
      <c r="G47" s="38"/>
      <c r="H47" s="38"/>
      <c r="I47" s="38"/>
      <c r="J47" s="38"/>
      <c r="K47" s="38"/>
      <c r="L47" s="46"/>
      <c r="M47" s="4"/>
    </row>
    <row r="48" customFormat="false" ht="12.75" hidden="false" customHeight="false" outlineLevel="0" collapsed="false">
      <c r="A48" s="28"/>
      <c r="B48" s="28"/>
      <c r="C48" s="28"/>
      <c r="D48" s="41"/>
      <c r="E48" s="29"/>
      <c r="F48" s="29"/>
      <c r="G48" s="38"/>
      <c r="H48" s="38"/>
      <c r="I48" s="38"/>
      <c r="J48" s="38"/>
      <c r="K48" s="38"/>
      <c r="L48" s="46"/>
      <c r="M48" s="4"/>
    </row>
    <row r="49" customFormat="false" ht="12.75" hidden="false" customHeight="false" outlineLevel="0" collapsed="false">
      <c r="A49" s="28"/>
      <c r="B49" s="29"/>
      <c r="C49" s="28"/>
      <c r="D49" s="41"/>
      <c r="E49" s="29"/>
      <c r="F49" s="29"/>
      <c r="G49" s="29"/>
      <c r="H49" s="38"/>
      <c r="I49" s="38"/>
      <c r="J49" s="38"/>
      <c r="K49" s="28"/>
      <c r="L49" s="46"/>
    </row>
    <row r="50" customFormat="false" ht="12.75" hidden="false" customHeight="false" outlineLevel="0" collapsed="false">
      <c r="A50" s="28"/>
      <c r="B50" s="28"/>
      <c r="C50" s="28"/>
      <c r="D50" s="41"/>
      <c r="E50" s="29"/>
      <c r="F50" s="29"/>
      <c r="G50" s="29"/>
      <c r="H50" s="38"/>
      <c r="I50" s="38"/>
      <c r="J50" s="38"/>
      <c r="K50" s="28"/>
      <c r="L50" s="46"/>
    </row>
    <row r="51" customFormat="false" ht="12.75" hidden="false" customHeight="false" outlineLevel="0" collapsed="false">
      <c r="A51" s="28"/>
      <c r="B51" s="28"/>
      <c r="C51" s="28"/>
      <c r="D51" s="41"/>
      <c r="E51" s="30"/>
      <c r="F51" s="30"/>
      <c r="G51" s="30"/>
      <c r="H51" s="38"/>
      <c r="I51" s="38"/>
      <c r="J51" s="38"/>
      <c r="K51" s="28"/>
      <c r="L51" s="46"/>
    </row>
    <row r="52" customFormat="false" ht="12.75" hidden="false" customHeight="false" outlineLevel="0" collapsed="false">
      <c r="A52" s="28"/>
      <c r="B52" s="28"/>
      <c r="C52" s="28"/>
      <c r="D52" s="41"/>
      <c r="E52" s="29"/>
      <c r="F52" s="29"/>
      <c r="G52" s="29"/>
      <c r="H52" s="38"/>
      <c r="I52" s="38"/>
      <c r="J52" s="38"/>
      <c r="K52" s="28"/>
      <c r="L52" s="46"/>
    </row>
    <row r="53" customFormat="false" ht="12.75" hidden="false" customHeight="false" outlineLevel="0" collapsed="false">
      <c r="A53" s="28"/>
      <c r="B53" s="28"/>
      <c r="C53" s="28"/>
      <c r="D53" s="41"/>
      <c r="E53" s="30"/>
      <c r="F53" s="30"/>
      <c r="G53" s="30"/>
      <c r="H53" s="38"/>
      <c r="I53" s="38"/>
      <c r="J53" s="38"/>
      <c r="K53" s="28"/>
      <c r="L53" s="55"/>
    </row>
    <row r="54" customFormat="false" ht="12.75" hidden="false" customHeight="false" outlineLevel="0" collapsed="false">
      <c r="A54" s="28"/>
      <c r="B54" s="28"/>
      <c r="C54" s="28"/>
      <c r="D54" s="50"/>
      <c r="E54" s="30"/>
      <c r="F54" s="30"/>
      <c r="G54" s="30"/>
      <c r="H54" s="38"/>
      <c r="I54" s="38"/>
      <c r="J54" s="38"/>
      <c r="K54" s="28"/>
      <c r="L54" s="55"/>
    </row>
    <row r="55" customFormat="false" ht="12.75" hidden="false" customHeight="false" outlineLevel="0" collapsed="false">
      <c r="A55" s="28"/>
      <c r="B55" s="68"/>
      <c r="C55" s="68"/>
      <c r="D55" s="72"/>
      <c r="E55" s="30"/>
      <c r="F55" s="30"/>
      <c r="G55" s="30"/>
      <c r="H55" s="71"/>
      <c r="I55" s="71"/>
      <c r="J55" s="71"/>
      <c r="K55" s="101"/>
      <c r="L55" s="55"/>
    </row>
    <row r="56" customFormat="false" ht="12.75" hidden="false" customHeight="false" outlineLevel="0" collapsed="false">
      <c r="A56" s="28"/>
      <c r="B56" s="68"/>
      <c r="C56" s="68"/>
      <c r="D56" s="72"/>
      <c r="E56" s="30"/>
      <c r="F56" s="30"/>
      <c r="G56" s="30"/>
      <c r="H56" s="71"/>
      <c r="I56" s="71"/>
      <c r="J56" s="71"/>
      <c r="K56" s="101"/>
      <c r="L56" s="55"/>
    </row>
    <row r="57" customFormat="false" ht="12.75" hidden="false" customHeight="false" outlineLevel="0" collapsed="false">
      <c r="A57" s="28"/>
      <c r="B57" s="68"/>
      <c r="C57" s="68"/>
      <c r="D57" s="104"/>
      <c r="E57" s="30"/>
      <c r="F57" s="30"/>
      <c r="G57" s="30"/>
      <c r="H57" s="71"/>
      <c r="I57" s="71"/>
      <c r="J57" s="71"/>
      <c r="K57" s="101"/>
      <c r="L57" s="55"/>
    </row>
    <row r="58" customFormat="false" ht="12.75" hidden="false" customHeight="false" outlineLevel="0" collapsed="false">
      <c r="B58" s="89"/>
      <c r="C58" s="89"/>
      <c r="D58" s="105"/>
      <c r="E58" s="33"/>
      <c r="F58" s="33"/>
      <c r="G58" s="33"/>
      <c r="H58" s="106"/>
      <c r="I58" s="106"/>
      <c r="J58" s="106"/>
      <c r="K58" s="81"/>
      <c r="L58" s="55"/>
    </row>
    <row r="59" customFormat="false" ht="12.75" hidden="false" customHeight="false" outlineLevel="0" collapsed="false">
      <c r="B59" s="10"/>
      <c r="C59" s="89"/>
      <c r="D59" s="90"/>
      <c r="E59" s="33"/>
      <c r="F59" s="33"/>
      <c r="G59" s="33"/>
      <c r="H59" s="92"/>
      <c r="I59" s="92"/>
      <c r="J59" s="92"/>
      <c r="K59" s="81"/>
      <c r="L59" s="55"/>
    </row>
    <row r="60" customFormat="false" ht="12.75" hidden="false" customHeight="false" outlineLevel="0" collapsed="false">
      <c r="C60" s="89"/>
      <c r="D60" s="94"/>
      <c r="E60" s="33"/>
      <c r="F60" s="33"/>
      <c r="G60" s="33"/>
      <c r="H60" s="95"/>
      <c r="I60" s="95"/>
      <c r="J60" s="95"/>
      <c r="K60" s="81"/>
    </row>
    <row r="61" customFormat="false" ht="12.75" hidden="false" customHeight="false" outlineLevel="0" collapsed="false">
      <c r="B61" s="89"/>
      <c r="C61" s="89"/>
      <c r="D61" s="94"/>
      <c r="E61" s="33"/>
      <c r="F61" s="33"/>
      <c r="G61" s="33"/>
      <c r="H61" s="95"/>
      <c r="I61" s="95"/>
      <c r="J61" s="95"/>
      <c r="K61" s="81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35" activeCellId="0" sqref="F35"/>
    </sheetView>
  </sheetViews>
  <sheetFormatPr defaultColWidth="8.5625" defaultRowHeight="12.75" zeroHeight="false" outlineLevelRow="0" outlineLevelCol="0"/>
  <cols>
    <col collapsed="false" customWidth="true" hidden="false" outlineLevel="0" max="1" min="1" style="107" width="6.7"/>
    <col collapsed="false" customWidth="true" hidden="false" outlineLevel="0" max="3" min="2" style="108" width="8.7"/>
    <col collapsed="false" customWidth="true" hidden="false" outlineLevel="0" max="4" min="4" style="109" width="29.13"/>
    <col collapsed="false" customWidth="true" hidden="false" outlineLevel="0" max="7" min="5" style="2" width="7.7"/>
    <col collapsed="false" customWidth="true" hidden="false" outlineLevel="0" max="10" min="8" style="108" width="7.7"/>
    <col collapsed="false" customWidth="true" hidden="false" outlineLevel="0" max="11" min="11" style="110" width="7.7"/>
    <col collapsed="false" customWidth="false" hidden="false" outlineLevel="0" max="14" min="12" style="109" width="8.56"/>
    <col collapsed="false" customWidth="true" hidden="false" outlineLevel="0" max="19" min="15" style="109" width="9.41"/>
    <col collapsed="false" customWidth="false" hidden="false" outlineLevel="0" max="257" min="20" style="109" width="8.56"/>
  </cols>
  <sheetData>
    <row r="1" customFormat="false" ht="12.7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6" t="s">
        <v>429</v>
      </c>
      <c r="B3" s="6"/>
      <c r="C3" s="6"/>
      <c r="D3" s="6"/>
      <c r="E3" s="6"/>
      <c r="F3" s="6"/>
      <c r="G3" s="6"/>
      <c r="H3" s="6"/>
      <c r="I3" s="6"/>
      <c r="J3" s="6"/>
      <c r="K3" s="6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1"/>
    </row>
    <row r="5" customFormat="false" ht="12.75" hidden="false" customHeight="false" outlineLevel="0" collapsed="false">
      <c r="A5" s="112"/>
      <c r="B5" s="6"/>
      <c r="C5" s="6" t="s">
        <v>430</v>
      </c>
      <c r="D5" s="6"/>
      <c r="E5" s="6"/>
      <c r="F5" s="6"/>
      <c r="G5" s="6"/>
      <c r="H5" s="112" t="n">
        <v>194.5</v>
      </c>
      <c r="I5" s="6" t="s">
        <v>8</v>
      </c>
      <c r="J5" s="6"/>
      <c r="K5" s="113"/>
      <c r="L5" s="18" t="n">
        <v>0.104166666666667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14"/>
      <c r="B6" s="115" t="s">
        <v>8</v>
      </c>
      <c r="C6" s="116"/>
      <c r="D6" s="117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510416666666667</v>
      </c>
      <c r="M6" s="18" t="n">
        <v>0.510416666666667</v>
      </c>
      <c r="N6" s="16" t="s">
        <v>14</v>
      </c>
      <c r="O6" s="3"/>
    </row>
    <row r="7" customFormat="false" ht="12.75" hidden="false" customHeight="false" outlineLevel="0" collapsed="false">
      <c r="A7" s="118" t="s">
        <v>15</v>
      </c>
      <c r="B7" s="119" t="s">
        <v>16</v>
      </c>
      <c r="C7" s="119" t="s">
        <v>17</v>
      </c>
      <c r="D7" s="120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  <c r="N7" s="3"/>
      <c r="O7" s="3"/>
    </row>
    <row r="8" customFormat="false" ht="12.75" hidden="false" customHeight="false" outlineLevel="0" collapsed="false">
      <c r="A8" s="28"/>
      <c r="B8" s="28"/>
      <c r="C8" s="28"/>
      <c r="D8" s="31" t="s">
        <v>431</v>
      </c>
      <c r="E8" s="32"/>
      <c r="F8" s="32"/>
      <c r="G8" s="29"/>
      <c r="H8" s="30"/>
      <c r="I8" s="30"/>
      <c r="J8" s="30"/>
      <c r="K8" s="30"/>
      <c r="L8" s="33"/>
      <c r="M8" s="4"/>
      <c r="N8" s="3"/>
      <c r="O8" s="3"/>
    </row>
    <row r="9" customFormat="false" ht="12.75" hidden="false" customHeight="false" outlineLevel="0" collapsed="false">
      <c r="A9" s="100" t="n">
        <v>0</v>
      </c>
      <c r="B9" s="28" t="n">
        <f aca="false">$H$5</f>
        <v>194.5</v>
      </c>
      <c r="C9" s="28" t="n">
        <v>0</v>
      </c>
      <c r="D9" s="34" t="s">
        <v>432</v>
      </c>
      <c r="E9" s="32"/>
      <c r="F9" s="32" t="n">
        <v>730</v>
      </c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36"/>
      <c r="M9" s="4"/>
      <c r="N9" s="4"/>
      <c r="O9" s="4"/>
    </row>
    <row r="10" customFormat="false" ht="12.75" hidden="false" customHeight="false" outlineLevel="0" collapsed="false">
      <c r="A10" s="100" t="n">
        <v>3.5</v>
      </c>
      <c r="B10" s="28" t="n">
        <f aca="false">B9-A10</f>
        <v>191</v>
      </c>
      <c r="C10" s="28" t="n">
        <f aca="false">C9+A10</f>
        <v>3.5</v>
      </c>
      <c r="D10" s="37" t="s">
        <v>433</v>
      </c>
      <c r="E10" s="32" t="s">
        <v>434</v>
      </c>
      <c r="F10" s="32"/>
      <c r="G10" s="38" t="n">
        <f aca="false">SUM($G$9+$O$3*C10)</f>
        <v>0.11328125</v>
      </c>
      <c r="H10" s="38" t="n">
        <f aca="false">SUM($H$9+$P$3*C10)</f>
        <v>0.113888888888889</v>
      </c>
      <c r="I10" s="38" t="n">
        <f aca="false">SUM($I$9+$Q$3*C10)</f>
        <v>0.114583333333333</v>
      </c>
      <c r="J10" s="38" t="n">
        <f aca="false">SUM($J$9+$R$3*C10)</f>
        <v>0.115384615384615</v>
      </c>
      <c r="K10" s="38" t="n">
        <f aca="false">SUM($K$9+$S$3*C10)</f>
        <v>0.116319444444444</v>
      </c>
      <c r="L10" s="36"/>
      <c r="M10" s="4"/>
      <c r="N10" s="4"/>
      <c r="O10" s="4"/>
    </row>
    <row r="11" customFormat="false" ht="12.75" hidden="false" customHeight="false" outlineLevel="0" collapsed="false">
      <c r="A11" s="100" t="n">
        <v>12</v>
      </c>
      <c r="B11" s="28" t="n">
        <f aca="false">B10-A11</f>
        <v>179</v>
      </c>
      <c r="C11" s="28" t="n">
        <f aca="false">C10+A11</f>
        <v>15.5</v>
      </c>
      <c r="D11" s="37" t="s">
        <v>435</v>
      </c>
      <c r="E11" s="32" t="s">
        <v>434</v>
      </c>
      <c r="F11" s="32"/>
      <c r="G11" s="38" t="n">
        <f aca="false">SUM($G$9+$O$3*C11)</f>
        <v>0.14453125</v>
      </c>
      <c r="H11" s="38" t="n">
        <f aca="false">SUM($H$9+$P$3*C11)</f>
        <v>0.147222222222222</v>
      </c>
      <c r="I11" s="38" t="n">
        <f aca="false">SUM($I$9+$Q$3*C11)</f>
        <v>0.150297619047619</v>
      </c>
      <c r="J11" s="38" t="n">
        <f aca="false">SUM($J$9+$R$3*C11)</f>
        <v>0.153846153846154</v>
      </c>
      <c r="K11" s="38" t="n">
        <f aca="false">SUM($K$9+$S$3*C11)</f>
        <v>0.157986111111111</v>
      </c>
      <c r="L11" s="36"/>
      <c r="M11" s="4"/>
      <c r="N11" s="4"/>
      <c r="O11" s="4"/>
    </row>
    <row r="12" customFormat="false" ht="12.75" hidden="false" customHeight="false" outlineLevel="0" collapsed="false">
      <c r="A12" s="100" t="n">
        <v>4</v>
      </c>
      <c r="B12" s="28" t="n">
        <f aca="false">B11-A12</f>
        <v>175</v>
      </c>
      <c r="C12" s="28" t="n">
        <f aca="false">C11+A12</f>
        <v>19.5</v>
      </c>
      <c r="D12" s="40" t="s">
        <v>436</v>
      </c>
      <c r="E12" s="32" t="s">
        <v>434</v>
      </c>
      <c r="F12" s="32"/>
      <c r="G12" s="38" t="n">
        <f aca="false">SUM($G$9+$O$3*C12)</f>
        <v>0.154947916666667</v>
      </c>
      <c r="H12" s="38" t="n">
        <f aca="false">SUM($H$9+$P$3*C12)</f>
        <v>0.158333333333333</v>
      </c>
      <c r="I12" s="38" t="n">
        <f aca="false">SUM($I$9+$Q$3*C12)</f>
        <v>0.162202380952381</v>
      </c>
      <c r="J12" s="38" t="n">
        <f aca="false">SUM($J$9+$R$3*C12)</f>
        <v>0.166666666666667</v>
      </c>
      <c r="K12" s="38" t="n">
        <f aca="false">SUM($K$9+$S$3*C12)</f>
        <v>0.171875</v>
      </c>
      <c r="L12" s="36"/>
      <c r="M12" s="4"/>
      <c r="N12" s="4"/>
      <c r="O12" s="4"/>
    </row>
    <row r="13" customFormat="false" ht="12.75" hidden="false" customHeight="false" outlineLevel="0" collapsed="false">
      <c r="A13" s="100" t="n">
        <v>9</v>
      </c>
      <c r="B13" s="28" t="n">
        <f aca="false">B12-A13</f>
        <v>166</v>
      </c>
      <c r="C13" s="28" t="n">
        <f aca="false">C12+A13</f>
        <v>28.5</v>
      </c>
      <c r="D13" s="40" t="s">
        <v>437</v>
      </c>
      <c r="E13" s="32" t="s">
        <v>434</v>
      </c>
      <c r="F13" s="32"/>
      <c r="G13" s="38" t="n">
        <f aca="false">SUM($G$9+$O$3*C13)</f>
        <v>0.178385416666667</v>
      </c>
      <c r="H13" s="38" t="n">
        <f aca="false">SUM($H$9+$P$3*C13)</f>
        <v>0.183333333333333</v>
      </c>
      <c r="I13" s="38" t="n">
        <f aca="false">SUM($I$9+$Q$3*C13)</f>
        <v>0.188988095238095</v>
      </c>
      <c r="J13" s="38" t="n">
        <f aca="false">SUM($J$9+$R$3*C13)</f>
        <v>0.195512820512821</v>
      </c>
      <c r="K13" s="38" t="n">
        <f aca="false">SUM($K$9+$S$3*C13)</f>
        <v>0.203125</v>
      </c>
      <c r="L13" s="36"/>
      <c r="M13" s="4"/>
      <c r="N13" s="4"/>
      <c r="O13" s="4"/>
    </row>
    <row r="14" customFormat="false" ht="12.75" hidden="false" customHeight="false" outlineLevel="0" collapsed="false">
      <c r="A14" s="100" t="n">
        <v>7</v>
      </c>
      <c r="B14" s="28" t="n">
        <f aca="false">B13-A14</f>
        <v>159</v>
      </c>
      <c r="C14" s="28" t="n">
        <f aca="false">C13+A14</f>
        <v>35.5</v>
      </c>
      <c r="D14" s="37" t="s">
        <v>438</v>
      </c>
      <c r="E14" s="32" t="s">
        <v>439</v>
      </c>
      <c r="F14" s="32" t="n">
        <v>1120</v>
      </c>
      <c r="G14" s="38" t="n">
        <f aca="false">SUM($G$9+$O$3*C14)</f>
        <v>0.196614583333333</v>
      </c>
      <c r="H14" s="38" t="n">
        <f aca="false">SUM($H$9+$P$3*C14)</f>
        <v>0.202777777777778</v>
      </c>
      <c r="I14" s="38" t="n">
        <f aca="false">SUM($I$9+$Q$3*C14)</f>
        <v>0.209821428571429</v>
      </c>
      <c r="J14" s="38" t="n">
        <f aca="false">SUM($J$9+$R$3*C14)</f>
        <v>0.217948717948718</v>
      </c>
      <c r="K14" s="38" t="n">
        <f aca="false">SUM($K$9+$S$3*C14)</f>
        <v>0.227430555555556</v>
      </c>
      <c r="L14" s="3"/>
      <c r="M14" s="4"/>
      <c r="N14" s="4"/>
      <c r="O14" s="4"/>
    </row>
    <row r="15" customFormat="false" ht="12.75" hidden="false" customHeight="false" outlineLevel="0" collapsed="false">
      <c r="A15" s="100" t="n">
        <v>4.5</v>
      </c>
      <c r="B15" s="28" t="n">
        <f aca="false">B14-A15</f>
        <v>154.5</v>
      </c>
      <c r="C15" s="28" t="n">
        <f aca="false">C14+A15</f>
        <v>40</v>
      </c>
      <c r="D15" s="37" t="s">
        <v>440</v>
      </c>
      <c r="E15" s="32" t="s">
        <v>439</v>
      </c>
      <c r="F15" s="32"/>
      <c r="G15" s="38" t="n">
        <f aca="false">SUM($G$9+$O$3*C15)</f>
        <v>0.208333333333333</v>
      </c>
      <c r="H15" s="38" t="n">
        <f aca="false">SUM($H$9+$P$3*C15)</f>
        <v>0.215277777777778</v>
      </c>
      <c r="I15" s="38" t="n">
        <f aca="false">SUM($I$9+$Q$3*C15)</f>
        <v>0.223214285714286</v>
      </c>
      <c r="J15" s="38" t="n">
        <f aca="false">SUM($J$9+$R$3*C15)</f>
        <v>0.232371794871795</v>
      </c>
      <c r="K15" s="38" t="n">
        <f aca="false">SUM($K$9+$S$3*C15)</f>
        <v>0.243055555555556</v>
      </c>
      <c r="L15" s="3"/>
      <c r="M15" s="4"/>
      <c r="N15" s="4"/>
      <c r="O15" s="4"/>
    </row>
    <row r="16" customFormat="false" ht="12.75" hidden="false" customHeight="false" outlineLevel="0" collapsed="false">
      <c r="A16" s="100" t="n">
        <v>4</v>
      </c>
      <c r="B16" s="28" t="n">
        <f aca="false">B15-A16</f>
        <v>150.5</v>
      </c>
      <c r="C16" s="28" t="n">
        <f aca="false">C15+A16</f>
        <v>44</v>
      </c>
      <c r="D16" s="37" t="s">
        <v>441</v>
      </c>
      <c r="E16" s="32" t="s">
        <v>301</v>
      </c>
      <c r="F16" s="32" t="n">
        <v>1178</v>
      </c>
      <c r="G16" s="38" t="n">
        <f aca="false">SUM($G$9+$O$3*C16)</f>
        <v>0.21875</v>
      </c>
      <c r="H16" s="38" t="n">
        <f aca="false">SUM($H$9+$P$3*C16)</f>
        <v>0.226388888888889</v>
      </c>
      <c r="I16" s="38" t="n">
        <f aca="false">SUM($I$9+$Q$3*C16)</f>
        <v>0.235119047619048</v>
      </c>
      <c r="J16" s="38" t="n">
        <f aca="false">SUM($J$9+$R$3*C16)</f>
        <v>0.245192307692308</v>
      </c>
      <c r="K16" s="38" t="n">
        <f aca="false">SUM($K$9+$S$3*C16)</f>
        <v>0.256944444444444</v>
      </c>
      <c r="L16" s="3"/>
      <c r="M16" s="4"/>
      <c r="N16" s="4"/>
      <c r="O16" s="4"/>
    </row>
    <row r="17" customFormat="false" ht="12.75" hidden="false" customHeight="false" outlineLevel="0" collapsed="false">
      <c r="A17" s="100" t="n">
        <v>15</v>
      </c>
      <c r="B17" s="28" t="n">
        <f aca="false">B16-A17</f>
        <v>135.5</v>
      </c>
      <c r="C17" s="28" t="n">
        <f aca="false">C16+A17</f>
        <v>59</v>
      </c>
      <c r="D17" s="40" t="s">
        <v>442</v>
      </c>
      <c r="E17" s="32" t="s">
        <v>443</v>
      </c>
      <c r="F17" s="32"/>
      <c r="G17" s="38" t="n">
        <f aca="false">SUM($G$9+$O$3*C17)</f>
        <v>0.2578125</v>
      </c>
      <c r="H17" s="38" t="n">
        <f aca="false">SUM($H$9+$P$3*C17)</f>
        <v>0.268055555555556</v>
      </c>
      <c r="I17" s="38" t="n">
        <f aca="false">SUM($I$9+$Q$3*C17)</f>
        <v>0.279761904761905</v>
      </c>
      <c r="J17" s="38" t="n">
        <f aca="false">SUM($J$9+$R$3*C17)</f>
        <v>0.293269230769231</v>
      </c>
      <c r="K17" s="38" t="n">
        <f aca="false">SUM($K$9+$S$3*C17)</f>
        <v>0.309027777777778</v>
      </c>
      <c r="L17" s="3"/>
      <c r="M17" s="4"/>
      <c r="N17" s="4"/>
      <c r="O17" s="4"/>
    </row>
    <row r="18" customFormat="false" ht="12.75" hidden="false" customHeight="false" outlineLevel="0" collapsed="false">
      <c r="A18" s="100" t="n">
        <v>7</v>
      </c>
      <c r="B18" s="28" t="n">
        <f aca="false">B17-A18</f>
        <v>128.5</v>
      </c>
      <c r="C18" s="28" t="n">
        <f aca="false">C17+A18</f>
        <v>66</v>
      </c>
      <c r="D18" s="39" t="s">
        <v>444</v>
      </c>
      <c r="E18" s="32" t="s">
        <v>445</v>
      </c>
      <c r="F18" s="32"/>
      <c r="G18" s="38" t="n">
        <f aca="false">SUM($G$9+$O$3*C18)</f>
        <v>0.276041666666667</v>
      </c>
      <c r="H18" s="38" t="n">
        <f aca="false">SUM($H$9+$P$3*C18)</f>
        <v>0.2875</v>
      </c>
      <c r="I18" s="38" t="n">
        <f aca="false">SUM($I$9+$Q$3*C18)</f>
        <v>0.300595238095238</v>
      </c>
      <c r="J18" s="38" t="n">
        <f aca="false">SUM($J$9+$R$3*C18)</f>
        <v>0.315705128205128</v>
      </c>
      <c r="K18" s="38" t="n">
        <f aca="false">SUM($K$9+$S$3*C18)</f>
        <v>0.333333333333333</v>
      </c>
      <c r="L18" s="3"/>
      <c r="M18" s="4"/>
      <c r="N18" s="4"/>
      <c r="O18" s="4"/>
    </row>
    <row r="19" customFormat="false" ht="12.75" hidden="false" customHeight="false" outlineLevel="0" collapsed="false">
      <c r="A19" s="100" t="n">
        <v>5.5</v>
      </c>
      <c r="B19" s="28" t="n">
        <f aca="false">B18-A19</f>
        <v>123</v>
      </c>
      <c r="C19" s="28" t="n">
        <f aca="false">C18+A19</f>
        <v>71.5</v>
      </c>
      <c r="D19" s="31" t="s">
        <v>446</v>
      </c>
      <c r="E19" s="32" t="s">
        <v>447</v>
      </c>
      <c r="F19" s="32"/>
      <c r="G19" s="38" t="n">
        <f aca="false">SUM($G$9+$O$3*C19)</f>
        <v>0.290364583333333</v>
      </c>
      <c r="H19" s="38" t="n">
        <f aca="false">SUM($H$9+$P$3*C19)</f>
        <v>0.302777777777778</v>
      </c>
      <c r="I19" s="38" t="n">
        <f aca="false">SUM($I$9+$Q$3*C19)</f>
        <v>0.316964285714286</v>
      </c>
      <c r="J19" s="38" t="n">
        <f aca="false">SUM($J$9+$R$3*C19)</f>
        <v>0.333333333333333</v>
      </c>
      <c r="K19" s="38" t="n">
        <f aca="false">SUM($K$9+$S$3*C19)</f>
        <v>0.352430555555556</v>
      </c>
      <c r="L19" s="3"/>
      <c r="M19" s="4"/>
      <c r="N19" s="4"/>
      <c r="O19" s="4"/>
    </row>
    <row r="20" customFormat="false" ht="12.75" hidden="false" customHeight="false" outlineLevel="0" collapsed="false">
      <c r="A20" s="100" t="n">
        <v>4</v>
      </c>
      <c r="B20" s="28" t="n">
        <f aca="false">B19-A20</f>
        <v>119</v>
      </c>
      <c r="C20" s="28" t="n">
        <f aca="false">C19+A20</f>
        <v>75.5</v>
      </c>
      <c r="D20" s="37" t="s">
        <v>448</v>
      </c>
      <c r="E20" s="32" t="s">
        <v>172</v>
      </c>
      <c r="F20" s="32"/>
      <c r="G20" s="38" t="n">
        <f aca="false">SUM($G$9+$O$3*C20)</f>
        <v>0.30078125</v>
      </c>
      <c r="H20" s="38" t="n">
        <f aca="false">SUM($H$9+$P$3*C20)</f>
        <v>0.313888888888889</v>
      </c>
      <c r="I20" s="38" t="n">
        <f aca="false">SUM($I$9+$Q$3*C20)</f>
        <v>0.328869047619048</v>
      </c>
      <c r="J20" s="38" t="n">
        <f aca="false">SUM($J$9+$R$3*C20)</f>
        <v>0.346153846153846</v>
      </c>
      <c r="K20" s="38" t="n">
        <f aca="false">SUM($K$9+$S$3*C20)</f>
        <v>0.366319444444445</v>
      </c>
      <c r="L20" s="3"/>
      <c r="M20" s="4"/>
      <c r="N20" s="4"/>
      <c r="O20" s="4"/>
    </row>
    <row r="21" customFormat="false" ht="12.75" hidden="false" customHeight="false" outlineLevel="0" collapsed="false">
      <c r="A21" s="28" t="n">
        <v>3</v>
      </c>
      <c r="B21" s="28" t="n">
        <f aca="false">B20-A21</f>
        <v>116</v>
      </c>
      <c r="C21" s="28" t="n">
        <f aca="false">C20+A21</f>
        <v>78.5</v>
      </c>
      <c r="D21" s="41" t="s">
        <v>449</v>
      </c>
      <c r="E21" s="29" t="s">
        <v>450</v>
      </c>
      <c r="F21" s="29" t="n">
        <v>956</v>
      </c>
      <c r="G21" s="38" t="n">
        <f aca="false">SUM($G$9+$O$3*C21)</f>
        <v>0.30859375</v>
      </c>
      <c r="H21" s="38" t="n">
        <f aca="false">SUM($H$9+$P$3*C21)</f>
        <v>0.322222222222222</v>
      </c>
      <c r="I21" s="38" t="n">
        <f aca="false">SUM($I$9+$Q$3*C21)</f>
        <v>0.337797619047619</v>
      </c>
      <c r="J21" s="38" t="n">
        <f aca="false">SUM($J$9+$R$3*C21)</f>
        <v>0.355769230769231</v>
      </c>
      <c r="K21" s="38" t="n">
        <f aca="false">SUM($K$9+$S$3*C21)</f>
        <v>0.376736111111111</v>
      </c>
      <c r="L21" s="3"/>
      <c r="M21" s="4"/>
      <c r="N21" s="4"/>
      <c r="O21" s="4"/>
    </row>
    <row r="22" customFormat="false" ht="12.75" hidden="false" customHeight="false" outlineLevel="0" collapsed="false">
      <c r="A22" s="28" t="n">
        <v>8</v>
      </c>
      <c r="B22" s="28" t="n">
        <f aca="false">B21-A22</f>
        <v>108</v>
      </c>
      <c r="C22" s="28" t="n">
        <f aca="false">C21+A22</f>
        <v>86.5</v>
      </c>
      <c r="D22" s="37" t="s">
        <v>451</v>
      </c>
      <c r="E22" s="29" t="s">
        <v>452</v>
      </c>
      <c r="F22" s="29"/>
      <c r="G22" s="38" t="n">
        <f aca="false">SUM($G$9+$O$3*C22)</f>
        <v>0.329427083333333</v>
      </c>
      <c r="H22" s="38" t="n">
        <f aca="false">SUM($H$9+$P$3*C22)</f>
        <v>0.344444444444444</v>
      </c>
      <c r="I22" s="38" t="n">
        <f aca="false">SUM($I$9+$Q$3*C22)</f>
        <v>0.361607142857143</v>
      </c>
      <c r="J22" s="38" t="n">
        <f aca="false">SUM($J$9+$R$3*C22)</f>
        <v>0.381410256410256</v>
      </c>
      <c r="K22" s="38" t="n">
        <f aca="false">SUM($K$9+$S$3*C22)</f>
        <v>0.404513888888889</v>
      </c>
      <c r="L22" s="3"/>
      <c r="M22" s="4"/>
      <c r="N22" s="4"/>
      <c r="O22" s="4"/>
    </row>
    <row r="23" customFormat="false" ht="12.75" hidden="false" customHeight="false" outlineLevel="0" collapsed="false">
      <c r="A23" s="28" t="n">
        <v>3</v>
      </c>
      <c r="B23" s="28" t="n">
        <f aca="false">B22-A23</f>
        <v>105</v>
      </c>
      <c r="C23" s="28" t="n">
        <f aca="false">C22+A23</f>
        <v>89.5</v>
      </c>
      <c r="D23" s="41" t="s">
        <v>453</v>
      </c>
      <c r="E23" s="29" t="s">
        <v>452</v>
      </c>
      <c r="F23" s="29" t="n">
        <v>931</v>
      </c>
      <c r="G23" s="38" t="n">
        <f aca="false">SUM($G$9+$O$3*C23)</f>
        <v>0.337239583333333</v>
      </c>
      <c r="H23" s="38" t="n">
        <f aca="false">SUM($H$9+$P$3*C23)</f>
        <v>0.352777777777778</v>
      </c>
      <c r="I23" s="38" t="n">
        <f aca="false">SUM($I$9+$Q$3*C23)</f>
        <v>0.370535714285714</v>
      </c>
      <c r="J23" s="38" t="n">
        <f aca="false">SUM($J$9+$R$3*C23)</f>
        <v>0.391025641025641</v>
      </c>
      <c r="K23" s="38" t="n">
        <f aca="false">SUM($K$9+$S$3*C23)</f>
        <v>0.414930555555556</v>
      </c>
      <c r="L23" s="3"/>
      <c r="M23" s="4"/>
      <c r="N23" s="4"/>
      <c r="O23" s="4"/>
    </row>
    <row r="24" customFormat="false" ht="12.75" hidden="false" customHeight="false" outlineLevel="0" collapsed="false">
      <c r="A24" s="28" t="n">
        <v>5</v>
      </c>
      <c r="B24" s="28" t="n">
        <f aca="false">B23-A24</f>
        <v>100</v>
      </c>
      <c r="C24" s="28" t="n">
        <f aca="false">C23+A24</f>
        <v>94.5</v>
      </c>
      <c r="D24" s="37" t="s">
        <v>454</v>
      </c>
      <c r="E24" s="29" t="s">
        <v>452</v>
      </c>
      <c r="F24" s="29"/>
      <c r="G24" s="38" t="n">
        <f aca="false">SUM($G$9+$O$3*C24)</f>
        <v>0.350260416666667</v>
      </c>
      <c r="H24" s="38" t="n">
        <f aca="false">SUM($H$9+$P$3*C24)</f>
        <v>0.366666666666667</v>
      </c>
      <c r="I24" s="38" t="n">
        <f aca="false">SUM($I$9+$Q$3*C24)</f>
        <v>0.385416666666667</v>
      </c>
      <c r="J24" s="38" t="n">
        <f aca="false">SUM($J$9+$R$3*C24)</f>
        <v>0.407051282051282</v>
      </c>
      <c r="K24" s="38" t="n">
        <f aca="false">SUM($K$9+$S$3*C24)</f>
        <v>0.432291666666667</v>
      </c>
      <c r="L24" s="3"/>
      <c r="M24" s="4"/>
      <c r="N24" s="4"/>
      <c r="O24" s="4"/>
    </row>
    <row r="25" customFormat="false" ht="12.75" hidden="false" customHeight="false" outlineLevel="0" collapsed="false">
      <c r="A25" s="28" t="n">
        <v>2</v>
      </c>
      <c r="B25" s="28" t="n">
        <f aca="false">B24-A25</f>
        <v>98</v>
      </c>
      <c r="C25" s="28" t="n">
        <f aca="false">C24+A25</f>
        <v>96.5</v>
      </c>
      <c r="D25" s="49" t="s">
        <v>455</v>
      </c>
      <c r="E25" s="29" t="s">
        <v>452</v>
      </c>
      <c r="F25" s="29"/>
      <c r="G25" s="38" t="n">
        <f aca="false">SUM($G$9+$O$3*C25)</f>
        <v>0.35546875</v>
      </c>
      <c r="H25" s="38" t="n">
        <f aca="false">SUM($H$9+$P$3*C25)</f>
        <v>0.372222222222222</v>
      </c>
      <c r="I25" s="38" t="n">
        <f aca="false">SUM($I$9+$Q$3*C25)</f>
        <v>0.391369047619048</v>
      </c>
      <c r="J25" s="38" t="n">
        <f aca="false">SUM($J$9+$R$3*C25)</f>
        <v>0.413461538461539</v>
      </c>
      <c r="K25" s="38" t="n">
        <f aca="false">SUM($K$9+$S$3*C25)</f>
        <v>0.439236111111111</v>
      </c>
      <c r="L25" s="3"/>
      <c r="M25" s="4"/>
      <c r="N25" s="4"/>
      <c r="O25" s="4"/>
    </row>
    <row r="26" customFormat="false" ht="12.75" hidden="false" customHeight="false" outlineLevel="0" collapsed="false">
      <c r="A26" s="28" t="n">
        <v>3</v>
      </c>
      <c r="B26" s="28" t="n">
        <f aca="false">B25-A26</f>
        <v>95</v>
      </c>
      <c r="C26" s="28" t="n">
        <f aca="false">C25+A26</f>
        <v>99.5</v>
      </c>
      <c r="D26" s="37" t="s">
        <v>456</v>
      </c>
      <c r="E26" s="29" t="s">
        <v>457</v>
      </c>
      <c r="F26" s="29"/>
      <c r="G26" s="38" t="n">
        <f aca="false">SUM($G$9+$O$3*C26)</f>
        <v>0.36328125</v>
      </c>
      <c r="H26" s="38" t="n">
        <f aca="false">SUM($H$9+$P$3*C26)</f>
        <v>0.380555555555556</v>
      </c>
      <c r="I26" s="38" t="n">
        <f aca="false">SUM($I$9+$Q$3*C26)</f>
        <v>0.400297619047619</v>
      </c>
      <c r="J26" s="38" t="n">
        <f aca="false">SUM($J$9+$R$3*C26)</f>
        <v>0.423076923076923</v>
      </c>
      <c r="K26" s="38" t="n">
        <f aca="false">SUM($K$9+$S$3*C26)</f>
        <v>0.449652777777778</v>
      </c>
      <c r="L26" s="3"/>
      <c r="M26" s="4"/>
      <c r="N26" s="4"/>
      <c r="O26" s="4"/>
    </row>
    <row r="27" customFormat="false" ht="12.75" hidden="false" customHeight="false" outlineLevel="0" collapsed="false">
      <c r="A27" s="28" t="n">
        <v>6</v>
      </c>
      <c r="B27" s="28" t="n">
        <f aca="false">B26-A27</f>
        <v>89</v>
      </c>
      <c r="C27" s="28" t="n">
        <f aca="false">C26+A27</f>
        <v>105.5</v>
      </c>
      <c r="D27" s="37" t="s">
        <v>458</v>
      </c>
      <c r="E27" s="29" t="s">
        <v>229</v>
      </c>
      <c r="F27" s="29"/>
      <c r="G27" s="38" t="n">
        <f aca="false">SUM($G$9+$O$3*C27)</f>
        <v>0.37890625</v>
      </c>
      <c r="H27" s="38" t="n">
        <f aca="false">SUM($H$9+$P$3*C27)</f>
        <v>0.397222222222222</v>
      </c>
      <c r="I27" s="38" t="n">
        <f aca="false">SUM($I$9+$Q$3*C27)</f>
        <v>0.418154761904762</v>
      </c>
      <c r="J27" s="38" t="n">
        <f aca="false">SUM($J$9+$R$3*C27)</f>
        <v>0.442307692307692</v>
      </c>
      <c r="K27" s="38" t="n">
        <f aca="false">SUM($K$9+$S$3*C27)</f>
        <v>0.470486111111111</v>
      </c>
      <c r="L27" s="3"/>
      <c r="M27" s="4"/>
      <c r="N27" s="4"/>
      <c r="O27" s="4"/>
    </row>
    <row r="28" customFormat="false" ht="12.75" hidden="false" customHeight="false" outlineLevel="0" collapsed="false">
      <c r="A28" s="28" t="n">
        <v>3</v>
      </c>
      <c r="B28" s="28" t="n">
        <f aca="false">B27-A28</f>
        <v>86</v>
      </c>
      <c r="C28" s="28" t="n">
        <f aca="false">C27+A28</f>
        <v>108.5</v>
      </c>
      <c r="D28" s="49" t="s">
        <v>459</v>
      </c>
      <c r="E28" s="29" t="s">
        <v>229</v>
      </c>
      <c r="F28" s="29"/>
      <c r="G28" s="38" t="n">
        <f aca="false">SUM($G$9+$O$3*C28)</f>
        <v>0.38671875</v>
      </c>
      <c r="H28" s="38" t="n">
        <f aca="false">SUM($H$9+$P$3*C28)</f>
        <v>0.405555555555556</v>
      </c>
      <c r="I28" s="38" t="n">
        <f aca="false">SUM($I$9+$Q$3*C28)</f>
        <v>0.427083333333333</v>
      </c>
      <c r="J28" s="38" t="n">
        <f aca="false">SUM($J$9+$R$3*C28)</f>
        <v>0.451923076923077</v>
      </c>
      <c r="K28" s="38" t="n">
        <f aca="false">SUM($K$9+$S$3*C28)</f>
        <v>0.480902777777778</v>
      </c>
      <c r="L28" s="18"/>
      <c r="M28" s="4"/>
      <c r="N28" s="4"/>
      <c r="O28" s="4"/>
    </row>
    <row r="29" customFormat="false" ht="12.75" hidden="false" customHeight="false" outlineLevel="0" collapsed="false">
      <c r="A29" s="28" t="n">
        <v>7.5</v>
      </c>
      <c r="B29" s="28" t="n">
        <f aca="false">B28-A29</f>
        <v>78.5</v>
      </c>
      <c r="C29" s="28" t="n">
        <f aca="false">C28+A29</f>
        <v>116</v>
      </c>
      <c r="D29" s="37" t="s">
        <v>460</v>
      </c>
      <c r="E29" s="29" t="s">
        <v>461</v>
      </c>
      <c r="F29" s="29"/>
      <c r="G29" s="38" t="n">
        <f aca="false">SUM($G$9+$O$3*C29)</f>
        <v>0.40625</v>
      </c>
      <c r="H29" s="38" t="n">
        <f aca="false">SUM($H$9+$P$3*C29)</f>
        <v>0.426388888888889</v>
      </c>
      <c r="I29" s="38" t="n">
        <f aca="false">SUM($I$9+$Q$3*C29)</f>
        <v>0.449404761904762</v>
      </c>
      <c r="J29" s="38" t="n">
        <f aca="false">SUM($J$9+$R$3*C29)</f>
        <v>0.475961538461539</v>
      </c>
      <c r="K29" s="38" t="n">
        <f aca="false">SUM($K$9+$S$3*C29)</f>
        <v>0.506944444444444</v>
      </c>
      <c r="L29" s="18"/>
      <c r="M29" s="4"/>
      <c r="N29" s="4"/>
      <c r="O29" s="4"/>
    </row>
    <row r="30" customFormat="false" ht="12.75" hidden="false" customHeight="false" outlineLevel="0" collapsed="false">
      <c r="A30" s="28" t="n">
        <v>5.5</v>
      </c>
      <c r="B30" s="28" t="n">
        <f aca="false">B29-A30</f>
        <v>73</v>
      </c>
      <c r="C30" s="28" t="n">
        <f aca="false">C29+A30</f>
        <v>121.5</v>
      </c>
      <c r="D30" s="41" t="s">
        <v>462</v>
      </c>
      <c r="E30" s="29" t="s">
        <v>461</v>
      </c>
      <c r="F30" s="29"/>
      <c r="G30" s="38" t="n">
        <f aca="false">SUM($G$9+$O$3*C30)</f>
        <v>0.420572916666667</v>
      </c>
      <c r="H30" s="38" t="n">
        <f aca="false">SUM($H$9+$P$3*C30)</f>
        <v>0.441666666666667</v>
      </c>
      <c r="I30" s="38" t="n">
        <f aca="false">SUM($I$9+$Q$3*C30)</f>
        <v>0.46577380952381</v>
      </c>
      <c r="J30" s="38" t="n">
        <f aca="false">SUM($J$9+$R$3*C30)</f>
        <v>0.493589743589744</v>
      </c>
      <c r="K30" s="38" t="n">
        <f aca="false">SUM($K$9+$S$3*C30)</f>
        <v>0.526041666666667</v>
      </c>
      <c r="L30" s="18"/>
      <c r="M30" s="4"/>
      <c r="N30" s="4"/>
      <c r="O30" s="4"/>
    </row>
    <row r="31" customFormat="false" ht="12.75" hidden="false" customHeight="false" outlineLevel="0" collapsed="false">
      <c r="A31" s="28" t="n">
        <v>4</v>
      </c>
      <c r="B31" s="28" t="n">
        <f aca="false">B30-A31</f>
        <v>69</v>
      </c>
      <c r="C31" s="28" t="n">
        <f aca="false">C30+A31</f>
        <v>125.5</v>
      </c>
      <c r="D31" s="37" t="s">
        <v>463</v>
      </c>
      <c r="E31" s="29" t="s">
        <v>464</v>
      </c>
      <c r="F31" s="29"/>
      <c r="G31" s="38" t="n">
        <f aca="false">SUM($G$9+$O$3*C31)</f>
        <v>0.430989583333333</v>
      </c>
      <c r="H31" s="38" t="n">
        <f aca="false">SUM($H$9+$P$3*C31)</f>
        <v>0.452777777777778</v>
      </c>
      <c r="I31" s="38" t="n">
        <f aca="false">SUM($I$9+$Q$3*C31)</f>
        <v>0.477678571428571</v>
      </c>
      <c r="J31" s="38" t="n">
        <f aca="false">SUM($J$9+$R$3*C31)</f>
        <v>0.506410256410256</v>
      </c>
      <c r="K31" s="38" t="n">
        <f aca="false">SUM($K$9+$S$3*C31)</f>
        <v>0.539930555555556</v>
      </c>
      <c r="L31" s="18"/>
      <c r="M31" s="4"/>
      <c r="N31" s="4"/>
      <c r="O31" s="4"/>
    </row>
    <row r="32" customFormat="false" ht="12" hidden="false" customHeight="true" outlineLevel="0" collapsed="false">
      <c r="A32" s="28" t="n">
        <v>2</v>
      </c>
      <c r="B32" s="28" t="n">
        <f aca="false">B31-A32</f>
        <v>67</v>
      </c>
      <c r="C32" s="28" t="n">
        <f aca="false">C31+A32</f>
        <v>127.5</v>
      </c>
      <c r="D32" s="48" t="s">
        <v>465</v>
      </c>
      <c r="E32" s="29"/>
      <c r="F32" s="29"/>
      <c r="G32" s="38" t="n">
        <f aca="false">SUM($G$9+$O$3*C32)</f>
        <v>0.436197916666667</v>
      </c>
      <c r="H32" s="38" t="n">
        <f aca="false">SUM($H$9+$P$3*C32)</f>
        <v>0.458333333333333</v>
      </c>
      <c r="I32" s="38" t="n">
        <f aca="false">SUM($I$9+$Q$3*C32)</f>
        <v>0.483630952380952</v>
      </c>
      <c r="J32" s="38" t="n">
        <f aca="false">SUM($J$9+$R$3*C32)</f>
        <v>0.512820512820513</v>
      </c>
      <c r="K32" s="38" t="n">
        <f aca="false">SUM($K$9+$S$3*C32)</f>
        <v>0.546875</v>
      </c>
      <c r="L32" s="18"/>
      <c r="M32" s="4"/>
      <c r="N32" s="4"/>
      <c r="O32" s="4"/>
    </row>
    <row r="33" customFormat="false" ht="12" hidden="false" customHeight="true" outlineLevel="0" collapsed="false">
      <c r="A33" s="28"/>
      <c r="B33" s="28"/>
      <c r="C33" s="28"/>
      <c r="D33" s="31" t="s">
        <v>91</v>
      </c>
      <c r="E33" s="29"/>
      <c r="F33" s="29"/>
      <c r="G33" s="38"/>
      <c r="H33" s="38"/>
      <c r="I33" s="38"/>
      <c r="J33" s="38"/>
      <c r="K33" s="38"/>
      <c r="L33" s="18"/>
      <c r="M33" s="4"/>
      <c r="N33" s="4"/>
      <c r="O33" s="4"/>
    </row>
    <row r="34" customFormat="false" ht="12" hidden="false" customHeight="true" outlineLevel="0" collapsed="false">
      <c r="A34" s="100" t="n">
        <v>0</v>
      </c>
      <c r="B34" s="28" t="n">
        <f aca="false">B32</f>
        <v>67</v>
      </c>
      <c r="C34" s="28" t="n">
        <f aca="false">C32</f>
        <v>127.5</v>
      </c>
      <c r="D34" s="48" t="s">
        <v>466</v>
      </c>
      <c r="E34" s="32" t="s">
        <v>142</v>
      </c>
      <c r="F34" s="32"/>
      <c r="G34" s="35" t="n">
        <f aca="false">$L$6</f>
        <v>0.510416666666667</v>
      </c>
      <c r="H34" s="35" t="n">
        <f aca="false">$L$6</f>
        <v>0.510416666666667</v>
      </c>
      <c r="I34" s="35" t="n">
        <f aca="false">$L$6</f>
        <v>0.510416666666667</v>
      </c>
      <c r="J34" s="35" t="n">
        <f aca="false">$M$6</f>
        <v>0.510416666666667</v>
      </c>
      <c r="K34" s="35" t="n">
        <f aca="false">$M$6</f>
        <v>0.510416666666667</v>
      </c>
      <c r="L34" s="86" t="n">
        <f aca="false">A34</f>
        <v>0</v>
      </c>
      <c r="M34" s="4"/>
      <c r="N34" s="4"/>
      <c r="O34" s="4"/>
    </row>
    <row r="35" customFormat="false" ht="12" hidden="false" customHeight="true" outlineLevel="0" collapsed="false">
      <c r="A35" s="100" t="n">
        <v>7</v>
      </c>
      <c r="B35" s="28" t="n">
        <f aca="false">B34-A35</f>
        <v>60</v>
      </c>
      <c r="C35" s="28" t="n">
        <f aca="false">C34+A35</f>
        <v>134.5</v>
      </c>
      <c r="D35" s="40" t="s">
        <v>467</v>
      </c>
      <c r="E35" s="32" t="s">
        <v>420</v>
      </c>
      <c r="F35" s="32" t="n">
        <v>1042</v>
      </c>
      <c r="G35" s="38" t="n">
        <f aca="false">SUM($G$34+$O$3*L35)</f>
        <v>0.528645833333333</v>
      </c>
      <c r="H35" s="38" t="n">
        <f aca="false">SUM($H$34+$P$3*L35)</f>
        <v>0.529861111111111</v>
      </c>
      <c r="I35" s="38" t="n">
        <f aca="false">SUM($I$34+$Q$3*L35)</f>
        <v>0.53125</v>
      </c>
      <c r="J35" s="38" t="n">
        <f aca="false">SUM($J$34+$R$3*L35)</f>
        <v>0.532852564102564</v>
      </c>
      <c r="K35" s="38" t="n">
        <f aca="false">SUM($K$34+$S$3*L35)</f>
        <v>0.534722222222222</v>
      </c>
      <c r="L35" s="46" t="n">
        <f aca="false">L34+A35</f>
        <v>7</v>
      </c>
      <c r="M35" s="4"/>
      <c r="N35" s="4"/>
      <c r="O35" s="4"/>
    </row>
    <row r="36" customFormat="false" ht="12" hidden="false" customHeight="true" outlineLevel="0" collapsed="false">
      <c r="A36" s="100" t="n">
        <v>3.5</v>
      </c>
      <c r="B36" s="28" t="n">
        <f aca="false">B35-A36</f>
        <v>56.5</v>
      </c>
      <c r="C36" s="28" t="n">
        <f aca="false">C35+A36</f>
        <v>138</v>
      </c>
      <c r="D36" s="40" t="s">
        <v>468</v>
      </c>
      <c r="E36" s="32" t="s">
        <v>420</v>
      </c>
      <c r="F36" s="32"/>
      <c r="G36" s="38" t="n">
        <f aca="false">SUM($G$34+$O$3*L36)</f>
        <v>0.537760416666667</v>
      </c>
      <c r="H36" s="38" t="n">
        <f aca="false">SUM($H$34+$P$3*L36)</f>
        <v>0.539583333333333</v>
      </c>
      <c r="I36" s="38" t="n">
        <f aca="false">SUM($I$34+$Q$3*L36)</f>
        <v>0.541666666666667</v>
      </c>
      <c r="J36" s="38" t="n">
        <f aca="false">SUM($J$34+$R$3*L36)</f>
        <v>0.544070512820513</v>
      </c>
      <c r="K36" s="38" t="n">
        <f aca="false">SUM($K$34+$S$3*L36)</f>
        <v>0.546875</v>
      </c>
      <c r="L36" s="46" t="n">
        <f aca="false">L35+A36</f>
        <v>10.5</v>
      </c>
      <c r="M36" s="4"/>
      <c r="N36" s="4"/>
      <c r="O36" s="4"/>
    </row>
    <row r="37" customFormat="false" ht="12" hidden="false" customHeight="true" outlineLevel="0" collapsed="false">
      <c r="A37" s="100" t="n">
        <v>2</v>
      </c>
      <c r="B37" s="28" t="n">
        <f aca="false">B36-A37</f>
        <v>54.5</v>
      </c>
      <c r="C37" s="28" t="n">
        <f aca="false">C36+A37</f>
        <v>140</v>
      </c>
      <c r="D37" s="37" t="s">
        <v>469</v>
      </c>
      <c r="E37" s="32" t="s">
        <v>319</v>
      </c>
      <c r="F37" s="32"/>
      <c r="G37" s="38" t="n">
        <f aca="false">SUM($G$34+$O$3*L37)</f>
        <v>0.54296875</v>
      </c>
      <c r="H37" s="38" t="n">
        <f aca="false">SUM($H$34+$P$3*L37)</f>
        <v>0.545138888888889</v>
      </c>
      <c r="I37" s="38" t="n">
        <f aca="false">SUM($I$34+$Q$3*L37)</f>
        <v>0.547619047619048</v>
      </c>
      <c r="J37" s="38" t="n">
        <f aca="false">SUM($J$34+$R$3*L37)</f>
        <v>0.550480769230769</v>
      </c>
      <c r="K37" s="38" t="n">
        <f aca="false">SUM($K$34+$S$3*L37)</f>
        <v>0.553819444444444</v>
      </c>
      <c r="L37" s="46" t="n">
        <f aca="false">L36+A37</f>
        <v>12.5</v>
      </c>
      <c r="M37" s="4"/>
      <c r="N37" s="4"/>
      <c r="O37" s="4"/>
    </row>
    <row r="38" customFormat="false" ht="12" hidden="false" customHeight="true" outlineLevel="0" collapsed="false">
      <c r="A38" s="100" t="n">
        <v>6.5</v>
      </c>
      <c r="B38" s="28" t="n">
        <f aca="false">B37-A38</f>
        <v>48</v>
      </c>
      <c r="C38" s="28" t="n">
        <f aca="false">C37+A38</f>
        <v>146.5</v>
      </c>
      <c r="D38" s="37" t="s">
        <v>470</v>
      </c>
      <c r="E38" s="32" t="s">
        <v>471</v>
      </c>
      <c r="F38" s="32"/>
      <c r="G38" s="38" t="n">
        <f aca="false">SUM($G$34+$O$3*L38)</f>
        <v>0.559895833333333</v>
      </c>
      <c r="H38" s="38" t="n">
        <f aca="false">SUM($H$34+$P$3*L38)</f>
        <v>0.563194444444444</v>
      </c>
      <c r="I38" s="38" t="n">
        <f aca="false">SUM($I$34+$Q$3*L38)</f>
        <v>0.566964285714286</v>
      </c>
      <c r="J38" s="38" t="n">
        <f aca="false">SUM($J$34+$R$3*L38)</f>
        <v>0.571314102564103</v>
      </c>
      <c r="K38" s="38" t="n">
        <f aca="false">SUM($K$34+$S$3*L38)</f>
        <v>0.576388888888889</v>
      </c>
      <c r="L38" s="46" t="n">
        <f aca="false">L37+A38</f>
        <v>19</v>
      </c>
      <c r="M38" s="4"/>
      <c r="N38" s="4"/>
      <c r="O38" s="4"/>
    </row>
    <row r="39" customFormat="false" ht="12" hidden="false" customHeight="true" outlineLevel="0" collapsed="false">
      <c r="A39" s="100" t="n">
        <v>1.5</v>
      </c>
      <c r="B39" s="28" t="n">
        <f aca="false">B38-A39</f>
        <v>46.5</v>
      </c>
      <c r="C39" s="28" t="n">
        <f aca="false">C38+A39</f>
        <v>148</v>
      </c>
      <c r="D39" s="37" t="s">
        <v>472</v>
      </c>
      <c r="E39" s="32" t="s">
        <v>319</v>
      </c>
      <c r="F39" s="32"/>
      <c r="G39" s="38" t="n">
        <f aca="false">SUM($G$34+$O$3*L39)</f>
        <v>0.563802083333333</v>
      </c>
      <c r="H39" s="38" t="n">
        <f aca="false">SUM($H$34+$P$3*L39)</f>
        <v>0.567361111111111</v>
      </c>
      <c r="I39" s="38" t="n">
        <f aca="false">SUM($I$34+$Q$3*L39)</f>
        <v>0.571428571428571</v>
      </c>
      <c r="J39" s="38" t="n">
        <f aca="false">SUM($J$34+$R$3*L39)</f>
        <v>0.576121794871795</v>
      </c>
      <c r="K39" s="38" t="n">
        <f aca="false">SUM($K$34+$S$3*L39)</f>
        <v>0.581597222222222</v>
      </c>
      <c r="L39" s="46" t="n">
        <f aca="false">L38+A39</f>
        <v>20.5</v>
      </c>
      <c r="M39" s="4"/>
      <c r="N39" s="4"/>
      <c r="O39" s="4"/>
    </row>
    <row r="40" customFormat="false" ht="12" hidden="false" customHeight="true" outlineLevel="0" collapsed="false">
      <c r="A40" s="100" t="n">
        <v>4</v>
      </c>
      <c r="B40" s="28" t="n">
        <f aca="false">B39-A40</f>
        <v>42.5</v>
      </c>
      <c r="C40" s="28" t="n">
        <f aca="false">C39+A40</f>
        <v>152</v>
      </c>
      <c r="D40" s="37" t="s">
        <v>473</v>
      </c>
      <c r="E40" s="32" t="s">
        <v>474</v>
      </c>
      <c r="F40" s="32"/>
      <c r="G40" s="38" t="n">
        <f aca="false">SUM($G$34+$O$3*L40)</f>
        <v>0.57421875</v>
      </c>
      <c r="H40" s="38" t="n">
        <f aca="false">SUM($H$34+$P$3*L40)</f>
        <v>0.578472222222222</v>
      </c>
      <c r="I40" s="38" t="n">
        <f aca="false">SUM($I$34+$Q$3*L40)</f>
        <v>0.583333333333333</v>
      </c>
      <c r="J40" s="38" t="n">
        <f aca="false">SUM($J$34+$R$3*L40)</f>
        <v>0.588942307692308</v>
      </c>
      <c r="K40" s="38" t="n">
        <f aca="false">SUM($K$34+$S$3*L40)</f>
        <v>0.595486111111111</v>
      </c>
      <c r="L40" s="46" t="n">
        <f aca="false">L39+A40</f>
        <v>24.5</v>
      </c>
      <c r="M40" s="4"/>
      <c r="N40" s="4"/>
      <c r="O40" s="4"/>
    </row>
    <row r="41" customFormat="false" ht="12" hidden="false" customHeight="true" outlineLevel="0" collapsed="false">
      <c r="A41" s="100" t="n">
        <v>10</v>
      </c>
      <c r="B41" s="28" t="n">
        <f aca="false">B40-A41</f>
        <v>32.5</v>
      </c>
      <c r="C41" s="28" t="n">
        <f aca="false">C40+A41</f>
        <v>162</v>
      </c>
      <c r="D41" s="37" t="s">
        <v>475</v>
      </c>
      <c r="E41" s="32" t="s">
        <v>476</v>
      </c>
      <c r="F41" s="32"/>
      <c r="G41" s="38" t="n">
        <f aca="false">SUM($G$34+$O$3*L41)</f>
        <v>0.600260416666667</v>
      </c>
      <c r="H41" s="38" t="n">
        <f aca="false">SUM($H$34+$P$3*L41)</f>
        <v>0.60625</v>
      </c>
      <c r="I41" s="38" t="n">
        <f aca="false">SUM($I$34+$Q$3*L41)</f>
        <v>0.613095238095238</v>
      </c>
      <c r="J41" s="38" t="n">
        <f aca="false">SUM($J$34+$R$3*L41)</f>
        <v>0.62099358974359</v>
      </c>
      <c r="K41" s="38" t="n">
        <f aca="false">SUM($K$34+$S$3*L41)</f>
        <v>0.630208333333333</v>
      </c>
      <c r="L41" s="46" t="n">
        <f aca="false">L40+A41</f>
        <v>34.5</v>
      </c>
      <c r="M41" s="4"/>
      <c r="N41" s="4"/>
      <c r="O41" s="4"/>
    </row>
    <row r="42" customFormat="false" ht="12" hidden="false" customHeight="true" outlineLevel="0" collapsed="false">
      <c r="A42" s="100" t="n">
        <v>2.5</v>
      </c>
      <c r="B42" s="28" t="n">
        <f aca="false">B41-A42</f>
        <v>30</v>
      </c>
      <c r="C42" s="28" t="n">
        <f aca="false">C41+A42</f>
        <v>164.5</v>
      </c>
      <c r="D42" s="37" t="s">
        <v>477</v>
      </c>
      <c r="E42" s="32" t="s">
        <v>474</v>
      </c>
      <c r="F42" s="32" t="n">
        <v>1588</v>
      </c>
      <c r="G42" s="38" t="n">
        <f aca="false">SUM($G$34+$O$3*L42)</f>
        <v>0.580729166666667</v>
      </c>
      <c r="H42" s="38" t="n">
        <f aca="false">SUM($H$34+$P$3*L42)</f>
        <v>0.585416666666667</v>
      </c>
      <c r="I42" s="38" t="n">
        <f aca="false">SUM($I$34+$Q$3*L42)</f>
        <v>0.59077380952381</v>
      </c>
      <c r="J42" s="38" t="n">
        <f aca="false">SUM($J$34+$R$3*L42)</f>
        <v>0.596955128205128</v>
      </c>
      <c r="K42" s="38" t="n">
        <f aca="false">SUM($K$34+$S$3*L42)</f>
        <v>0.604166666666667</v>
      </c>
      <c r="L42" s="46" t="n">
        <f aca="false">L40+A42</f>
        <v>27</v>
      </c>
      <c r="M42" s="4"/>
      <c r="N42" s="4"/>
      <c r="O42" s="4"/>
    </row>
    <row r="43" customFormat="false" ht="12" hidden="false" customHeight="true" outlineLevel="0" collapsed="false">
      <c r="A43" s="100" t="n">
        <v>11.5</v>
      </c>
      <c r="B43" s="28" t="n">
        <f aca="false">B42-A43</f>
        <v>18.5</v>
      </c>
      <c r="C43" s="28" t="n">
        <f aca="false">C42+A43</f>
        <v>176</v>
      </c>
      <c r="D43" s="37" t="s">
        <v>478</v>
      </c>
      <c r="E43" s="32" t="s">
        <v>474</v>
      </c>
      <c r="F43" s="32" t="n">
        <v>1242</v>
      </c>
      <c r="G43" s="38" t="n">
        <f aca="false">SUM($G$34+$O$3*L43)</f>
        <v>0.610677083333333</v>
      </c>
      <c r="H43" s="38" t="n">
        <f aca="false">SUM($H$34+$P$3*L43)</f>
        <v>0.617361111111111</v>
      </c>
      <c r="I43" s="38" t="n">
        <f aca="false">SUM($I$34+$Q$3*L43)</f>
        <v>0.625</v>
      </c>
      <c r="J43" s="38" t="n">
        <f aca="false">SUM($J$34+$R$3*L43)</f>
        <v>0.633814102564103</v>
      </c>
      <c r="K43" s="38" t="n">
        <f aca="false">SUM($K$34+$S$3*L43)</f>
        <v>0.644097222222222</v>
      </c>
      <c r="L43" s="46" t="n">
        <f aca="false">L42+A43</f>
        <v>38.5</v>
      </c>
      <c r="M43" s="4"/>
      <c r="N43" s="4"/>
      <c r="O43" s="4"/>
    </row>
    <row r="44" customFormat="false" ht="12" hidden="false" customHeight="true" outlineLevel="0" collapsed="false">
      <c r="A44" s="100" t="n">
        <v>8.5</v>
      </c>
      <c r="B44" s="28" t="n">
        <f aca="false">B43-A44</f>
        <v>10</v>
      </c>
      <c r="C44" s="28" t="n">
        <f aca="false">C43+A44</f>
        <v>184.5</v>
      </c>
      <c r="D44" s="39" t="s">
        <v>479</v>
      </c>
      <c r="E44" s="32" t="s">
        <v>321</v>
      </c>
      <c r="F44" s="32" t="n">
        <v>934</v>
      </c>
      <c r="G44" s="38" t="n">
        <f aca="false">SUM($G$34+$O$3*L44)</f>
        <v>0.6328125</v>
      </c>
      <c r="H44" s="38" t="n">
        <f aca="false">SUM($H$34+$P$3*L44)</f>
        <v>0.640972222222222</v>
      </c>
      <c r="I44" s="38" t="n">
        <f aca="false">SUM($I$34+$Q$3*L44)</f>
        <v>0.650297619047619</v>
      </c>
      <c r="J44" s="38" t="n">
        <f aca="false">SUM($J$34+$R$3*L44)</f>
        <v>0.661057692307692</v>
      </c>
      <c r="K44" s="38" t="n">
        <f aca="false">SUM($K$34+$S$3*L44)</f>
        <v>0.673611111111111</v>
      </c>
      <c r="L44" s="46" t="n">
        <f aca="false">L43+A44</f>
        <v>47</v>
      </c>
      <c r="M44" s="4"/>
      <c r="N44" s="4"/>
      <c r="O44" s="4"/>
    </row>
    <row r="45" customFormat="false" ht="12" hidden="false" customHeight="true" outlineLevel="0" collapsed="false">
      <c r="A45" s="100" t="n">
        <v>4</v>
      </c>
      <c r="B45" s="28" t="n">
        <f aca="false">B44-A45</f>
        <v>6</v>
      </c>
      <c r="C45" s="28" t="n">
        <f aca="false">C44+A45</f>
        <v>188.5</v>
      </c>
      <c r="D45" s="37" t="s">
        <v>480</v>
      </c>
      <c r="E45" s="32" t="s">
        <v>150</v>
      </c>
      <c r="F45" s="32"/>
      <c r="G45" s="38" t="n">
        <f aca="false">SUM($G$34+$O$3*L45)</f>
        <v>0.643229166666667</v>
      </c>
      <c r="H45" s="38" t="n">
        <f aca="false">SUM($H$34+$P$3*L45)</f>
        <v>0.652083333333333</v>
      </c>
      <c r="I45" s="38" t="n">
        <f aca="false">SUM($I$34+$Q$3*L45)</f>
        <v>0.662202380952381</v>
      </c>
      <c r="J45" s="38" t="n">
        <f aca="false">SUM($J$34+$R$3*L45)</f>
        <v>0.673878205128205</v>
      </c>
      <c r="K45" s="38" t="n">
        <f aca="false">SUM($K$34+$S$3*L45)</f>
        <v>0.6875</v>
      </c>
      <c r="L45" s="46" t="n">
        <f aca="false">L44+A45</f>
        <v>51</v>
      </c>
      <c r="M45" s="4"/>
      <c r="N45" s="4"/>
      <c r="O45" s="4"/>
    </row>
    <row r="46" customFormat="false" ht="12" hidden="false" customHeight="true" outlineLevel="0" collapsed="false">
      <c r="A46" s="100" t="n">
        <v>6</v>
      </c>
      <c r="B46" s="28" t="n">
        <f aca="false">B45-A46</f>
        <v>0</v>
      </c>
      <c r="C46" s="28" t="n">
        <f aca="false">C45+A46</f>
        <v>194.5</v>
      </c>
      <c r="D46" s="48" t="s">
        <v>481</v>
      </c>
      <c r="E46" s="32"/>
      <c r="F46" s="32" t="n">
        <v>660</v>
      </c>
      <c r="G46" s="38" t="n">
        <f aca="false">SUM($G$34+$O$3*L46)</f>
        <v>0.658854166666667</v>
      </c>
      <c r="H46" s="38" t="n">
        <f aca="false">SUM($H$34+$P$3*L46)</f>
        <v>0.66875</v>
      </c>
      <c r="I46" s="38" t="n">
        <f aca="false">SUM($I$34+$Q$3*L46)</f>
        <v>0.680059523809524</v>
      </c>
      <c r="J46" s="38" t="n">
        <f aca="false">SUM($J$34+$R$3*L46)</f>
        <v>0.693108974358974</v>
      </c>
      <c r="K46" s="38" t="n">
        <f aca="false">SUM($K$34+$S$3*L46)</f>
        <v>0.708333333333333</v>
      </c>
      <c r="L46" s="46" t="n">
        <f aca="false">L45+A46</f>
        <v>57</v>
      </c>
      <c r="M46" s="4"/>
      <c r="N46" s="4"/>
      <c r="O46" s="4"/>
    </row>
    <row r="47" customFormat="false" ht="12.75" hidden="false" customHeight="false" outlineLevel="0" collapsed="false">
      <c r="A47" s="64"/>
      <c r="B47" s="64"/>
      <c r="C47" s="28"/>
      <c r="D47" s="121"/>
      <c r="E47" s="29"/>
      <c r="F47" s="67"/>
      <c r="G47" s="67"/>
      <c r="H47" s="38"/>
      <c r="I47" s="38"/>
      <c r="J47" s="38"/>
      <c r="K47" s="38"/>
      <c r="L47" s="46"/>
      <c r="M47" s="4"/>
      <c r="N47" s="3"/>
      <c r="O47" s="3"/>
    </row>
    <row r="48" customFormat="false" ht="12.75" hidden="false" customHeight="false" outlineLevel="0" collapsed="false">
      <c r="A48" s="64"/>
      <c r="B48" s="64"/>
      <c r="C48" s="28"/>
      <c r="D48" s="121"/>
      <c r="E48" s="29"/>
      <c r="F48" s="67"/>
      <c r="G48" s="67"/>
      <c r="H48" s="38"/>
      <c r="I48" s="38"/>
      <c r="J48" s="38"/>
      <c r="K48" s="38"/>
      <c r="L48" s="46"/>
      <c r="M48" s="4"/>
      <c r="N48" s="3"/>
      <c r="O48" s="3"/>
    </row>
    <row r="49" customFormat="false" ht="12.75" hidden="false" customHeight="false" outlineLevel="0" collapsed="false">
      <c r="A49" s="64"/>
      <c r="B49" s="64"/>
      <c r="C49" s="28"/>
      <c r="D49" s="121"/>
      <c r="E49" s="29"/>
      <c r="F49" s="67"/>
      <c r="G49" s="67"/>
      <c r="H49" s="38"/>
      <c r="I49" s="38"/>
      <c r="J49" s="38"/>
      <c r="K49" s="38"/>
      <c r="L49" s="46"/>
      <c r="M49" s="4"/>
      <c r="N49" s="3"/>
      <c r="O49" s="3"/>
    </row>
    <row r="50" customFormat="false" ht="12.75" hidden="false" customHeight="false" outlineLevel="0" collapsed="false">
      <c r="A50" s="64"/>
      <c r="B50" s="64"/>
      <c r="C50" s="28"/>
      <c r="D50" s="121"/>
      <c r="E50" s="29"/>
      <c r="F50" s="67"/>
      <c r="G50" s="67"/>
      <c r="H50" s="38"/>
      <c r="I50" s="38"/>
      <c r="J50" s="38"/>
      <c r="K50" s="38"/>
      <c r="L50" s="46"/>
      <c r="M50" s="4"/>
      <c r="N50" s="3"/>
      <c r="O50" s="3"/>
    </row>
    <row r="51" customFormat="false" ht="12.75" hidden="false" customHeight="false" outlineLevel="0" collapsed="false">
      <c r="A51" s="64"/>
      <c r="B51" s="64"/>
      <c r="C51" s="28"/>
      <c r="D51" s="121"/>
      <c r="E51" s="29"/>
      <c r="F51" s="67"/>
      <c r="G51" s="67"/>
      <c r="H51" s="38"/>
      <c r="I51" s="38"/>
      <c r="J51" s="38"/>
      <c r="K51" s="38"/>
      <c r="L51" s="46"/>
      <c r="M51" s="4"/>
      <c r="N51" s="3"/>
      <c r="O51" s="3"/>
    </row>
    <row r="52" customFormat="false" ht="12.75" hidden="false" customHeight="false" outlineLevel="0" collapsed="false">
      <c r="A52" s="64"/>
      <c r="B52" s="64"/>
      <c r="C52" s="28"/>
      <c r="D52" s="121"/>
      <c r="E52" s="29"/>
      <c r="F52" s="67"/>
      <c r="G52" s="67"/>
      <c r="H52" s="38"/>
      <c r="I52" s="38"/>
      <c r="J52" s="38"/>
      <c r="K52" s="38"/>
      <c r="L52" s="46"/>
      <c r="M52" s="4"/>
      <c r="N52" s="3"/>
      <c r="O52" s="3"/>
    </row>
    <row r="53" customFormat="false" ht="12.75" hidden="false" customHeight="false" outlineLevel="0" collapsed="false">
      <c r="A53" s="64"/>
      <c r="B53" s="64"/>
      <c r="C53" s="28"/>
      <c r="D53" s="121"/>
      <c r="E53" s="29"/>
      <c r="F53" s="67"/>
      <c r="G53" s="67"/>
      <c r="H53" s="38"/>
      <c r="I53" s="38"/>
      <c r="J53" s="38"/>
      <c r="K53" s="38"/>
      <c r="L53" s="46"/>
      <c r="M53" s="4"/>
      <c r="N53" s="3"/>
      <c r="O53" s="3"/>
    </row>
    <row r="54" customFormat="false" ht="12.75" hidden="false" customHeight="false" outlineLevel="0" collapsed="false">
      <c r="A54" s="64"/>
      <c r="B54" s="64"/>
      <c r="C54" s="28"/>
      <c r="D54" s="121"/>
      <c r="E54" s="29"/>
      <c r="F54" s="67"/>
      <c r="G54" s="67"/>
      <c r="H54" s="38"/>
      <c r="I54" s="38"/>
      <c r="J54" s="38"/>
      <c r="K54" s="38"/>
      <c r="L54" s="46"/>
      <c r="M54" s="4"/>
      <c r="N54" s="3"/>
      <c r="O54" s="3"/>
    </row>
    <row r="55" customFormat="false" ht="12.75" hidden="false" customHeight="false" outlineLevel="0" collapsed="false">
      <c r="A55" s="64"/>
      <c r="B55" s="64"/>
      <c r="C55" s="28"/>
      <c r="D55" s="121"/>
      <c r="E55" s="29"/>
      <c r="F55" s="67"/>
      <c r="G55" s="67"/>
      <c r="H55" s="38"/>
      <c r="I55" s="38"/>
      <c r="J55" s="38"/>
      <c r="K55" s="38"/>
      <c r="L55" s="46"/>
      <c r="M55" s="4"/>
      <c r="N55" s="3"/>
      <c r="O55" s="3"/>
    </row>
    <row r="56" customFormat="false" ht="12.75" hidden="false" customHeight="false" outlineLevel="0" collapsed="false">
      <c r="A56" s="64"/>
      <c r="B56" s="64"/>
      <c r="C56" s="28"/>
      <c r="D56" s="121"/>
      <c r="E56" s="29"/>
      <c r="F56" s="67"/>
      <c r="G56" s="67"/>
      <c r="H56" s="38"/>
      <c r="I56" s="38"/>
      <c r="J56" s="38"/>
      <c r="K56" s="38"/>
      <c r="L56" s="46"/>
      <c r="M56" s="4"/>
      <c r="N56" s="3"/>
      <c r="O56" s="3"/>
    </row>
    <row r="57" customFormat="false" ht="12.75" hidden="false" customHeight="false" outlineLevel="0" collapsed="false">
      <c r="B57" s="6"/>
      <c r="C57" s="6"/>
      <c r="D57" s="11"/>
      <c r="E57" s="10"/>
      <c r="F57" s="10"/>
      <c r="G57" s="10"/>
      <c r="H57" s="6"/>
      <c r="I57" s="6"/>
      <c r="J57" s="6"/>
      <c r="K57" s="113"/>
    </row>
    <row r="58" customFormat="false" ht="12.75" hidden="false" customHeight="false" outlineLevel="0" collapsed="false">
      <c r="D58" s="11"/>
      <c r="E58" s="10"/>
      <c r="F58" s="10"/>
      <c r="G58" s="10"/>
      <c r="H58" s="6"/>
      <c r="I58" s="6"/>
      <c r="J58" s="6"/>
      <c r="K58" s="113"/>
    </row>
    <row r="59" customFormat="false" ht="12.75" hidden="false" customHeight="false" outlineLevel="0" collapsed="false">
      <c r="C59" s="122"/>
      <c r="D59" s="11"/>
      <c r="E59" s="33"/>
      <c r="F59" s="33"/>
      <c r="G59" s="33"/>
      <c r="H59" s="123"/>
      <c r="I59" s="123"/>
      <c r="J59" s="123"/>
    </row>
    <row r="60" customFormat="false" ht="12.75" hidden="false" customHeight="false" outlineLevel="0" collapsed="false">
      <c r="B60" s="112"/>
      <c r="C60" s="112"/>
      <c r="D60" s="11"/>
      <c r="E60" s="10"/>
      <c r="F60" s="10"/>
      <c r="G60" s="10"/>
      <c r="H60" s="124"/>
      <c r="I60" s="124"/>
      <c r="J60" s="124"/>
      <c r="K60" s="113"/>
    </row>
    <row r="61" customFormat="false" ht="12.75" hidden="false" customHeight="false" outlineLevel="0" collapsed="false">
      <c r="B61" s="112"/>
      <c r="C61" s="112"/>
      <c r="D61" s="125"/>
      <c r="E61" s="10"/>
      <c r="F61" s="5"/>
      <c r="G61" s="5"/>
      <c r="H61" s="124"/>
      <c r="I61" s="124"/>
      <c r="J61" s="124"/>
      <c r="K61" s="113"/>
    </row>
    <row r="62" customFormat="false" ht="12.75" hidden="false" customHeight="false" outlineLevel="0" collapsed="false">
      <c r="B62" s="6"/>
      <c r="C62" s="6"/>
      <c r="D62" s="11"/>
      <c r="E62" s="10"/>
      <c r="F62" s="10"/>
      <c r="G62" s="10"/>
      <c r="H62" s="124"/>
      <c r="I62" s="124"/>
      <c r="J62" s="124"/>
      <c r="K62" s="113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43:53Z</dcterms:created>
  <dc:creator>Andre  CHARRIER</dc:creator>
  <dc:description/>
  <cp:keywords/>
  <dc:language>en-US</dc:language>
  <cp:lastModifiedBy>AC</cp:lastModifiedBy>
  <cp:lastPrinted>2006-06-23T05:01:27Z</cp:lastPrinted>
  <dcterms:modified xsi:type="dcterms:W3CDTF">2006-07-08T08:56:32Z</dcterms:modified>
  <cp:revision>1</cp:revision>
  <dc:subject/>
  <dc:title/>
</cp:coreProperties>
</file>