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3"/>
  </bookViews>
  <sheets>
    <sheet name="1 étap" sheetId="1" state="visible" r:id="rId2"/>
    <sheet name="2 étap" sheetId="2" state="visible" r:id="rId3"/>
    <sheet name="3 étap" sheetId="3" state="visible" r:id="rId4"/>
    <sheet name="4 étap" sheetId="4" state="visible" r:id="rId5"/>
    <sheet name="5 étap" sheetId="5" state="visible" r:id="rId6"/>
    <sheet name="6 étap" sheetId="6" state="visible" r:id="rId7"/>
    <sheet name="7 étap" sheetId="7" state="visible" r:id="rId8"/>
    <sheet name="8 étap" sheetId="8" state="visible" r:id="rId9"/>
    <sheet name="9 étap" sheetId="9" state="visible" r:id="rId10"/>
    <sheet name="10 étap" sheetId="10" state="visible" r:id="rId11"/>
    <sheet name="11 étap" sheetId="11" state="visible" r:id="rId12"/>
    <sheet name="12 étap" sheetId="12" state="visible" r:id="rId13"/>
    <sheet name="13 étap" sheetId="13" state="visible" r:id="rId14"/>
    <sheet name="14 étap" sheetId="14" state="visible" r:id="rId15"/>
    <sheet name="récap" sheetId="15" state="visible" r:id="rId16"/>
    <sheet name="DEPARTEMENTS" sheetId="16" state="visible" r:id="rId17"/>
    <sheet name="LISTE_ETAP_DEP" sheetId="17" state="visible" r:id="rId18"/>
    <sheet name="DPT" sheetId="18" state="visible" r:id="rId19"/>
  </sheets>
  <definedNames>
    <definedName function="false" hidden="false" localSheetId="0" name="_xlnm.Print_Area" vbProcedure="false">'1 étap'!$A$1:$K$56</definedName>
    <definedName function="false" hidden="false" localSheetId="9" name="_xlnm.Print_Area" vbProcedure="false">'10 étap'!$A$1:$K$55</definedName>
    <definedName function="false" hidden="false" localSheetId="10" name="_xlnm.Print_Area" vbProcedure="false">'11 étap'!$A$1:$K$56</definedName>
    <definedName function="false" hidden="false" localSheetId="11" name="_xlnm.Print_Area" vbProcedure="false">'12 étap'!$A$1:$K$55</definedName>
    <definedName function="false" hidden="false" localSheetId="12" name="_xlnm.Print_Area" vbProcedure="false">'13 étap'!$A$1:$K$55</definedName>
    <definedName function="false" hidden="false" localSheetId="13" name="_xlnm.Print_Area" vbProcedure="false">'14 étap'!$A$1:$K$66</definedName>
    <definedName function="false" hidden="false" localSheetId="1" name="_xlnm.Print_Area" vbProcedure="false">'2 étap'!$A$1:$K$55</definedName>
    <definedName function="false" hidden="false" localSheetId="2" name="_xlnm.Print_Area" vbProcedure="false">'3 étap'!$A$1:$K$55</definedName>
    <definedName function="false" hidden="false" localSheetId="3" name="_xlnm.Print_Area" vbProcedure="false">'4 étap'!$A$1:$K$56</definedName>
    <definedName function="false" hidden="false" localSheetId="4" name="_xlnm.Print_Area" vbProcedure="false">'5 étap'!$A$1:$K$56</definedName>
    <definedName function="false" hidden="false" localSheetId="5" name="_xlnm.Print_Area" vbProcedure="false">'6 étap'!$A$1:$K$60</definedName>
    <definedName function="false" hidden="false" localSheetId="6" name="_xlnm.Print_Area" vbProcedure="false">'7 étap'!$A$1:$K$55</definedName>
    <definedName function="false" hidden="false" localSheetId="7" name="_xlnm.Print_Area" vbProcedure="false">'8 étap'!$A$1:$K$55</definedName>
    <definedName function="false" hidden="false" localSheetId="8" name="_xlnm.Print_Area" vbProcedure="false">'9 étap'!$A$1:$K$55</definedName>
    <definedName function="false" hidden="false" localSheetId="15" name="_xlnm.Print_Area" vbProcedure="false">DEPARTEMENTS!$A$1:$D$117</definedName>
    <definedName function="false" hidden="false" localSheetId="17" name="_xlnm.Print_Area" vbProcedure="false">DPT!$A$1:$E$45</definedName>
    <definedName function="false" hidden="false" localSheetId="16" name="_xlnm.Print_Area" vbProcedure="false">LISTE_ETAP_DEP!$A$1:$B$144</definedName>
    <definedName function="false" hidden="false" localSheetId="14" name="_xlnm.Print_Area" vbProcedure="false">récap!$A$3:$M$42</definedName>
    <definedName function="false" hidden="false" name="Excel_BuiltIn_Print_Area_12" vbProcedure="false">'12 étap'!$A$1:$K$44</definedName>
    <definedName function="false" hidden="false" name="Excel_BuiltIn_Print_Area_8" vbProcedure="false">'8 étap'!$A$1:$K$40</definedName>
    <definedName function="false" hidden="false" name="Excel_BuiltIn_Print_Area_9" vbProcedure="false">'9 étap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828">
  <si>
    <t xml:space="preserve">LA FRANCE EN COURANT</t>
  </si>
  <si>
    <t xml:space="preserve">Vitesse km/h</t>
  </si>
  <si>
    <t xml:space="preserve">19ème Tour</t>
  </si>
  <si>
    <t xml:space="preserve">Dimanche 15 juillet 2007</t>
  </si>
  <si>
    <t xml:space="preserve">Pour</t>
  </si>
  <si>
    <t xml:space="preserve">Km</t>
  </si>
  <si>
    <t xml:space="preserve">Feuille d'itinéraire détaillé</t>
  </si>
  <si>
    <t xml:space="preserve">1ère étape :St NICOLAS    MONTDIDIER</t>
  </si>
  <si>
    <t xml:space="preserve">km</t>
  </si>
  <si>
    <t xml:space="preserve">Départ matin</t>
  </si>
  <si>
    <t xml:space="preserve">Lieu</t>
  </si>
  <si>
    <t xml:space="preserve">ROUTE</t>
  </si>
  <si>
    <t xml:space="preserve">Altitude</t>
  </si>
  <si>
    <t xml:space="preserve">Heures de passages</t>
  </si>
  <si>
    <t xml:space="preserve">Départ 2ème 1/2 étape</t>
  </si>
  <si>
    <t xml:space="preserve">Int</t>
  </si>
  <si>
    <t xml:space="preserve">à parcourir</t>
  </si>
  <si>
    <t xml:space="preserve">parcourus</t>
  </si>
  <si>
    <t xml:space="preserve">Suivie</t>
  </si>
  <si>
    <t xml:space="preserve">16km/h</t>
  </si>
  <si>
    <t xml:space="preserve">15km/h</t>
  </si>
  <si>
    <t xml:space="preserve">14 km/h</t>
  </si>
  <si>
    <t xml:space="preserve">13 km/h</t>
  </si>
  <si>
    <t xml:space="preserve">12 km/h</t>
  </si>
  <si>
    <t xml:space="preserve">76 SEINE MARITIME</t>
  </si>
  <si>
    <t xml:space="preserve">St NICOLAS D'ALIERMONT D56</t>
  </si>
  <si>
    <t xml:space="preserve">D 56</t>
  </si>
  <si>
    <t xml:space="preserve">Martin Eglise D 1</t>
  </si>
  <si>
    <t xml:space="preserve">D 1</t>
  </si>
  <si>
    <t xml:space="preserve">DIEPPE Bd Ml FOCH D 75</t>
  </si>
  <si>
    <t xml:space="preserve">D 75</t>
  </si>
  <si>
    <t xml:space="preserve">Pourville sur Mer</t>
  </si>
  <si>
    <t xml:space="preserve">Hautot sur Mer</t>
  </si>
  <si>
    <t xml:space="preserve">D 55</t>
  </si>
  <si>
    <t xml:space="preserve">OFFRANVILLE</t>
  </si>
  <si>
    <t xml:space="preserve">Colmesnil-Manneville</t>
  </si>
  <si>
    <t xml:space="preserve">Auppegard</t>
  </si>
  <si>
    <t xml:space="preserve">Int D 55 D 23</t>
  </si>
  <si>
    <t xml:space="preserve">D 23</t>
  </si>
  <si>
    <t xml:space="preserve">BACQUEVILLE  en Caux</t>
  </si>
  <si>
    <t xml:space="preserve">Saint Mards</t>
  </si>
  <si>
    <t xml:space="preserve">Val de Saâne D 2</t>
  </si>
  <si>
    <t xml:space="preserve">D 2</t>
  </si>
  <si>
    <t xml:space="preserve">Int N 29 D 2</t>
  </si>
  <si>
    <t xml:space="preserve">La Houssaye Béranger  D97</t>
  </si>
  <si>
    <t xml:space="preserve">D 97</t>
  </si>
  <si>
    <t xml:space="preserve">Frichemesnil D25</t>
  </si>
  <si>
    <t xml:space="preserve">D 25</t>
  </si>
  <si>
    <t xml:space="preserve">Int D 151 D57</t>
  </si>
  <si>
    <t xml:space="preserve">D 57</t>
  </si>
  <si>
    <t xml:space="preserve">Esteville</t>
  </si>
  <si>
    <t xml:space="preserve">Critot</t>
  </si>
  <si>
    <t xml:space="preserve">BUCHY D 919</t>
  </si>
  <si>
    <t xml:space="preserve">D 919</t>
  </si>
  <si>
    <t xml:space="preserve">Int D 919  D 96</t>
  </si>
  <si>
    <t xml:space="preserve">D 96</t>
  </si>
  <si>
    <t xml:space="preserve">Bosc Roger sur buchy</t>
  </si>
  <si>
    <t xml:space="preserve">Bosc Edeline</t>
  </si>
  <si>
    <t xml:space="preserve">D 61</t>
  </si>
  <si>
    <t xml:space="preserve">Rouvray Catillon D13</t>
  </si>
  <si>
    <t xml:space="preserve">D 13</t>
  </si>
  <si>
    <t xml:space="preserve">FORGES LES EAUX</t>
  </si>
  <si>
    <t xml:space="preserve">Départ 2è demi étape</t>
  </si>
  <si>
    <t xml:space="preserve">FORGES LES EAUX D 919</t>
  </si>
  <si>
    <t xml:space="preserve">Gaillefontaine</t>
  </si>
  <si>
    <t xml:space="preserve">60 OISE</t>
  </si>
  <si>
    <t xml:space="preserve">FORMERIE D 124</t>
  </si>
  <si>
    <t xml:space="preserve">D 124</t>
  </si>
  <si>
    <t xml:space="preserve">Feuquières</t>
  </si>
  <si>
    <t xml:space="preserve">GRANDVILLIERS D 151</t>
  </si>
  <si>
    <t xml:space="preserve">D 151</t>
  </si>
  <si>
    <t xml:space="preserve">Int D 151 D 553</t>
  </si>
  <si>
    <t xml:space="preserve">D 553</t>
  </si>
  <si>
    <t xml:space="preserve">Conteville</t>
  </si>
  <si>
    <t xml:space="preserve">Catheux D 106</t>
  </si>
  <si>
    <t xml:space="preserve">D 106</t>
  </si>
  <si>
    <t xml:space="preserve">Fontaine Bonneleau D65</t>
  </si>
  <si>
    <t xml:space="preserve">D 65</t>
  </si>
  <si>
    <t xml:space="preserve">Cormeilles</t>
  </si>
  <si>
    <t xml:space="preserve">Villers Viconte Vc</t>
  </si>
  <si>
    <t xml:space="preserve">VC</t>
  </si>
  <si>
    <t xml:space="preserve">Esquennoy VC</t>
  </si>
  <si>
    <t xml:space="preserve">Paillart D 14</t>
  </si>
  <si>
    <t xml:space="preserve">D 14</t>
  </si>
  <si>
    <t xml:space="preserve">80 SOMME</t>
  </si>
  <si>
    <t xml:space="preserve"> </t>
  </si>
  <si>
    <t xml:space="preserve">Int D14 D 109</t>
  </si>
  <si>
    <t xml:space="preserve">D 109</t>
  </si>
  <si>
    <t xml:space="preserve">Quiry le Sec</t>
  </si>
  <si>
    <t xml:space="preserve">Coullemelle</t>
  </si>
  <si>
    <t xml:space="preserve">Cantigny D 26</t>
  </si>
  <si>
    <t xml:space="preserve">D 26</t>
  </si>
  <si>
    <t xml:space="preserve">MONTDIDIER</t>
  </si>
  <si>
    <t xml:space="preserve">:</t>
  </si>
  <si>
    <t xml:space="preserve">Lundi 16 juillet 2007</t>
  </si>
  <si>
    <t xml:space="preserve">2ème étape :  MONTDIDIER   CHALONS EN CHAMPAGNE</t>
  </si>
  <si>
    <t xml:space="preserve">MONTDIDIER depart décalé 10 Km</t>
  </si>
  <si>
    <r>
      <rPr>
        <sz val="10"/>
        <rFont val="Arial"/>
        <family val="2"/>
      </rPr>
      <t xml:space="preserve">Rollot Limite Dept Oise D 27</t>
    </r>
    <r>
      <rPr>
        <b val="true"/>
        <sz val="10"/>
        <rFont val="Arial"/>
        <family val="2"/>
      </rPr>
      <t xml:space="preserve"> (Départ)</t>
    </r>
  </si>
  <si>
    <t xml:space="preserve">D27</t>
  </si>
  <si>
    <t xml:space="preserve">Boulogne la Grasse</t>
  </si>
  <si>
    <t xml:space="preserve">Roye sur Matz D 938</t>
  </si>
  <si>
    <t xml:space="preserve">D 938</t>
  </si>
  <si>
    <t xml:space="preserve">LASSIGNY D 64</t>
  </si>
  <si>
    <t xml:space="preserve">D 64</t>
  </si>
  <si>
    <t xml:space="preserve">Thiescourt D 57</t>
  </si>
  <si>
    <t xml:space="preserve">RIBECOURT</t>
  </si>
  <si>
    <t xml:space="preserve">D 40</t>
  </si>
  <si>
    <t xml:space="preserve">Tracy le Mont D 16</t>
  </si>
  <si>
    <t xml:space="preserve">D 16</t>
  </si>
  <si>
    <t xml:space="preserve">ATTICHY D 81</t>
  </si>
  <si>
    <t xml:space="preserve">D 81</t>
  </si>
  <si>
    <t xml:space="preserve">02 AISNE</t>
  </si>
  <si>
    <t xml:space="preserve">Vic sur Aisne D 91</t>
  </si>
  <si>
    <t xml:space="preserve">D 91</t>
  </si>
  <si>
    <t xml:space="preserve">Fontenoy</t>
  </si>
  <si>
    <t xml:space="preserve">Pommiers D 6</t>
  </si>
  <si>
    <t xml:space="preserve">D 6</t>
  </si>
  <si>
    <t xml:space="preserve">Mercin et Vaux D 942</t>
  </si>
  <si>
    <t xml:space="preserve">D 942</t>
  </si>
  <si>
    <t xml:space="preserve">Vauxbuin D 913</t>
  </si>
  <si>
    <t xml:space="preserve">D 913</t>
  </si>
  <si>
    <t xml:space="preserve">Int D1 rue Jacquin</t>
  </si>
  <si>
    <t xml:space="preserve">Rue Joliot Curie</t>
  </si>
  <si>
    <t xml:space="preserve">Rue Val</t>
  </si>
  <si>
    <t xml:space="preserve">Rue Jules Siegfried D 6</t>
  </si>
  <si>
    <t xml:space="preserve">Int D1 D 129</t>
  </si>
  <si>
    <t xml:space="preserve">D 129</t>
  </si>
  <si>
    <t xml:space="preserve">Cuiry Housse D 226</t>
  </si>
  <si>
    <t xml:space="preserve">D 226</t>
  </si>
  <si>
    <t xml:space="preserve">Quincy sous le Mont</t>
  </si>
  <si>
    <t xml:space="preserve">Mont Notre Dame D 83</t>
  </si>
  <si>
    <t xml:space="preserve">D 83</t>
  </si>
  <si>
    <t xml:space="preserve">Saint Thibaut</t>
  </si>
  <si>
    <t xml:space="preserve">D 484</t>
  </si>
  <si>
    <t xml:space="preserve">Int D967 D 484 VC</t>
  </si>
  <si>
    <t xml:space="preserve">51 MARNE</t>
  </si>
  <si>
    <t xml:space="preserve">Saint Gilles D 386</t>
  </si>
  <si>
    <t xml:space="preserve">D 386</t>
  </si>
  <si>
    <t xml:space="preserve">Faverolles et Coemy D 27</t>
  </si>
  <si>
    <t xml:space="preserve">D 27</t>
  </si>
  <si>
    <t xml:space="preserve">Gueux D 26</t>
  </si>
  <si>
    <t xml:space="preserve">Jouy les Reims</t>
  </si>
  <si>
    <t xml:space="preserve">Jouy les Reims D 26</t>
  </si>
  <si>
    <t xml:space="preserve">Sermiers</t>
  </si>
  <si>
    <t xml:space="preserve">Int N 51 D 26 </t>
  </si>
  <si>
    <t xml:space="preserve">Verzenay</t>
  </si>
  <si>
    <t xml:space="preserve">Verzy</t>
  </si>
  <si>
    <t xml:space="preserve">Ambonnay D 37</t>
  </si>
  <si>
    <t xml:space="preserve">D 37</t>
  </si>
  <si>
    <t xml:space="preserve">Condé sur Marne D 1</t>
  </si>
  <si>
    <t xml:space="preserve"> D 1 </t>
  </si>
  <si>
    <t xml:space="preserve">Juvigny</t>
  </si>
  <si>
    <t xml:space="preserve">CHALONS EN CHAMPAGNE</t>
  </si>
  <si>
    <t xml:space="preserve">Mardi 17 juillet 2007</t>
  </si>
  <si>
    <t xml:space="preserve">3ème étape  CHALONS EN CHAMPAGNE    PONT A MOUSSON</t>
  </si>
  <si>
    <t xml:space="preserve">CHALONS EN CHAMPAGNE
Départ décalé 12 Km</t>
  </si>
  <si>
    <t xml:space="preserve">N 44</t>
  </si>
  <si>
    <r>
      <rPr>
        <sz val="10"/>
        <color rgb="FF000000"/>
        <rFont val="Arial"/>
        <family val="2"/>
      </rPr>
      <t xml:space="preserve">Pogny D 54 </t>
    </r>
    <r>
      <rPr>
        <b val="true"/>
        <sz val="10"/>
        <color rgb="FF000000"/>
        <rFont val="Arial"/>
        <family val="2"/>
      </rPr>
      <t xml:space="preserve">( Départ )</t>
    </r>
  </si>
  <si>
    <t xml:space="preserve">D 54</t>
  </si>
  <si>
    <t xml:space="preserve">Saint Jean sur Moivre D 1</t>
  </si>
  <si>
    <t xml:space="preserve">Moivre D54</t>
  </si>
  <si>
    <t xml:space="preserve">Int D 994 D 54</t>
  </si>
  <si>
    <t xml:space="preserve">Somme Yèvre D73</t>
  </si>
  <si>
    <t xml:space="preserve">D 73</t>
  </si>
  <si>
    <t xml:space="preserve">Dampierre le Château D 85</t>
  </si>
  <si>
    <t xml:space="preserve">D 85</t>
  </si>
  <si>
    <t xml:space="preserve">Voilemont</t>
  </si>
  <si>
    <t xml:space="preserve">Sainte MENEHOULD</t>
  </si>
  <si>
    <t xml:space="preserve">Florent en Argonne D 84</t>
  </si>
  <si>
    <t xml:space="preserve">D 84</t>
  </si>
  <si>
    <t xml:space="preserve">55 MEUSE</t>
  </si>
  <si>
    <t xml:space="preserve">Int D 84 D 2</t>
  </si>
  <si>
    <t xml:space="preserve">Int D 2 D 38</t>
  </si>
  <si>
    <t xml:space="preserve">D 38</t>
  </si>
  <si>
    <t xml:space="preserve">VARENNES en Argonne</t>
  </si>
  <si>
    <t xml:space="preserve">Avocourt</t>
  </si>
  <si>
    <t xml:space="preserve">Esnes en Argonne</t>
  </si>
  <si>
    <t xml:space="preserve">Chattancourt</t>
  </si>
  <si>
    <t xml:space="preserve">Int D123 D 38</t>
  </si>
  <si>
    <t xml:space="preserve">Marre</t>
  </si>
  <si>
    <t xml:space="preserve">CHARNY sur Meuse D 2b</t>
  </si>
  <si>
    <t xml:space="preserve">Thierville sur Meuse</t>
  </si>
  <si>
    <t xml:space="preserve">D 2b</t>
  </si>
  <si>
    <t xml:space="preserve">Int D 2b D 964</t>
  </si>
  <si>
    <t xml:space="preserve">D 964</t>
  </si>
  <si>
    <t xml:space="preserve">Belleville sur Meuse</t>
  </si>
  <si>
    <t xml:space="preserve">Bras sur Meuse D 913</t>
  </si>
  <si>
    <t xml:space="preserve">Douaumont</t>
  </si>
  <si>
    <t xml:space="preserve">Int N 3 D913 D 24 a</t>
  </si>
  <si>
    <t xml:space="preserve">D 24A</t>
  </si>
  <si>
    <t xml:space="preserve">Moulainville D 24</t>
  </si>
  <si>
    <t xml:space="preserve">D 24</t>
  </si>
  <si>
    <t xml:space="preserve">Haudiomont D 54</t>
  </si>
  <si>
    <t xml:space="preserve">D  54</t>
  </si>
  <si>
    <t xml:space="preserve">Int D54  D 21</t>
  </si>
  <si>
    <t xml:space="preserve">D 21</t>
  </si>
  <si>
    <t xml:space="preserve">FRESNES en Woêvre D 908</t>
  </si>
  <si>
    <t xml:space="preserve">D 908</t>
  </si>
  <si>
    <t xml:space="preserve">Hannonville sous les Côtes</t>
  </si>
  <si>
    <t xml:space="preserve">Int D 908 D 901  D 179</t>
  </si>
  <si>
    <t xml:space="preserve">D 179</t>
  </si>
  <si>
    <t xml:space="preserve">54 MEURTHE ET MOSELLE</t>
  </si>
  <si>
    <t xml:space="preserve">D 48</t>
  </si>
  <si>
    <t xml:space="preserve">Pannes VC</t>
  </si>
  <si>
    <t xml:space="preserve">Euvezin</t>
  </si>
  <si>
    <t xml:space="preserve">Int VC  D 3  D 89</t>
  </si>
  <si>
    <t xml:space="preserve">D 89</t>
  </si>
  <si>
    <t xml:space="preserve">Vilcey sur Trey</t>
  </si>
  <si>
    <t xml:space="preserve">Villers sous Prény VC</t>
  </si>
  <si>
    <t xml:space="preserve">Norroy D 952</t>
  </si>
  <si>
    <t xml:space="preserve">D 952</t>
  </si>
  <si>
    <t xml:space="preserve">PONT A MOUSSON</t>
  </si>
  <si>
    <t xml:space="preserve">Mercredi 18 juillet 2007</t>
  </si>
  <si>
    <t xml:space="preserve">1er</t>
  </si>
  <si>
    <t xml:space="preserve">2ème</t>
  </si>
  <si>
    <t xml:space="preserve">4ème étape :PONT A MOUSSON   BARR</t>
  </si>
  <si>
    <t xml:space="preserve">PONT A MOUSSON D 120</t>
  </si>
  <si>
    <t xml:space="preserve">D 120</t>
  </si>
  <si>
    <t xml:space="preserve">Atton</t>
  </si>
  <si>
    <t xml:space="preserve">NOMENY D 913</t>
  </si>
  <si>
    <t xml:space="preserve">Inter D 913 D 45</t>
  </si>
  <si>
    <t xml:space="preserve">D 45</t>
  </si>
  <si>
    <t xml:space="preserve">57 MOSELLE</t>
  </si>
  <si>
    <t xml:space="preserve">Aulnois sur Seille</t>
  </si>
  <si>
    <t xml:space="preserve">Lemoncourt D 155M</t>
  </si>
  <si>
    <t xml:space="preserve">D 155M</t>
  </si>
  <si>
    <t xml:space="preserve">DELME D 20</t>
  </si>
  <si>
    <t xml:space="preserve">D 20</t>
  </si>
  <si>
    <t xml:space="preserve">Oron</t>
  </si>
  <si>
    <t xml:space="preserve">Inter D 20 D 174F</t>
  </si>
  <si>
    <t xml:space="preserve">D 174F</t>
  </si>
  <si>
    <t xml:space="preserve">Bréhain VC</t>
  </si>
  <si>
    <t xml:space="preserve">Inter N 74 VC</t>
  </si>
  <si>
    <t xml:space="preserve">Bellange</t>
  </si>
  <si>
    <t xml:space="preserve">Haboudange D 79</t>
  </si>
  <si>
    <t xml:space="preserve">D 79</t>
  </si>
  <si>
    <t xml:space="preserve">Conthil D 999</t>
  </si>
  <si>
    <t xml:space="preserve">D 999</t>
  </si>
  <si>
    <t xml:space="preserve">DIEUZE</t>
  </si>
  <si>
    <t xml:space="preserve">Gelucourt</t>
  </si>
  <si>
    <t xml:space="preserve">Maizières les Vic D40</t>
  </si>
  <si>
    <t xml:space="preserve">Moussey</t>
  </si>
  <si>
    <t xml:space="preserve">Avricourt</t>
  </si>
  <si>
    <t xml:space="preserve">D 7</t>
  </si>
  <si>
    <t xml:space="preserve">Igney</t>
  </si>
  <si>
    <t xml:space="preserve">BLAMONT D20</t>
  </si>
  <si>
    <t xml:space="preserve">Nonhigny</t>
  </si>
  <si>
    <t xml:space="preserve">BADONVILLER</t>
  </si>
  <si>
    <t xml:space="preserve">BADONVILLER D 992</t>
  </si>
  <si>
    <t xml:space="preserve">D 992</t>
  </si>
  <si>
    <t xml:space="preserve">Colde la Charlotte</t>
  </si>
  <si>
    <t xml:space="preserve">88 VOSGES</t>
  </si>
  <si>
    <t xml:space="preserve">Inter D 392 A D 392</t>
  </si>
  <si>
    <t xml:space="preserve">D 392</t>
  </si>
  <si>
    <t xml:space="preserve">Vexaincourt</t>
  </si>
  <si>
    <t xml:space="preserve">Raon sur Plaine</t>
  </si>
  <si>
    <t xml:space="preserve">Col de DANON</t>
  </si>
  <si>
    <t xml:space="preserve">67 BAS RHIN</t>
  </si>
  <si>
    <t xml:space="preserve">SCHIRMECK D161</t>
  </si>
  <si>
    <t xml:space="preserve">D 161</t>
  </si>
  <si>
    <t xml:space="preserve">Rothau D 130</t>
  </si>
  <si>
    <t xml:space="preserve">D 130</t>
  </si>
  <si>
    <t xml:space="preserve">Inter D 130  D 214</t>
  </si>
  <si>
    <t xml:space="preserve">D 214</t>
  </si>
  <si>
    <t xml:space="preserve">Inter  D 214 D 426</t>
  </si>
  <si>
    <t xml:space="preserve">D 426</t>
  </si>
  <si>
    <t xml:space="preserve">Inter  D 426 D 526</t>
  </si>
  <si>
    <t xml:space="preserve">D 526</t>
  </si>
  <si>
    <t xml:space="preserve">Inter  D 526 D 33</t>
  </si>
  <si>
    <t xml:space="preserve">D 33</t>
  </si>
  <si>
    <t xml:space="preserve">Mont St Odile</t>
  </si>
  <si>
    <t xml:space="preserve">Inter  D 33 D 109</t>
  </si>
  <si>
    <t xml:space="preserve">Inter  D 109 D 854</t>
  </si>
  <si>
    <t xml:space="preserve">D 854</t>
  </si>
  <si>
    <t xml:space="preserve">BARR</t>
  </si>
  <si>
    <t xml:space="preserve">Jeudi 19  juillet 2007</t>
  </si>
  <si>
    <t xml:space="preserve">5ème étape : BARR  DELLE</t>
  </si>
  <si>
    <t xml:space="preserve">BARR
Départ décalé 7 Km</t>
  </si>
  <si>
    <t xml:space="preserve">int D35    D253 près de Ittenwiller</t>
  </si>
  <si>
    <t xml:space="preserve">D 253</t>
  </si>
  <si>
    <t xml:space="preserve">Int D 253  D 203</t>
  </si>
  <si>
    <t xml:space="preserve">D 203</t>
  </si>
  <si>
    <t xml:space="preserve">Triembach au Val D 424</t>
  </si>
  <si>
    <t xml:space="preserve">D 424</t>
  </si>
  <si>
    <t xml:space="preserve">Villé D 39</t>
  </si>
  <si>
    <t xml:space="preserve">D 39</t>
  </si>
  <si>
    <t xml:space="preserve">Fouchy D 155</t>
  </si>
  <si>
    <t xml:space="preserve">D 155</t>
  </si>
  <si>
    <t xml:space="preserve">Col de Fouchy</t>
  </si>
  <si>
    <t xml:space="preserve">68 HAUT RHIN</t>
  </si>
  <si>
    <t xml:space="preserve">D 48L</t>
  </si>
  <si>
    <t xml:space="preserve">Lièpvre D 459</t>
  </si>
  <si>
    <t xml:space="preserve">D 459</t>
  </si>
  <si>
    <t xml:space="preserve">Ste MARIE aux MINES D 48</t>
  </si>
  <si>
    <t xml:space="preserve">Col des Bagenelles D 148</t>
  </si>
  <si>
    <t xml:space="preserve">D 148</t>
  </si>
  <si>
    <t xml:space="preserve">Col du Bonhomme</t>
  </si>
  <si>
    <t xml:space="preserve">Col du Louchbach</t>
  </si>
  <si>
    <t xml:space="preserve">Col du Calvaire</t>
  </si>
  <si>
    <t xml:space="preserve">88 VOSGES </t>
  </si>
  <si>
    <t xml:space="preserve">Col de la Schlucht</t>
  </si>
  <si>
    <t xml:space="preserve">D 430</t>
  </si>
  <si>
    <t xml:space="preserve">68 HAUT RHIN </t>
  </si>
  <si>
    <t xml:space="preserve">int D34a D 430</t>
  </si>
  <si>
    <t xml:space="preserve">Col du Herrenberg</t>
  </si>
  <si>
    <t xml:space="preserve">Col d'Hanenbrunnen</t>
  </si>
  <si>
    <t xml:space="preserve">int D431 D 430</t>
  </si>
  <si>
    <t xml:space="preserve">Lautenbach D 40</t>
  </si>
  <si>
    <t xml:space="preserve">int D40-3 D 40</t>
  </si>
  <si>
    <t xml:space="preserve">int D40 D 18e</t>
  </si>
  <si>
    <t xml:space="preserve">D 18e</t>
  </si>
  <si>
    <t xml:space="preserve">Westhalten VC</t>
  </si>
  <si>
    <t xml:space="preserve">ROUFFACH</t>
  </si>
  <si>
    <t xml:space="preserve">ROUFFACH D 15</t>
  </si>
  <si>
    <t xml:space="preserve">D 15</t>
  </si>
  <si>
    <t xml:space="preserve">Gundolsheim</t>
  </si>
  <si>
    <t xml:space="preserve">Raedersheim</t>
  </si>
  <si>
    <t xml:space="preserve">Feldkirch D 44</t>
  </si>
  <si>
    <t xml:space="preserve">D 44</t>
  </si>
  <si>
    <t xml:space="preserve">Bollwiller D 19</t>
  </si>
  <si>
    <t xml:space="preserve">D 19</t>
  </si>
  <si>
    <t xml:space="preserve">Wittelsheim</t>
  </si>
  <si>
    <t xml:space="preserve">Reiningue</t>
  </si>
  <si>
    <t xml:space="preserve">Heimsbrunn</t>
  </si>
  <si>
    <t xml:space="preserve">Galfingue D 18-2</t>
  </si>
  <si>
    <t xml:space="preserve">D 18-2</t>
  </si>
  <si>
    <t xml:space="preserve">Berrwiller</t>
  </si>
  <si>
    <t xml:space="preserve">Balschwiller</t>
  </si>
  <si>
    <t xml:space="preserve">D 103</t>
  </si>
  <si>
    <t xml:space="preserve">Hagenbach</t>
  </si>
  <si>
    <t xml:space="preserve">DANNEMARIE</t>
  </si>
  <si>
    <t xml:space="preserve">Manspach</t>
  </si>
  <si>
    <t xml:space="preserve">Romagny</t>
  </si>
  <si>
    <t xml:space="preserve">90 TERRITOIRE DE BELFORT </t>
  </si>
  <si>
    <t xml:space="preserve">D 3</t>
  </si>
  <si>
    <t xml:space="preserve">Chavannes les Grands</t>
  </si>
  <si>
    <t xml:space="preserve">Vellescot</t>
  </si>
  <si>
    <t xml:space="preserve">Boron</t>
  </si>
  <si>
    <t xml:space="preserve">DELLE</t>
  </si>
  <si>
    <t xml:space="preserve">Vendredi 20 juillet 2007</t>
  </si>
  <si>
    <t xml:space="preserve">6ème étape : DELLE VILLERS LE LAC</t>
  </si>
  <si>
    <t xml:space="preserve">DELLE D 26</t>
  </si>
  <si>
    <t xml:space="preserve">St Dizier l'Evêque D 26</t>
  </si>
  <si>
    <t xml:space="preserve">Croix</t>
  </si>
  <si>
    <t xml:space="preserve">25 DOUBS</t>
  </si>
  <si>
    <t xml:space="preserve">D 482</t>
  </si>
  <si>
    <t xml:space="preserve">Abbévillers</t>
  </si>
  <si>
    <t xml:space="preserve">Glay D 480</t>
  </si>
  <si>
    <t xml:space="preserve">D 480</t>
  </si>
  <si>
    <t xml:space="preserve">Blamont D 35</t>
  </si>
  <si>
    <t xml:space="preserve">D 35</t>
  </si>
  <si>
    <t xml:space="preserve">Pierrefontaine les Blamont D 121</t>
  </si>
  <si>
    <t xml:space="preserve">D 121</t>
  </si>
  <si>
    <t xml:space="preserve">Chamesol D 147</t>
  </si>
  <si>
    <t xml:space="preserve">D 147</t>
  </si>
  <si>
    <t xml:space="preserve">Int  D 147 D 121</t>
  </si>
  <si>
    <t xml:space="preserve">St HIPPOLYTE D 437 c</t>
  </si>
  <si>
    <t xml:space="preserve">D437 c</t>
  </si>
  <si>
    <t xml:space="preserve">Vaufrey</t>
  </si>
  <si>
    <t xml:space="preserve">Glère D 201 e</t>
  </si>
  <si>
    <t xml:space="preserve">D201 e</t>
  </si>
  <si>
    <t xml:space="preserve">Indevillers D 134</t>
  </si>
  <si>
    <t xml:space="preserve">D 134</t>
  </si>
  <si>
    <t xml:space="preserve">Les Plains et Grands Essarts D 201</t>
  </si>
  <si>
    <t xml:space="preserve">D 201</t>
  </si>
  <si>
    <t xml:space="preserve">Trévillers D 437 b</t>
  </si>
  <si>
    <t xml:space="preserve">D 437b</t>
  </si>
  <si>
    <t xml:space="preserve">Fessevillers</t>
  </si>
  <si>
    <t xml:space="preserve">Int  D 437 b D 437 a</t>
  </si>
  <si>
    <t xml:space="preserve">D 437 a</t>
  </si>
  <si>
    <t xml:space="preserve">Col de la Vierge</t>
  </si>
  <si>
    <t xml:space="preserve">Damprichard D 201</t>
  </si>
  <si>
    <t xml:space="preserve">Charquemont D 464</t>
  </si>
  <si>
    <t xml:space="preserve">D 464</t>
  </si>
  <si>
    <t xml:space="preserve">Int  D 464 b D 414</t>
  </si>
  <si>
    <t xml:space="preserve">D 414</t>
  </si>
  <si>
    <t xml:space="preserve">LE RUSSEY</t>
  </si>
  <si>
    <t xml:space="preserve">LE RUSSEY VC</t>
  </si>
  <si>
    <t xml:space="preserve">Le Bizot</t>
  </si>
  <si>
    <t xml:space="preserve">Int  VC  D 329 a</t>
  </si>
  <si>
    <t xml:space="preserve">D 329 a</t>
  </si>
  <si>
    <t xml:space="preserve">Int  D 329a  D 461  VC</t>
  </si>
  <si>
    <t xml:space="preserve">Fournets-Luisans D 311</t>
  </si>
  <si>
    <t xml:space="preserve">D 311</t>
  </si>
  <si>
    <t xml:space="preserve">Luisans</t>
  </si>
  <si>
    <t xml:space="preserve">Col du Tounet D131</t>
  </si>
  <si>
    <t xml:space="preserve">D 131</t>
  </si>
  <si>
    <t xml:space="preserve">Gilley D 48</t>
  </si>
  <si>
    <t xml:space="preserve">La Chaux D 395</t>
  </si>
  <si>
    <t xml:space="preserve">D 395</t>
  </si>
  <si>
    <t xml:space="preserve">Montbenoit D 304</t>
  </si>
  <si>
    <t xml:space="preserve">D 304</t>
  </si>
  <si>
    <t xml:space="preserve">Int  D 437 D 320</t>
  </si>
  <si>
    <t xml:space="preserve">D 320</t>
  </si>
  <si>
    <t xml:space="preserve">Hauterive la Fresse</t>
  </si>
  <si>
    <t xml:space="preserve">Les Alliés Int  D 320 D47</t>
  </si>
  <si>
    <t xml:space="preserve">D 47</t>
  </si>
  <si>
    <t xml:space="preserve">Les Gras</t>
  </si>
  <si>
    <t xml:space="preserve">Grand' Combe Châteleu</t>
  </si>
  <si>
    <t xml:space="preserve">Int   D47 VC</t>
  </si>
  <si>
    <t xml:space="preserve">Montlrbon D 48</t>
  </si>
  <si>
    <t xml:space="preserve">MORTEAU D 461</t>
  </si>
  <si>
    <t xml:space="preserve">D 461</t>
  </si>
  <si>
    <t xml:space="preserve">La TRANCHE VC</t>
  </si>
  <si>
    <t xml:space="preserve">BOIS de GEAY</t>
  </si>
  <si>
    <t xml:space="preserve">Le Grand Rond BUCHET</t>
  </si>
  <si>
    <t xml:space="preserve">Villers le Lac</t>
  </si>
  <si>
    <t xml:space="preserve">Samedi 21 juillet 2007</t>
  </si>
  <si>
    <t xml:space="preserve">7ème étape : VILLERS LE LAC     PUBLIER</t>
  </si>
  <si>
    <t xml:space="preserve">VILLERS LE LAC
Départ décalé 45 Km</t>
  </si>
  <si>
    <t xml:space="preserve">N57</t>
  </si>
  <si>
    <t xml:space="preserve">Inter N57 D6</t>
  </si>
  <si>
    <t xml:space="preserve">D6</t>
  </si>
  <si>
    <t xml:space="preserve">Frontière SUISSE (Grande Rue)</t>
  </si>
  <si>
    <t xml:space="preserve">Ste CROIX (Avenue des Alpes)</t>
  </si>
  <si>
    <t xml:space="preserve">YVERDON</t>
  </si>
  <si>
    <t xml:space="preserve">Donneloye</t>
  </si>
  <si>
    <t xml:space="preserve">Thierrens</t>
  </si>
  <si>
    <t xml:space="preserve">MOUDON (Route de Siviriez)</t>
  </si>
  <si>
    <t xml:space="preserve">Ursy</t>
  </si>
  <si>
    <t xml:space="preserve">Siviriez</t>
  </si>
  <si>
    <t xml:space="preserve">ROMONT</t>
  </si>
  <si>
    <t xml:space="preserve">Mézieres</t>
  </si>
  <si>
    <t xml:space="preserve">Intersection R N° 12</t>
  </si>
  <si>
    <t xml:space="preserve">BULLE</t>
  </si>
  <si>
    <t xml:space="preserve">Gruyères R N° 190</t>
  </si>
  <si>
    <t xml:space="preserve">CHÂTEAU D'OEX</t>
  </si>
  <si>
    <t xml:space="preserve">CHÂTEAU D'OEX R N° 11</t>
  </si>
  <si>
    <t xml:space="preserve">Col des Mosses</t>
  </si>
  <si>
    <t xml:space="preserve">Le Sépey</t>
  </si>
  <si>
    <t xml:space="preserve">AIGLE</t>
  </si>
  <si>
    <t xml:space="preserve">Vionnaz</t>
  </si>
  <si>
    <t xml:space="preserve">Le Bouveret</t>
  </si>
  <si>
    <t xml:space="preserve">Frontière FRANçAISE</t>
  </si>
  <si>
    <t xml:space="preserve">74 HAUTE SAVOIE</t>
  </si>
  <si>
    <t xml:space="preserve">N 5</t>
  </si>
  <si>
    <t xml:space="preserve">St GINGOLPH</t>
  </si>
  <si>
    <t xml:space="preserve">Meillerie</t>
  </si>
  <si>
    <t xml:space="preserve">EVIAN D 21</t>
  </si>
  <si>
    <t xml:space="preserve">PUBLIER</t>
  </si>
  <si>
    <t xml:space="preserve">Dimanche 22 juillet 2007</t>
  </si>
  <si>
    <t xml:space="preserve">8ème étape : PUBLIER  - BESSANS</t>
  </si>
  <si>
    <t xml:space="preserve">PUBLIER départ décalé 54 km</t>
  </si>
  <si>
    <t xml:space="preserve">Annemasse</t>
  </si>
  <si>
    <t xml:space="preserve">Bonneville</t>
  </si>
  <si>
    <t xml:space="preserve">Pontchy  D 12  (Départ)</t>
  </si>
  <si>
    <t xml:space="preserve">D 12</t>
  </si>
  <si>
    <t xml:space="preserve">Le Petit Bornand les Glières</t>
  </si>
  <si>
    <t xml:space="preserve">D12</t>
  </si>
  <si>
    <t xml:space="preserve">St Jean de Sixt</t>
  </si>
  <si>
    <t xml:space="preserve">La Clusaz   D 909</t>
  </si>
  <si>
    <t xml:space="preserve">D909</t>
  </si>
  <si>
    <t xml:space="preserve">Col des Aravis </t>
  </si>
  <si>
    <t xml:space="preserve">73 SAVOIE</t>
  </si>
  <si>
    <t xml:space="preserve">Flumet D 218 b</t>
  </si>
  <si>
    <t xml:space="preserve"> D 218 b</t>
  </si>
  <si>
    <t xml:space="preserve">Col des Saisies</t>
  </si>
  <si>
    <t xml:space="preserve">Int D 218 b D 925</t>
  </si>
  <si>
    <t xml:space="preserve">D 925</t>
  </si>
  <si>
    <t xml:space="preserve">Beaufort D925</t>
  </si>
  <si>
    <t xml:space="preserve">Col de Méraillet</t>
  </si>
  <si>
    <t xml:space="preserve">Cormet de Roselend D 902</t>
  </si>
  <si>
    <t xml:space="preserve">D 902</t>
  </si>
  <si>
    <t xml:space="preserve">Bourg St Maurice</t>
  </si>
  <si>
    <t xml:space="preserve">Ste Foy Tarentaise</t>
  </si>
  <si>
    <t xml:space="preserve">Barrage de Tignes</t>
  </si>
  <si>
    <t xml:space="preserve">Val d'Isere</t>
  </si>
  <si>
    <t xml:space="preserve">Col de l'Iseran</t>
  </si>
  <si>
    <t xml:space="preserve">Bonneval sur Arc</t>
  </si>
  <si>
    <t xml:space="preserve">BESSANS</t>
  </si>
  <si>
    <t xml:space="preserve">Lundi 23 juillet 2007</t>
  </si>
  <si>
    <t xml:space="preserve">9ème étape :BESSANS    LA MURE</t>
  </si>
  <si>
    <t xml:space="preserve">BESSANS D 902
Départ décalé 10 Km</t>
  </si>
  <si>
    <t xml:space="preserve">Lanslevillard  (Départ) </t>
  </si>
  <si>
    <t xml:space="preserve">LANSLEBOURG N 6</t>
  </si>
  <si>
    <t xml:space="preserve">N 6</t>
  </si>
  <si>
    <t xml:space="preserve">Termignon</t>
  </si>
  <si>
    <t xml:space="preserve">MODANE</t>
  </si>
  <si>
    <t xml:space="preserve">St MICHEL de MAURIENNE D 902</t>
  </si>
  <si>
    <t xml:space="preserve">Col du télégraphe</t>
  </si>
  <si>
    <t xml:space="preserve">Valloire</t>
  </si>
  <si>
    <t xml:space="preserve"> D 902</t>
  </si>
  <si>
    <t xml:space="preserve">Col du Galibier</t>
  </si>
  <si>
    <t xml:space="preserve">05 HAUTES ALPES</t>
  </si>
  <si>
    <t xml:space="preserve">Col du Lautaret N 91</t>
  </si>
  <si>
    <t xml:space="preserve">N 91</t>
  </si>
  <si>
    <t xml:space="preserve">LA GRAVE</t>
  </si>
  <si>
    <t xml:space="preserve">LA GRAVE  N91</t>
  </si>
  <si>
    <t xml:space="preserve">38 ISERE</t>
  </si>
  <si>
    <t xml:space="preserve">Int N 91 D 25</t>
  </si>
  <si>
    <t xml:space="preserve">Clavans en Haut Oisans D 25 a</t>
  </si>
  <si>
    <t xml:space="preserve">D 25 a</t>
  </si>
  <si>
    <t xml:space="preserve">Col de Sarenne</t>
  </si>
  <si>
    <t xml:space="preserve">Alpe d'Huez D 211</t>
  </si>
  <si>
    <t xml:space="preserve">D 211</t>
  </si>
  <si>
    <t xml:space="preserve">Le Bourg d'Oisans N 91</t>
  </si>
  <si>
    <t xml:space="preserve">Int N 91 D 526</t>
  </si>
  <si>
    <t xml:space="preserve">Col d'Ornon</t>
  </si>
  <si>
    <t xml:space="preserve">Le Périer</t>
  </si>
  <si>
    <t xml:space="preserve">Int D 117 D 526</t>
  </si>
  <si>
    <t xml:space="preserve">VALBONNAIS</t>
  </si>
  <si>
    <t xml:space="preserve">Int  D 526 N 85</t>
  </si>
  <si>
    <t xml:space="preserve">N 85</t>
  </si>
  <si>
    <t xml:space="preserve">LA MURE</t>
  </si>
  <si>
    <t xml:space="preserve">Mardi 24 juillet 2007</t>
  </si>
  <si>
    <t xml:space="preserve">10ème étape : LA MURE -  AMBERIEU</t>
  </si>
  <si>
    <t xml:space="preserve">La MURE 
Départ décalé 8 Km</t>
  </si>
  <si>
    <t xml:space="preserve">D 114</t>
  </si>
  <si>
    <t xml:space="preserve">St Honoré</t>
  </si>
  <si>
    <t xml:space="preserve">D114</t>
  </si>
  <si>
    <t xml:space="preserve">Col de Malissol ( Départ)</t>
  </si>
  <si>
    <t xml:space="preserve">Int D114a  D114</t>
  </si>
  <si>
    <t xml:space="preserve">Séchilienne D113</t>
  </si>
  <si>
    <t xml:space="preserve">D 113</t>
  </si>
  <si>
    <t xml:space="preserve">Col Luitel</t>
  </si>
  <si>
    <t xml:space="preserve">Int D113  D111</t>
  </si>
  <si>
    <t xml:space="preserve">D 111</t>
  </si>
  <si>
    <t xml:space="preserve">Uriage les Bains D 280</t>
  </si>
  <si>
    <t xml:space="preserve">D 280</t>
  </si>
  <si>
    <t xml:space="preserve">St Martin d'Uriage</t>
  </si>
  <si>
    <t xml:space="preserve">Int D 280  D 11</t>
  </si>
  <si>
    <t xml:space="preserve">D 11</t>
  </si>
  <si>
    <t xml:space="preserve">Revel</t>
  </si>
  <si>
    <t xml:space="preserve">DOMENE D11</t>
  </si>
  <si>
    <t xml:space="preserve">SAINT ISMIER  D 30</t>
  </si>
  <si>
    <t xml:space="preserve">D 30</t>
  </si>
  <si>
    <t xml:space="preserve">Int D 30  D 30e</t>
  </si>
  <si>
    <t xml:space="preserve">D 30e</t>
  </si>
  <si>
    <t xml:space="preserve">Col du Coq</t>
  </si>
  <si>
    <t xml:space="preserve">La Diat D 520 b</t>
  </si>
  <si>
    <t xml:space="preserve">D 520b</t>
  </si>
  <si>
    <t xml:space="preserve">ST LAURENT DU PONT</t>
  </si>
  <si>
    <t xml:space="preserve">ST LAURENT DU PONT D 28</t>
  </si>
  <si>
    <t xml:space="preserve">D 28</t>
  </si>
  <si>
    <t xml:space="preserve">Int D 28  D 28b</t>
  </si>
  <si>
    <t xml:space="preserve">D 28 b</t>
  </si>
  <si>
    <t xml:space="preserve">Entre deux Guiers</t>
  </si>
  <si>
    <t xml:space="preserve">Les Echelles N6</t>
  </si>
  <si>
    <t xml:space="preserve">N6</t>
  </si>
  <si>
    <t xml:space="preserve">ST Beron  D 203e</t>
  </si>
  <si>
    <t xml:space="preserve">D203e</t>
  </si>
  <si>
    <t xml:space="preserve">Int D 203e  D 921e D 38</t>
  </si>
  <si>
    <t xml:space="preserve">Int D 35  D 916A</t>
  </si>
  <si>
    <t xml:space="preserve">D 916a</t>
  </si>
  <si>
    <t xml:space="preserve">St GENIX S/GUIERS   D40</t>
  </si>
  <si>
    <t xml:space="preserve">St Didier D 592</t>
  </si>
  <si>
    <t xml:space="preserve">D 592</t>
  </si>
  <si>
    <t xml:space="preserve">01 AIN</t>
  </si>
  <si>
    <t xml:space="preserve">Int D 592  D 19</t>
  </si>
  <si>
    <t xml:space="preserve">Bregnier Cordon</t>
  </si>
  <si>
    <t xml:space="preserve">Glandieu</t>
  </si>
  <si>
    <t xml:space="preserve">St Benoit</t>
  </si>
  <si>
    <t xml:space="preserve">Serrières de Briord</t>
  </si>
  <si>
    <t xml:space="preserve">Sault Brenaz D 122</t>
  </si>
  <si>
    <t xml:space="preserve">D 122</t>
  </si>
  <si>
    <t xml:space="preserve">LAGNIEU D 60a</t>
  </si>
  <si>
    <t xml:space="preserve">D 60a</t>
  </si>
  <si>
    <t xml:space="preserve">Vaux en Bugey D77 a</t>
  </si>
  <si>
    <t xml:space="preserve">D 77 a</t>
  </si>
  <si>
    <t xml:space="preserve">Bettant</t>
  </si>
  <si>
    <t xml:space="preserve">AMBERIEU en BUGEY</t>
  </si>
  <si>
    <t xml:space="preserve">Mercredi 25  juillet 2007</t>
  </si>
  <si>
    <t xml:space="preserve">11ème  étape :  AMBERIEU – MARSANNAY</t>
  </si>
  <si>
    <t xml:space="preserve">AMBERIEU en BUGEY D904</t>
  </si>
  <si>
    <t xml:space="preserve">D904</t>
  </si>
  <si>
    <t xml:space="preserve">Gévrieux</t>
  </si>
  <si>
    <t xml:space="preserve">CHALAMONT D 7</t>
  </si>
  <si>
    <t xml:space="preserve">Inter N 83 D 7</t>
  </si>
  <si>
    <t xml:space="preserve">D7</t>
  </si>
  <si>
    <t xml:space="preserve">Marlieux</t>
  </si>
  <si>
    <t xml:space="preserve">Int D7    D80</t>
  </si>
  <si>
    <t xml:space="preserve">D 80</t>
  </si>
  <si>
    <t xml:space="preserve">Neuville les Dames</t>
  </si>
  <si>
    <t xml:space="preserve">Vonnas</t>
  </si>
  <si>
    <t xml:space="preserve">Int D26c D 47</t>
  </si>
  <si>
    <t xml:space="preserve">Int N 79 D47</t>
  </si>
  <si>
    <t xml:space="preserve">Saint Genis sur M</t>
  </si>
  <si>
    <t xml:space="preserve">Int D 28  D47</t>
  </si>
  <si>
    <t xml:space="preserve">D47</t>
  </si>
  <si>
    <t xml:space="preserve">Dommartin</t>
  </si>
  <si>
    <t xml:space="preserve">Chevroux  D58</t>
  </si>
  <si>
    <t xml:space="preserve">D 58</t>
  </si>
  <si>
    <t xml:space="preserve">PONT DE VAUX D 933</t>
  </si>
  <si>
    <t xml:space="preserve">D933</t>
  </si>
  <si>
    <t xml:space="preserve">Arbigny</t>
  </si>
  <si>
    <t xml:space="preserve">Sermoyer</t>
  </si>
  <si>
    <t xml:space="preserve">71 SAONE ET LOIRE</t>
  </si>
  <si>
    <t xml:space="preserve">Cuisery</t>
  </si>
  <si>
    <t xml:space="preserve">Simandre</t>
  </si>
  <si>
    <t xml:space="preserve">SAINT GERMAIN DU PLAIN</t>
  </si>
  <si>
    <t xml:space="preserve">SAINT GERMAIN DU PLAIN D 197</t>
  </si>
  <si>
    <t xml:space="preserve">D 197</t>
  </si>
  <si>
    <t xml:space="preserve">Int D197 – D123</t>
  </si>
  <si>
    <t xml:space="preserve">D 123</t>
  </si>
  <si>
    <t xml:space="preserve">Int D123 – D 38</t>
  </si>
  <si>
    <t xml:space="preserve">L'Abergement D 38</t>
  </si>
  <si>
    <t xml:space="preserve">GUERFAND VC</t>
  </si>
  <si>
    <t xml:space="preserve">Pérrigny D 139</t>
  </si>
  <si>
    <t xml:space="preserve">D 139</t>
  </si>
  <si>
    <t xml:space="preserve">Damerey</t>
  </si>
  <si>
    <t xml:space="preserve">Verjux</t>
  </si>
  <si>
    <t xml:space="preserve">Gergy D 5</t>
  </si>
  <si>
    <t xml:space="preserve">D 5</t>
  </si>
  <si>
    <t xml:space="preserve">Allerey sur Saône D 184</t>
  </si>
  <si>
    <t xml:space="preserve">D 184</t>
  </si>
  <si>
    <t xml:space="preserve">Int D 184 – D94</t>
  </si>
  <si>
    <t xml:space="preserve">D 94</t>
  </si>
  <si>
    <t xml:space="preserve">Chaublanc</t>
  </si>
  <si>
    <t xml:space="preserve">21 COTE D'OR</t>
  </si>
  <si>
    <t xml:space="preserve">D970</t>
  </si>
  <si>
    <t xml:space="preserve">Chevigny en Valière D 111 K</t>
  </si>
  <si>
    <t xml:space="preserve">D 111 K</t>
  </si>
  <si>
    <t xml:space="preserve">Int D 111K  D2</t>
  </si>
  <si>
    <t xml:space="preserve">Corberon</t>
  </si>
  <si>
    <t xml:space="preserve">Int D115 – D 115 F</t>
  </si>
  <si>
    <t xml:space="preserve">D 115 F</t>
  </si>
  <si>
    <t xml:space="preserve">Argilly</t>
  </si>
  <si>
    <t xml:space="preserve">Gerland  D35</t>
  </si>
  <si>
    <t xml:space="preserve">NUITS St GEORGES N74</t>
  </si>
  <si>
    <t xml:space="preserve">N 74</t>
  </si>
  <si>
    <t xml:space="preserve">Clos Vougeot D122</t>
  </si>
  <si>
    <t xml:space="preserve">Chambolle Musigny</t>
  </si>
  <si>
    <t xml:space="preserve">Morey St Denis</t>
  </si>
  <si>
    <t xml:space="preserve">GEVREY-CHAMBERTIN</t>
  </si>
  <si>
    <t xml:space="preserve">Marsannay La Côte</t>
  </si>
  <si>
    <t xml:space="preserve">Jeudi 26 juillet 2007</t>
  </si>
  <si>
    <t xml:space="preserve">12ème  étape MARSANNAY LA COTE -  St AMAND EN PUISAYE</t>
  </si>
  <si>
    <t xml:space="preserve">Marsannay La Côte
Départ décalé 5Km</t>
  </si>
  <si>
    <t xml:space="preserve">GEVREY-CHAMBERTIN  (Départ)</t>
  </si>
  <si>
    <t xml:space="preserve">D31</t>
  </si>
  <si>
    <t xml:space="preserve">Chamboeuf</t>
  </si>
  <si>
    <t xml:space="preserve">Ternant D 104 b</t>
  </si>
  <si>
    <t xml:space="preserve">D104 b</t>
  </si>
  <si>
    <t xml:space="preserve">Int D  104 b D 8</t>
  </si>
  <si>
    <t xml:space="preserve">D 33 b</t>
  </si>
  <si>
    <t xml:space="preserve">St Jean de Bœuf</t>
  </si>
  <si>
    <t xml:space="preserve">La Bussière sur Ouche </t>
  </si>
  <si>
    <t xml:space="preserve">D33 b</t>
  </si>
  <si>
    <t xml:space="preserve">Châteauneuf D 18</t>
  </si>
  <si>
    <t xml:space="preserve">D 18</t>
  </si>
  <si>
    <t xml:space="preserve">Vandenessse en Auxois D 977 b</t>
  </si>
  <si>
    <t xml:space="preserve">D 977 b</t>
  </si>
  <si>
    <t xml:space="preserve">Meilly sur Rouvres   D 944</t>
  </si>
  <si>
    <t xml:space="preserve">D994</t>
  </si>
  <si>
    <t xml:space="preserve">Int N 81  D 115</t>
  </si>
  <si>
    <t xml:space="preserve">D 115</t>
  </si>
  <si>
    <t xml:space="preserve">Essey VC</t>
  </si>
  <si>
    <t xml:space="preserve">Chatellenot D 16 b</t>
  </si>
  <si>
    <t xml:space="preserve">D 16 b</t>
  </si>
  <si>
    <t xml:space="preserve">Sausseau D 977</t>
  </si>
  <si>
    <t xml:space="preserve">D 977</t>
  </si>
  <si>
    <t xml:space="preserve">Thoisy la Berchère D 117 c</t>
  </si>
  <si>
    <t xml:space="preserve">D 117 c</t>
  </si>
  <si>
    <t xml:space="preserve">Villargoix VC</t>
  </si>
  <si>
    <t xml:space="preserve">SAULIEU D26 b</t>
  </si>
  <si>
    <t xml:space="preserve">D 26 b</t>
  </si>
  <si>
    <t xml:space="preserve">Champeau  en Morvan D 106 k</t>
  </si>
  <si>
    <t xml:space="preserve">D 16 k</t>
  </si>
  <si>
    <t xml:space="preserve">58 NIEVRE </t>
  </si>
  <si>
    <t xml:space="preserve">Dun les Places</t>
  </si>
  <si>
    <t xml:space="preserve">Brassy</t>
  </si>
  <si>
    <t xml:space="preserve">LORMES</t>
  </si>
  <si>
    <t xml:space="preserve">LORMES   D 42</t>
  </si>
  <si>
    <t xml:space="preserve">D 42</t>
  </si>
  <si>
    <t xml:space="preserve">Int D 958 D  42</t>
  </si>
  <si>
    <t xml:space="preserve">Nuars D 119</t>
  </si>
  <si>
    <t xml:space="preserve">D 119</t>
  </si>
  <si>
    <t xml:space="preserve">Int D 955  D 119</t>
  </si>
  <si>
    <t xml:space="preserve">TANNAY D 34</t>
  </si>
  <si>
    <t xml:space="preserve">D 34</t>
  </si>
  <si>
    <t xml:space="preserve">Villiers sur Yonne</t>
  </si>
  <si>
    <t xml:space="preserve">CLAMECY</t>
  </si>
  <si>
    <t xml:space="preserve">Oisy D 957</t>
  </si>
  <si>
    <t xml:space="preserve">D 957</t>
  </si>
  <si>
    <t xml:space="preserve">Billy sur Oisy</t>
  </si>
  <si>
    <t xml:space="preserve">Entrains sur Nohain</t>
  </si>
  <si>
    <t xml:space="preserve">Bouhy</t>
  </si>
  <si>
    <t xml:space="preserve">Dampierre sous Bouhy</t>
  </si>
  <si>
    <t xml:space="preserve">SAINT AMAND EN PUISAYE</t>
  </si>
  <si>
    <t xml:space="preserve">Vendredi 27  juillet 2007</t>
  </si>
  <si>
    <t xml:space="preserve">13ème  étape :  St AMAND en PUISAYE -  CHARTRES</t>
  </si>
  <si>
    <t xml:space="preserve">58 NIEVRE</t>
  </si>
  <si>
    <t xml:space="preserve">St AMAND en PUISAYE D 957</t>
  </si>
  <si>
    <t xml:space="preserve">Arquian</t>
  </si>
  <si>
    <t xml:space="preserve">D957</t>
  </si>
  <si>
    <t xml:space="preserve">Neuvy sur Loire</t>
  </si>
  <si>
    <t xml:space="preserve">D 82</t>
  </si>
  <si>
    <t xml:space="preserve">18 CHER</t>
  </si>
  <si>
    <t xml:space="preserve">D82</t>
  </si>
  <si>
    <t xml:space="preserve">Belleville sur Loire</t>
  </si>
  <si>
    <t xml:space="preserve">D 751</t>
  </si>
  <si>
    <t xml:space="preserve">45 LOIRET</t>
  </si>
  <si>
    <t xml:space="preserve">D 951</t>
  </si>
  <si>
    <t xml:space="preserve">Beaulieu sur Loire</t>
  </si>
  <si>
    <t xml:space="preserve">CHATILLON sur LOIRE</t>
  </si>
  <si>
    <t xml:space="preserve">Int D 44 D 951 (Gien)</t>
  </si>
  <si>
    <t xml:space="preserve">Poilly lez Gien</t>
  </si>
  <si>
    <t xml:space="preserve">SULLY S/LOIRE</t>
  </si>
  <si>
    <t xml:space="preserve">D948</t>
  </si>
  <si>
    <t xml:space="preserve">St Pere sur Loire   D 60</t>
  </si>
  <si>
    <t xml:space="preserve">D 60</t>
  </si>
  <si>
    <t xml:space="preserve">St Benoit sur Loire</t>
  </si>
  <si>
    <t xml:space="preserve">CHATEAUNEUF S/LOIRE D 11</t>
  </si>
  <si>
    <t xml:space="preserve">Fay aux Loges</t>
  </si>
  <si>
    <t xml:space="preserve">Trainou</t>
  </si>
  <si>
    <t xml:space="preserve">Loury</t>
  </si>
  <si>
    <t xml:space="preserve">NEUVILLE aux BOIS</t>
  </si>
  <si>
    <t xml:space="preserve">Aschères le Marché</t>
  </si>
  <si>
    <t xml:space="preserve">Oison</t>
  </si>
  <si>
    <t xml:space="preserve">Int D 11 D 927 </t>
  </si>
  <si>
    <t xml:space="preserve">D 313</t>
  </si>
  <si>
    <t xml:space="preserve">28 EURE et LOIR</t>
  </si>
  <si>
    <t xml:space="preserve">TOURY D 141</t>
  </si>
  <si>
    <t xml:space="preserve">D 141</t>
  </si>
  <si>
    <t xml:space="preserve">Neuvy  en beauce</t>
  </si>
  <si>
    <t xml:space="preserve">Chatenay D 119</t>
  </si>
  <si>
    <t xml:space="preserve">Lethuin</t>
  </si>
  <si>
    <t xml:space="preserve">Denonville </t>
  </si>
  <si>
    <t xml:space="preserve">Santeuil D 939</t>
  </si>
  <si>
    <t xml:space="preserve">D 939</t>
  </si>
  <si>
    <t xml:space="preserve">Francourville</t>
  </si>
  <si>
    <t xml:space="preserve">Sours</t>
  </si>
  <si>
    <t xml:space="preserve">CHARTRES</t>
  </si>
  <si>
    <t xml:space="preserve">Samedi 28 juillet 2007</t>
  </si>
  <si>
    <t xml:space="preserve">14ème  étape : CHARTRES  BERNAY</t>
  </si>
  <si>
    <t xml:space="preserve">28 EURE ET LOIR</t>
  </si>
  <si>
    <t xml:space="preserve">CHARTRES D6</t>
  </si>
  <si>
    <t xml:space="preserve">Saint Prest</t>
  </si>
  <si>
    <t xml:space="preserve">Saint Piat</t>
  </si>
  <si>
    <t xml:space="preserve">MAINTENON D 116</t>
  </si>
  <si>
    <t xml:space="preserve">D 116</t>
  </si>
  <si>
    <t xml:space="preserve">Villiers le  Morhier</t>
  </si>
  <si>
    <t xml:space="preserve">Coulombs D 21</t>
  </si>
  <si>
    <t xml:space="preserve">Broué</t>
  </si>
  <si>
    <t xml:space="preserve">Marolles</t>
  </si>
  <si>
    <t xml:space="preserve">Bû D 115</t>
  </si>
  <si>
    <t xml:space="preserve">Berchères sur Vesgre D 115 7</t>
  </si>
  <si>
    <t xml:space="preserve">D115 7</t>
  </si>
  <si>
    <t xml:space="preserve">Rouvres  D21 2</t>
  </si>
  <si>
    <t xml:space="preserve">D21 2</t>
  </si>
  <si>
    <t xml:space="preserve">Anet D 68</t>
  </si>
  <si>
    <t xml:space="preserve">D 68</t>
  </si>
  <si>
    <t xml:space="preserve">Saussay</t>
  </si>
  <si>
    <t xml:space="preserve">27 EURE</t>
  </si>
  <si>
    <t xml:space="preserve">Mouettes D 555</t>
  </si>
  <si>
    <t xml:space="preserve">D 555</t>
  </si>
  <si>
    <t xml:space="preserve">Saint ANDRE de L'Eure D 32</t>
  </si>
  <si>
    <t xml:space="preserve">D 32</t>
  </si>
  <si>
    <t xml:space="preserve">Jumelles</t>
  </si>
  <si>
    <t xml:space="preserve">Avrilly D 74</t>
  </si>
  <si>
    <t xml:space="preserve">D 74</t>
  </si>
  <si>
    <t xml:space="preserve">Les Baux Ste  Croix</t>
  </si>
  <si>
    <t xml:space="preserve">La Bonneville sur Iton</t>
  </si>
  <si>
    <t xml:space="preserve">La Bonneville sur Iton D 167</t>
  </si>
  <si>
    <t xml:space="preserve">D 167</t>
  </si>
  <si>
    <t xml:space="preserve">Glisolles</t>
  </si>
  <si>
    <t xml:space="preserve">St Elier VC</t>
  </si>
  <si>
    <t xml:space="preserve">Louversey D 32</t>
  </si>
  <si>
    <t xml:space="preserve">Les Authieux</t>
  </si>
  <si>
    <t xml:space="preserve">Barc VC</t>
  </si>
  <si>
    <t xml:space="preserve">BEAUMONT le ROGER D 133</t>
  </si>
  <si>
    <t xml:space="preserve">D 133</t>
  </si>
  <si>
    <t xml:space="preserve">Rond point sortie de Beaumont-le-R.</t>
  </si>
  <si>
    <t xml:space="preserve">A gauche, pont sur ligne SNCF</t>
  </si>
  <si>
    <t xml:space="preserve">A droite, chemin le long de la ligne SNCF</t>
  </si>
  <si>
    <t xml:space="preserve">Rue Luisigneul</t>
  </si>
  <si>
    <t xml:space="preserve">Rue de la Trigate</t>
  </si>
  <si>
    <t xml:space="preserve">Sente A. Papier (Serquigny)</t>
  </si>
  <si>
    <t xml:space="preserve">Rue du 8 Mai 1945 (Sequigny)</t>
  </si>
  <si>
    <t xml:space="preserve">Rue des Terrier (Serquigny)</t>
  </si>
  <si>
    <t xml:space="preserve">Fontaine L'Abbé</t>
  </si>
  <si>
    <t xml:space="preserve">Route de Carentonne</t>
  </si>
  <si>
    <t xml:space="preserve">Rue Bas Bouffey (Bernay)</t>
  </si>
  <si>
    <t xml:space="preserve">Boulevard Dubus (Bernay)</t>
  </si>
  <si>
    <t xml:space="preserve">BERNAY</t>
  </si>
  <si>
    <t xml:space="preserve">19è Tour</t>
  </si>
  <si>
    <t xml:space="preserve">14 juillet - 28 juillet 2007</t>
  </si>
  <si>
    <t xml:space="preserve">1/2 ETAPE</t>
  </si>
  <si>
    <t xml:space="preserve">N°</t>
  </si>
  <si>
    <t xml:space="preserve">ETAPE</t>
  </si>
  <si>
    <t xml:space="preserve">CP</t>
  </si>
  <si>
    <t xml:space="preserve">Départ</t>
  </si>
  <si>
    <t xml:space="preserve">Commune</t>
  </si>
  <si>
    <t xml:space="preserve">St NICOLAS D'ALIERMONT</t>
  </si>
  <si>
    <t xml:space="preserve">1e </t>
  </si>
  <si>
    <t xml:space="preserve">2e </t>
  </si>
  <si>
    <t xml:space="preserve">3e </t>
  </si>
  <si>
    <t xml:space="preserve">4e </t>
  </si>
  <si>
    <t xml:space="preserve">5e </t>
  </si>
  <si>
    <t xml:space="preserve">DELL</t>
  </si>
  <si>
    <t xml:space="preserve">6e </t>
  </si>
  <si>
    <t xml:space="preserve">VILLERS LE LAC</t>
  </si>
  <si>
    <t xml:space="preserve">7e </t>
  </si>
  <si>
    <t xml:space="preserve">8e </t>
  </si>
  <si>
    <t xml:space="preserve">9e </t>
  </si>
  <si>
    <t xml:space="preserve">10e</t>
  </si>
  <si>
    <t xml:space="preserve">AMBERIEU</t>
  </si>
  <si>
    <t xml:space="preserve">11e</t>
  </si>
  <si>
    <t xml:space="preserve">MARSANNAY</t>
  </si>
  <si>
    <t xml:space="preserve">12e</t>
  </si>
  <si>
    <t xml:space="preserve">St AMAND en Puisaye</t>
  </si>
  <si>
    <t xml:space="preserve">13e</t>
  </si>
  <si>
    <t xml:space="preserve">14e</t>
  </si>
  <si>
    <t xml:space="preserve">Petit déjeuner à partir du KM</t>
  </si>
  <si>
    <t xml:space="preserve">1/2Moitiée de la 1ère demie étape</t>
  </si>
  <si>
    <t xml:space="preserve">KM</t>
  </si>
  <si>
    <t xml:space="preserve">départ de </t>
  </si>
  <si>
    <t xml:space="preserve">Etapes départements</t>
  </si>
  <si>
    <t xml:space="preserve">3ème étape  CHALON EN CHAMPAGNE    PONT A MOUSSON</t>
  </si>
  <si>
    <t xml:space="preserve">54 MEUTRHE ET MOSELLE</t>
  </si>
  <si>
    <t xml:space="preserve">6ème étape : DELLE  VILLERS LE LAC</t>
  </si>
  <si>
    <t xml:space="preserve">7ème étape : VILLERS LE LAC  PUBLIER</t>
  </si>
  <si>
    <t xml:space="preserve">SUISSE</t>
  </si>
  <si>
    <t xml:space="preserve">9ème étape :BESSAN – LA MURE</t>
  </si>
  <si>
    <t xml:space="preserve">21 COTES D'OR</t>
  </si>
  <si>
    <t xml:space="preserve">14ème  étape : CHARTES  BERNAY</t>
  </si>
  <si>
    <t xml:space="preserve">Départements  Etapes</t>
  </si>
  <si>
    <t xml:space="preserve">6ème étape : DELLE  PONTARLIER</t>
  </si>
  <si>
    <t xml:space="preserve">7ème étape : PONTERLIER  PUBLIER</t>
  </si>
  <si>
    <t xml:space="preserve">28 EURE et LOIRE </t>
  </si>
  <si>
    <t xml:space="preserve">9ème étape :BESSANS – LA MURE</t>
  </si>
  <si>
    <t xml:space="preserve">7ème étape : PONTARLIER  PUBLIER</t>
  </si>
  <si>
    <t xml:space="preserve">DPT</t>
  </si>
  <si>
    <t xml:space="preserve">E1</t>
  </si>
  <si>
    <t xml:space="preserve">E2</t>
  </si>
  <si>
    <t xml:space="preserve">E3</t>
  </si>
  <si>
    <t xml:space="preserve">E4</t>
  </si>
  <si>
    <t xml:space="preserve">7ème étape : VILLERS LE LAC PUBLI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h:mm:ss"/>
    <numFmt numFmtId="167" formatCode="[$-409]h:mm"/>
    <numFmt numFmtId="168" formatCode="0.00"/>
    <numFmt numFmtId="169" formatCode="dddd\ dd\ mm\ yyyy"/>
    <numFmt numFmtId="170" formatCode="0"/>
    <numFmt numFmtId="171" formatCode="00000"/>
    <numFmt numFmtId="172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MS Sans Serif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MS Sans Serif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  <font>
      <b val="true"/>
      <sz val="10"/>
      <name val="MS Sans Serif"/>
      <family val="0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6" borderId="3" applyFont="true" applyBorder="tru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3" borderId="1" applyFont="true" applyBorder="tru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8" applyFont="true" applyBorder="true" applyAlignment="false" applyProtection="false"/>
    <xf numFmtId="164" fontId="19" fillId="8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 %" xfId="21"/>
    <cellStyle name="Accent1 - 40 %" xfId="22"/>
    <cellStyle name="Accent1 - 60 %" xfId="23"/>
    <cellStyle name="Accent2" xfId="24"/>
    <cellStyle name="Accent2 - 20 %" xfId="25"/>
    <cellStyle name="Accent2 - 40 %" xfId="26"/>
    <cellStyle name="Accent2 - 60 %" xfId="27"/>
    <cellStyle name="Accent3" xfId="28"/>
    <cellStyle name="Accent3 - 20 %" xfId="29"/>
    <cellStyle name="Accent3 - 40 %" xfId="30"/>
    <cellStyle name="Accent3 - 60 %" xfId="31"/>
    <cellStyle name="Accent4" xfId="32"/>
    <cellStyle name="Accent4 - 20 %" xfId="33"/>
    <cellStyle name="Accent4 - 40 %" xfId="34"/>
    <cellStyle name="Accent4 - 60 %" xfId="35"/>
    <cellStyle name="Accent5" xfId="36"/>
    <cellStyle name="Accent5 - 20 %" xfId="37"/>
    <cellStyle name="Accent5 - 40 %" xfId="38"/>
    <cellStyle name="Accent5 - 60 %" xfId="39"/>
    <cellStyle name="Accent6" xfId="40"/>
    <cellStyle name="Accent6 - 20 %" xfId="41"/>
    <cellStyle name="Accent6 - 40 %" xfId="42"/>
    <cellStyle name="Accent6 - 60 %" xfId="43"/>
    <cellStyle name="Avertissement" xfId="44"/>
    <cellStyle name="Calcul" xfId="45"/>
    <cellStyle name="Cellule liée" xfId="46"/>
    <cellStyle name="Commentaire" xfId="47"/>
    <cellStyle name="Emphase 1" xfId="48"/>
    <cellStyle name="Emphase 2" xfId="49"/>
    <cellStyle name="Emphase 3" xfId="50"/>
    <cellStyle name="Entrée" xfId="51"/>
    <cellStyle name="Insatisfaisant" xfId="52"/>
    <cellStyle name="Neutre" xfId="53"/>
    <cellStyle name="Satisfaisant" xfId="54"/>
    <cellStyle name="Sortie" xfId="55"/>
    <cellStyle name="Titre de la feuill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0.99"/>
    <col collapsed="false" customWidth="true" hidden="false" outlineLevel="0" max="11" min="5" style="2" width="7.7"/>
    <col collapsed="false" customWidth="true" hidden="false" outlineLevel="0" max="12" min="12" style="3" width="8.85"/>
    <col collapsed="false" customWidth="true" hidden="false" outlineLevel="0" max="13" min="13" style="4" width="8.85"/>
    <col collapsed="false" customWidth="true" hidden="false" outlineLevel="0" max="14" min="14" style="3" width="8.85"/>
    <col collapsed="false" customWidth="true" hidden="false" outlineLevel="0" max="19" min="15" style="3" width="9.41"/>
    <col collapsed="false" customWidth="true" hidden="false" outlineLevel="0" max="20" min="20" style="3" width="8.7"/>
    <col collapsed="false" customWidth="false" hidden="false" outlineLevel="0" max="257" min="21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M4" s="16"/>
    </row>
    <row r="5" customFormat="false" ht="12.75" hidden="false" customHeight="false" outlineLevel="0" collapsed="false">
      <c r="A5" s="17"/>
      <c r="B5" s="10"/>
      <c r="C5" s="10" t="s">
        <v>7</v>
      </c>
      <c r="D5" s="10"/>
      <c r="E5" s="10"/>
      <c r="F5" s="10"/>
      <c r="G5" s="10"/>
      <c r="H5" s="17" t="n">
        <v>191.5</v>
      </c>
      <c r="I5" s="10" t="s">
        <v>8</v>
      </c>
      <c r="J5" s="10"/>
      <c r="K5" s="10"/>
      <c r="L5" s="18" t="n">
        <v>0.104166666666667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20"/>
      <c r="D6" s="21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4375</v>
      </c>
      <c r="M6" s="18" t="n">
        <v>0.4375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2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</row>
    <row r="8" customFormat="false" ht="12.75" hidden="false" customHeight="false" outlineLevel="0" collapsed="false">
      <c r="A8" s="28"/>
      <c r="B8" s="29"/>
      <c r="C8" s="30"/>
      <c r="D8" s="31" t="s">
        <v>24</v>
      </c>
      <c r="E8" s="32"/>
      <c r="F8" s="32"/>
      <c r="G8" s="30"/>
      <c r="H8" s="30"/>
      <c r="I8" s="30"/>
      <c r="J8" s="30"/>
      <c r="K8" s="30"/>
      <c r="L8" s="33"/>
    </row>
    <row r="9" customFormat="false" ht="12.75" hidden="false" customHeight="false" outlineLevel="0" collapsed="false">
      <c r="A9" s="28" t="n">
        <v>0</v>
      </c>
      <c r="B9" s="28" t="n">
        <f aca="false">H5</f>
        <v>191.5</v>
      </c>
      <c r="C9" s="28" t="n">
        <v>0</v>
      </c>
      <c r="D9" s="34" t="s">
        <v>25</v>
      </c>
      <c r="E9" s="32" t="s">
        <v>26</v>
      </c>
      <c r="F9" s="32" t="n">
        <v>134</v>
      </c>
      <c r="G9" s="35" t="n">
        <f aca="false">$L$5</f>
        <v>0.104166666666667</v>
      </c>
      <c r="H9" s="35" t="n">
        <f aca="false">$L$5</f>
        <v>0.104166666666667</v>
      </c>
      <c r="I9" s="35" t="n">
        <f aca="false">$L$5</f>
        <v>0.104166666666667</v>
      </c>
      <c r="J9" s="35" t="n">
        <f aca="false">$L$5</f>
        <v>0.104166666666667</v>
      </c>
      <c r="K9" s="35" t="n">
        <f aca="false">$L$5</f>
        <v>0.104166666666667</v>
      </c>
      <c r="L9" s="36"/>
      <c r="N9" s="4"/>
      <c r="O9" s="4"/>
    </row>
    <row r="10" customFormat="false" ht="12.75" hidden="false" customHeight="false" outlineLevel="0" collapsed="false">
      <c r="A10" s="28" t="n">
        <v>7</v>
      </c>
      <c r="B10" s="28" t="n">
        <f aca="false">B9-A10</f>
        <v>184.5</v>
      </c>
      <c r="C10" s="28" t="n">
        <f aca="false">SUM(C9+A10)</f>
        <v>7</v>
      </c>
      <c r="D10" s="37" t="s">
        <v>27</v>
      </c>
      <c r="E10" s="32" t="s">
        <v>28</v>
      </c>
      <c r="F10" s="32" t="n">
        <v>6</v>
      </c>
      <c r="G10" s="38" t="n">
        <f aca="false">SUM($G$9+$O$3*C10)</f>
        <v>0.122395833333333</v>
      </c>
      <c r="H10" s="38" t="n">
        <f aca="false">SUM($H$9+$P$3*C10)</f>
        <v>0.123611111111111</v>
      </c>
      <c r="I10" s="38" t="n">
        <f aca="false">SUM($I$9+$Q$3*C10)</f>
        <v>0.125</v>
      </c>
      <c r="J10" s="38" t="n">
        <f aca="false">SUM($J$9+$R$3*C10)</f>
        <v>0.126602564102564</v>
      </c>
      <c r="K10" s="38" t="n">
        <f aca="false">SUM($K$9+$S$3*C10)</f>
        <v>0.128472222222222</v>
      </c>
      <c r="L10" s="36"/>
      <c r="N10" s="4"/>
      <c r="O10" s="4"/>
    </row>
    <row r="11" customFormat="false" ht="12.75" hidden="false" customHeight="false" outlineLevel="0" collapsed="false">
      <c r="A11" s="28" t="n">
        <v>8</v>
      </c>
      <c r="B11" s="28" t="n">
        <f aca="false">B10-A11</f>
        <v>176.5</v>
      </c>
      <c r="C11" s="28" t="n">
        <f aca="false">SUM(C10+A11)</f>
        <v>15</v>
      </c>
      <c r="D11" s="37" t="s">
        <v>29</v>
      </c>
      <c r="E11" s="32" t="s">
        <v>30</v>
      </c>
      <c r="F11" s="32" t="n">
        <v>6</v>
      </c>
      <c r="G11" s="38" t="n">
        <f aca="false">SUM($G$9+$O$3*C11)</f>
        <v>0.143229166666667</v>
      </c>
      <c r="H11" s="38" t="n">
        <f aca="false">SUM($H$9+$P$3*C11)</f>
        <v>0.145833333333333</v>
      </c>
      <c r="I11" s="38" t="n">
        <f aca="false">SUM($I$9+$Q$3*C11)</f>
        <v>0.148809523809524</v>
      </c>
      <c r="J11" s="38" t="n">
        <f aca="false">SUM($J$9+$R$3*C11)</f>
        <v>0.15224358974359</v>
      </c>
      <c r="K11" s="38" t="n">
        <f aca="false">SUM($K$9+$S$3*C11)</f>
        <v>0.15625</v>
      </c>
      <c r="L11" s="36"/>
      <c r="N11" s="4"/>
      <c r="O11" s="4"/>
    </row>
    <row r="12" customFormat="false" ht="12.75" hidden="false" customHeight="false" outlineLevel="0" collapsed="false">
      <c r="A12" s="28" t="n">
        <v>5</v>
      </c>
      <c r="B12" s="28" t="n">
        <f aca="false">B11-A12</f>
        <v>171.5</v>
      </c>
      <c r="C12" s="28" t="n">
        <f aca="false">SUM(C11+A12)</f>
        <v>20</v>
      </c>
      <c r="D12" s="37" t="s">
        <v>31</v>
      </c>
      <c r="E12" s="32" t="s">
        <v>30</v>
      </c>
      <c r="F12" s="32" t="n">
        <v>6</v>
      </c>
      <c r="G12" s="38" t="n">
        <f aca="false">SUM($G$9+$O$3*C12)</f>
        <v>0.15625</v>
      </c>
      <c r="H12" s="38" t="n">
        <f aca="false">SUM($H$9+$P$3*C12)</f>
        <v>0.159722222222222</v>
      </c>
      <c r="I12" s="38" t="n">
        <f aca="false">SUM($I$9+$Q$3*C12)</f>
        <v>0.163690476190476</v>
      </c>
      <c r="J12" s="38" t="n">
        <f aca="false">SUM($J$9+$R$3*C12)</f>
        <v>0.168269230769231</v>
      </c>
      <c r="K12" s="38" t="n">
        <f aca="false">SUM($K$9+$S$3*C12)</f>
        <v>0.173611111111111</v>
      </c>
      <c r="L12" s="36"/>
      <c r="N12" s="4"/>
      <c r="O12" s="4"/>
    </row>
    <row r="13" customFormat="false" ht="12.75" hidden="false" customHeight="false" outlineLevel="0" collapsed="false">
      <c r="A13" s="28" t="n">
        <v>3.5</v>
      </c>
      <c r="B13" s="28" t="n">
        <f aca="false">B12-A13</f>
        <v>168</v>
      </c>
      <c r="C13" s="28" t="n">
        <f aca="false">SUM(C12+A13)</f>
        <v>23.5</v>
      </c>
      <c r="D13" s="37" t="s">
        <v>32</v>
      </c>
      <c r="E13" s="32" t="s">
        <v>33</v>
      </c>
      <c r="F13" s="32" t="n">
        <v>95</v>
      </c>
      <c r="G13" s="38" t="n">
        <f aca="false">SUM($G$9+$O$3*C13)</f>
        <v>0.165364583333333</v>
      </c>
      <c r="H13" s="38" t="n">
        <f aca="false">SUM($H$9+$P$3*C13)</f>
        <v>0.169444444444444</v>
      </c>
      <c r="I13" s="38" t="n">
        <f aca="false">SUM($I$9+$Q$3*C13)</f>
        <v>0.174107142857143</v>
      </c>
      <c r="J13" s="38" t="n">
        <f aca="false">SUM($J$9+$R$3*C13)</f>
        <v>0.17948717948718</v>
      </c>
      <c r="K13" s="38" t="n">
        <f aca="false">SUM($K$9+$S$3*C13)</f>
        <v>0.185763888888889</v>
      </c>
      <c r="L13" s="36"/>
      <c r="N13" s="4"/>
      <c r="O13" s="4"/>
    </row>
    <row r="14" customFormat="false" ht="12.75" hidden="false" customHeight="false" outlineLevel="0" collapsed="false">
      <c r="A14" s="28" t="n">
        <v>2.5</v>
      </c>
      <c r="B14" s="28" t="n">
        <f aca="false">B13-A14</f>
        <v>165.5</v>
      </c>
      <c r="C14" s="28" t="n">
        <f aca="false">SUM(C13+A14)</f>
        <v>26</v>
      </c>
      <c r="D14" s="37" t="s">
        <v>34</v>
      </c>
      <c r="E14" s="32" t="s">
        <v>33</v>
      </c>
      <c r="F14" s="32" t="n">
        <v>88</v>
      </c>
      <c r="G14" s="38" t="n">
        <f aca="false">SUM($G$9+$O$3*C14)</f>
        <v>0.171875</v>
      </c>
      <c r="H14" s="38" t="n">
        <f aca="false">SUM($H$9+$P$3*C14)</f>
        <v>0.176388888888889</v>
      </c>
      <c r="I14" s="38" t="n">
        <f aca="false">SUM($I$9+$Q$3*C14)</f>
        <v>0.181547619047619</v>
      </c>
      <c r="J14" s="38" t="n">
        <f aca="false">SUM($J$9+$R$3*C14)</f>
        <v>0.1875</v>
      </c>
      <c r="K14" s="38" t="n">
        <f aca="false">SUM($K$9+$S$3*C14)</f>
        <v>0.194444444444444</v>
      </c>
      <c r="L14" s="36"/>
      <c r="N14" s="4"/>
      <c r="O14" s="4"/>
    </row>
    <row r="15" customFormat="false" ht="12.75" hidden="false" customHeight="false" outlineLevel="0" collapsed="false">
      <c r="A15" s="28" t="n">
        <v>2</v>
      </c>
      <c r="B15" s="28" t="n">
        <f aca="false">B14-A15</f>
        <v>163.5</v>
      </c>
      <c r="C15" s="28" t="n">
        <f aca="false">SUM(C14+A15)</f>
        <v>28</v>
      </c>
      <c r="D15" s="37" t="s">
        <v>35</v>
      </c>
      <c r="E15" s="32" t="s">
        <v>33</v>
      </c>
      <c r="F15" s="32" t="n">
        <v>80</v>
      </c>
      <c r="G15" s="38" t="n">
        <f aca="false">SUM($G$9+$O$3*C15)</f>
        <v>0.177083333333333</v>
      </c>
      <c r="H15" s="38" t="n">
        <f aca="false">SUM($H$9+$P$3*C15)</f>
        <v>0.181944444444444</v>
      </c>
      <c r="I15" s="38" t="n">
        <f aca="false">SUM($I$9+$Q$3*C15)</f>
        <v>0.1875</v>
      </c>
      <c r="J15" s="38" t="n">
        <f aca="false">SUM($J$9+$R$3*C15)</f>
        <v>0.193910256410256</v>
      </c>
      <c r="K15" s="38" t="n">
        <f aca="false">SUM($K$9+$S$3*C15)</f>
        <v>0.201388888888889</v>
      </c>
      <c r="L15" s="36"/>
      <c r="N15" s="4"/>
      <c r="O15" s="4"/>
    </row>
    <row r="16" customFormat="false" ht="12.75" hidden="false" customHeight="false" outlineLevel="0" collapsed="false">
      <c r="A16" s="28" t="n">
        <v>2.5</v>
      </c>
      <c r="B16" s="28" t="n">
        <f aca="false">B15-A16</f>
        <v>161</v>
      </c>
      <c r="C16" s="28" t="n">
        <f aca="false">SUM(C15+A16)</f>
        <v>30.5</v>
      </c>
      <c r="D16" s="37" t="s">
        <v>36</v>
      </c>
      <c r="E16" s="32" t="s">
        <v>33</v>
      </c>
      <c r="F16" s="32" t="n">
        <v>99</v>
      </c>
      <c r="G16" s="38" t="n">
        <f aca="false">SUM($G$9+$O$3*C16)</f>
        <v>0.18359375</v>
      </c>
      <c r="H16" s="38" t="n">
        <f aca="false">SUM($H$9+$P$3*C16)</f>
        <v>0.188888888888889</v>
      </c>
      <c r="I16" s="38" t="n">
        <f aca="false">SUM($I$9+$Q$3*C16)</f>
        <v>0.194940476190476</v>
      </c>
      <c r="J16" s="38" t="n">
        <f aca="false">SUM($J$9+$R$3*C16)</f>
        <v>0.201923076923077</v>
      </c>
      <c r="K16" s="38" t="n">
        <f aca="false">SUM($K$9+$S$3*C16)</f>
        <v>0.210069444444444</v>
      </c>
      <c r="L16" s="36"/>
      <c r="N16" s="4"/>
      <c r="O16" s="4"/>
    </row>
    <row r="17" customFormat="false" ht="12.75" hidden="false" customHeight="false" outlineLevel="0" collapsed="false">
      <c r="A17" s="28" t="n">
        <v>3.5</v>
      </c>
      <c r="B17" s="28" t="n">
        <f aca="false">B16-A17</f>
        <v>157.5</v>
      </c>
      <c r="C17" s="28" t="n">
        <f aca="false">SUM(C16+A17)</f>
        <v>34</v>
      </c>
      <c r="D17" s="39" t="s">
        <v>37</v>
      </c>
      <c r="E17" s="32" t="s">
        <v>38</v>
      </c>
      <c r="F17" s="32" t="n">
        <v>97</v>
      </c>
      <c r="G17" s="38" t="n">
        <f aca="false">SUM($G$9+$O$3*C17)</f>
        <v>0.192708333333333</v>
      </c>
      <c r="H17" s="38" t="n">
        <f aca="false">SUM($H$9+$P$3*C17)</f>
        <v>0.198611111111111</v>
      </c>
      <c r="I17" s="38" t="n">
        <f aca="false">SUM($I$9+$Q$3*C17)</f>
        <v>0.205357142857143</v>
      </c>
      <c r="J17" s="38" t="n">
        <f aca="false">SUM($J$9+$R$3*C17)</f>
        <v>0.213141025641026</v>
      </c>
      <c r="K17" s="38" t="n">
        <f aca="false">SUM($K$9+$S$3*C17)</f>
        <v>0.222222222222222</v>
      </c>
      <c r="L17" s="18"/>
      <c r="N17" s="4"/>
      <c r="O17" s="4"/>
    </row>
    <row r="18" customFormat="false" ht="12.75" hidden="false" customHeight="false" outlineLevel="0" collapsed="false">
      <c r="A18" s="28" t="n">
        <v>3</v>
      </c>
      <c r="B18" s="28" t="n">
        <f aca="false">B17-A18</f>
        <v>154.5</v>
      </c>
      <c r="C18" s="28" t="n">
        <f aca="false">SUM(C17+A18)</f>
        <v>37</v>
      </c>
      <c r="D18" s="37" t="s">
        <v>39</v>
      </c>
      <c r="E18" s="32" t="s">
        <v>38</v>
      </c>
      <c r="F18" s="32" t="n">
        <v>99</v>
      </c>
      <c r="G18" s="38" t="n">
        <f aca="false">SUM($G$9+$O$3*C18)</f>
        <v>0.200520833333333</v>
      </c>
      <c r="H18" s="38" t="n">
        <f aca="false">SUM($H$9+$P$3*C18)</f>
        <v>0.206944444444444</v>
      </c>
      <c r="I18" s="38" t="n">
        <f aca="false">SUM($I$9+$Q$3*C18)</f>
        <v>0.214285714285714</v>
      </c>
      <c r="J18" s="38" t="n">
        <f aca="false">SUM($J$9+$R$3*C18)</f>
        <v>0.22275641025641</v>
      </c>
      <c r="K18" s="38" t="n">
        <f aca="false">SUM($K$9+$S$3*C18)</f>
        <v>0.232638888888889</v>
      </c>
      <c r="L18" s="18"/>
      <c r="N18" s="4"/>
      <c r="O18" s="4"/>
    </row>
    <row r="19" customFormat="false" ht="12.75" hidden="false" customHeight="false" outlineLevel="0" collapsed="false">
      <c r="A19" s="28" t="n">
        <v>3.5</v>
      </c>
      <c r="B19" s="28" t="n">
        <f aca="false">B18-A19</f>
        <v>151</v>
      </c>
      <c r="C19" s="28" t="n">
        <f aca="false">SUM(C18+A19)</f>
        <v>40.5</v>
      </c>
      <c r="D19" s="37" t="s">
        <v>40</v>
      </c>
      <c r="E19" s="32" t="s">
        <v>38</v>
      </c>
      <c r="F19" s="32" t="n">
        <v>90</v>
      </c>
      <c r="G19" s="38" t="n">
        <f aca="false">SUM($G$9+$O$3*C19)</f>
        <v>0.209635416666667</v>
      </c>
      <c r="H19" s="38" t="n">
        <f aca="false">SUM($H$9+$P$3*C19)</f>
        <v>0.216666666666667</v>
      </c>
      <c r="I19" s="38" t="n">
        <f aca="false">SUM($I$9+$Q$3*C19)</f>
        <v>0.224702380952381</v>
      </c>
      <c r="J19" s="38" t="n">
        <f aca="false">SUM($J$9+$R$3*C19)</f>
        <v>0.233974358974359</v>
      </c>
      <c r="K19" s="38" t="n">
        <f aca="false">SUM($K$9+$S$3*C19)</f>
        <v>0.244791666666667</v>
      </c>
      <c r="L19" s="18"/>
      <c r="N19" s="4"/>
      <c r="O19" s="4"/>
    </row>
    <row r="20" customFormat="false" ht="12.75" hidden="false" customHeight="false" outlineLevel="0" collapsed="false">
      <c r="A20" s="28" t="n">
        <v>8.5</v>
      </c>
      <c r="B20" s="28" t="n">
        <f aca="false">B19-A20</f>
        <v>142.5</v>
      </c>
      <c r="C20" s="28" t="n">
        <f aca="false">SUM(C19+A20)</f>
        <v>49</v>
      </c>
      <c r="D20" s="37" t="s">
        <v>41</v>
      </c>
      <c r="E20" s="32" t="s">
        <v>42</v>
      </c>
      <c r="F20" s="32" t="n">
        <v>88</v>
      </c>
      <c r="G20" s="38" t="n">
        <f aca="false">SUM($G$9+$O$3*C20)</f>
        <v>0.231770833333333</v>
      </c>
      <c r="H20" s="38" t="n">
        <f aca="false">SUM($H$9+$P$3*C20)</f>
        <v>0.240277777777778</v>
      </c>
      <c r="I20" s="38" t="n">
        <f aca="false">SUM($I$9+$Q$3*C20)</f>
        <v>0.25</v>
      </c>
      <c r="J20" s="38" t="n">
        <f aca="false">SUM($J$9+$R$3*C20)</f>
        <v>0.261217948717949</v>
      </c>
      <c r="K20" s="38" t="n">
        <f aca="false">SUM($K$9+$S$3*C20)</f>
        <v>0.274305555555556</v>
      </c>
      <c r="L20" s="18"/>
      <c r="N20" s="4"/>
      <c r="O20" s="4"/>
    </row>
    <row r="21" customFormat="false" ht="12.75" hidden="false" customHeight="false" outlineLevel="0" collapsed="false">
      <c r="A21" s="28" t="n">
        <v>4</v>
      </c>
      <c r="B21" s="28" t="n">
        <f aca="false">B20-A21</f>
        <v>138.5</v>
      </c>
      <c r="C21" s="28" t="n">
        <f aca="false">SUM(C20+A21)</f>
        <v>53</v>
      </c>
      <c r="D21" s="40" t="s">
        <v>43</v>
      </c>
      <c r="E21" s="32" t="s">
        <v>42</v>
      </c>
      <c r="F21" s="32" t="n">
        <v>153</v>
      </c>
      <c r="G21" s="38" t="n">
        <f aca="false">SUM($G$9+$O$3*C21)</f>
        <v>0.2421875</v>
      </c>
      <c r="H21" s="38" t="n">
        <f aca="false">SUM($H$9+$P$3*C21)</f>
        <v>0.251388888888889</v>
      </c>
      <c r="I21" s="38" t="n">
        <f aca="false">SUM($I$9+$Q$3*C21)</f>
        <v>0.261904761904762</v>
      </c>
      <c r="J21" s="38" t="n">
        <f aca="false">SUM($J$9+$R$3*C21)</f>
        <v>0.274038461538462</v>
      </c>
      <c r="K21" s="38" t="n">
        <f aca="false">SUM($K$9+$S$3*C21)</f>
        <v>0.288194444444444</v>
      </c>
      <c r="L21" s="18"/>
      <c r="N21" s="4"/>
      <c r="O21" s="4"/>
    </row>
    <row r="22" customFormat="false" ht="12.75" hidden="false" customHeight="false" outlineLevel="0" collapsed="false">
      <c r="A22" s="28" t="n">
        <v>9.5</v>
      </c>
      <c r="B22" s="28" t="n">
        <f aca="false">B21-A22</f>
        <v>129</v>
      </c>
      <c r="C22" s="28" t="n">
        <f aca="false">SUM(C21+A22)</f>
        <v>62.5</v>
      </c>
      <c r="D22" s="40" t="s">
        <v>44</v>
      </c>
      <c r="E22" s="32" t="s">
        <v>45</v>
      </c>
      <c r="F22" s="32" t="n">
        <v>169</v>
      </c>
      <c r="G22" s="38" t="n">
        <f aca="false">SUM($G$9+$O$3*C22)</f>
        <v>0.266927083333333</v>
      </c>
      <c r="H22" s="38" t="n">
        <f aca="false">SUM($H$9+$P$3*C22)</f>
        <v>0.277777777777778</v>
      </c>
      <c r="I22" s="38" t="n">
        <f aca="false">SUM($I$9+$Q$3*C22)</f>
        <v>0.290178571428571</v>
      </c>
      <c r="J22" s="38" t="n">
        <f aca="false">SUM($J$9+$R$3*C22)</f>
        <v>0.304487179487179</v>
      </c>
      <c r="K22" s="38" t="n">
        <f aca="false">SUM($K$9+$S$3*C22)</f>
        <v>0.321180555555556</v>
      </c>
      <c r="L22" s="18"/>
      <c r="N22" s="4"/>
      <c r="O22" s="4"/>
    </row>
    <row r="23" customFormat="false" ht="12.75" hidden="false" customHeight="false" outlineLevel="0" collapsed="false">
      <c r="A23" s="28" t="n">
        <v>5</v>
      </c>
      <c r="B23" s="28" t="n">
        <f aca="false">B22-A23</f>
        <v>124</v>
      </c>
      <c r="C23" s="28" t="n">
        <f aca="false">SUM(C22+A23)</f>
        <v>67.5</v>
      </c>
      <c r="D23" s="40" t="s">
        <v>46</v>
      </c>
      <c r="E23" s="32" t="s">
        <v>47</v>
      </c>
      <c r="F23" s="32" t="n">
        <v>166</v>
      </c>
      <c r="G23" s="38" t="n">
        <f aca="false">SUM($G$9+$O$3*C23)</f>
        <v>0.279947916666667</v>
      </c>
      <c r="H23" s="38" t="n">
        <f aca="false">SUM($H$9+$P$3*C23)</f>
        <v>0.291666666666667</v>
      </c>
      <c r="I23" s="38" t="n">
        <f aca="false">SUM($I$9+$Q$3*C23)</f>
        <v>0.305059523809524</v>
      </c>
      <c r="J23" s="38" t="n">
        <f aca="false">SUM($J$9+$R$3*C23)</f>
        <v>0.320512820512821</v>
      </c>
      <c r="K23" s="38" t="n">
        <f aca="false">SUM($K$9+$S$3*C23)</f>
        <v>0.338541666666667</v>
      </c>
      <c r="L23" s="18"/>
      <c r="N23" s="4"/>
      <c r="O23" s="4"/>
    </row>
    <row r="24" customFormat="false" ht="12.75" hidden="false" customHeight="false" outlineLevel="0" collapsed="false">
      <c r="A24" s="28" t="n">
        <v>2.5</v>
      </c>
      <c r="B24" s="28" t="n">
        <f aca="false">B23-A24</f>
        <v>121.5</v>
      </c>
      <c r="C24" s="28" t="n">
        <f aca="false">SUM(C23+A24)</f>
        <v>70</v>
      </c>
      <c r="D24" s="37" t="s">
        <v>48</v>
      </c>
      <c r="E24" s="32" t="s">
        <v>49</v>
      </c>
      <c r="F24" s="32" t="n">
        <v>160</v>
      </c>
      <c r="G24" s="38" t="n">
        <f aca="false">SUM($G$9+$O$3*C24)</f>
        <v>0.286458333333333</v>
      </c>
      <c r="H24" s="38" t="n">
        <f aca="false">SUM($H$9+$P$3*C24)</f>
        <v>0.298611111111111</v>
      </c>
      <c r="I24" s="38" t="n">
        <f aca="false">SUM($I$9+$Q$3*C24)</f>
        <v>0.3125</v>
      </c>
      <c r="J24" s="38" t="n">
        <f aca="false">SUM($J$9+$R$3*C24)</f>
        <v>0.328525641025641</v>
      </c>
      <c r="K24" s="38" t="n">
        <f aca="false">SUM($K$9+$S$3*C24)</f>
        <v>0.347222222222222</v>
      </c>
      <c r="L24" s="18"/>
      <c r="N24" s="4"/>
      <c r="O24" s="4"/>
    </row>
    <row r="25" customFormat="false" ht="12.75" hidden="false" customHeight="false" outlineLevel="0" collapsed="false">
      <c r="A25" s="28" t="n">
        <v>3</v>
      </c>
      <c r="B25" s="28" t="n">
        <f aca="false">B24-A25</f>
        <v>118.5</v>
      </c>
      <c r="C25" s="28" t="n">
        <f aca="false">SUM(C24+A25)</f>
        <v>73</v>
      </c>
      <c r="D25" s="37" t="s">
        <v>50</v>
      </c>
      <c r="E25" s="32"/>
      <c r="F25" s="32" t="n">
        <v>172</v>
      </c>
      <c r="G25" s="38" t="n">
        <f aca="false">SUM($G$9+$O$3*C25)</f>
        <v>0.294270833333333</v>
      </c>
      <c r="H25" s="38" t="n">
        <f aca="false">SUM($H$9+$P$3*C25)</f>
        <v>0.306944444444444</v>
      </c>
      <c r="I25" s="38" t="n">
        <f aca="false">SUM($I$9+$Q$3*C25)</f>
        <v>0.321428571428571</v>
      </c>
      <c r="J25" s="38" t="n">
        <f aca="false">SUM($J$9+$R$3*C25)</f>
        <v>0.338141025641026</v>
      </c>
      <c r="K25" s="38" t="n">
        <f aca="false">SUM($K$9+$S$3*C25)</f>
        <v>0.357638888888889</v>
      </c>
      <c r="L25" s="18"/>
      <c r="N25" s="4"/>
      <c r="O25" s="4"/>
    </row>
    <row r="26" customFormat="false" ht="12.75" hidden="false" customHeight="false" outlineLevel="0" collapsed="false">
      <c r="A26" s="28" t="n">
        <v>1</v>
      </c>
      <c r="B26" s="28" t="n">
        <f aca="false">B25-A26</f>
        <v>117.5</v>
      </c>
      <c r="C26" s="28" t="n">
        <f aca="false">SUM(C25+A26)</f>
        <v>74</v>
      </c>
      <c r="D26" s="37" t="s">
        <v>51</v>
      </c>
      <c r="E26" s="32" t="s">
        <v>49</v>
      </c>
      <c r="F26" s="32" t="n">
        <v>174</v>
      </c>
      <c r="G26" s="38" t="n">
        <f aca="false">SUM($G$9+$O$3*C26)</f>
        <v>0.296875</v>
      </c>
      <c r="H26" s="38" t="n">
        <f aca="false">SUM($H$9+$P$3*C26)</f>
        <v>0.309722222222222</v>
      </c>
      <c r="I26" s="38" t="n">
        <f aca="false">SUM($I$9+$Q$3*C26)</f>
        <v>0.324404761904762</v>
      </c>
      <c r="J26" s="38" t="n">
        <f aca="false">SUM($J$9+$R$3*C26)</f>
        <v>0.341346153846154</v>
      </c>
      <c r="K26" s="38" t="n">
        <f aca="false">SUM($K$9+$S$3*C26)</f>
        <v>0.361111111111111</v>
      </c>
      <c r="L26" s="18"/>
      <c r="N26" s="4"/>
      <c r="O26" s="4"/>
    </row>
    <row r="27" customFormat="false" ht="12.75" hidden="false" customHeight="false" outlineLevel="0" collapsed="false">
      <c r="A27" s="28" t="n">
        <v>10.5</v>
      </c>
      <c r="B27" s="28" t="n">
        <f aca="false">B26-A27</f>
        <v>107</v>
      </c>
      <c r="C27" s="28" t="n">
        <f aca="false">SUM(C26+A27)</f>
        <v>84.5</v>
      </c>
      <c r="D27" s="37" t="s">
        <v>52</v>
      </c>
      <c r="E27" s="32" t="s">
        <v>53</v>
      </c>
      <c r="F27" s="32" t="n">
        <v>202</v>
      </c>
      <c r="G27" s="38" t="n">
        <f aca="false">SUM($G$9+$O$3*C27)</f>
        <v>0.32421875</v>
      </c>
      <c r="H27" s="38" t="n">
        <f aca="false">SUM($H$9+$P$3*C27)</f>
        <v>0.338888888888889</v>
      </c>
      <c r="I27" s="38" t="n">
        <f aca="false">SUM($I$9+$Q$3*C27)</f>
        <v>0.355654761904762</v>
      </c>
      <c r="J27" s="38" t="n">
        <f aca="false">SUM($J$9+$R$3*C27)</f>
        <v>0.375</v>
      </c>
      <c r="K27" s="38" t="n">
        <f aca="false">SUM($K$9+$S$3*C27)</f>
        <v>0.397569444444444</v>
      </c>
      <c r="L27" s="18"/>
      <c r="N27" s="4"/>
      <c r="O27" s="4"/>
    </row>
    <row r="28" customFormat="false" ht="12.75" hidden="false" customHeight="false" outlineLevel="0" collapsed="false">
      <c r="A28" s="28" t="n">
        <v>2.5</v>
      </c>
      <c r="B28" s="28" t="n">
        <f aca="false">B27-A28</f>
        <v>104.5</v>
      </c>
      <c r="C28" s="28" t="n">
        <f aca="false">SUM(C27+A28)</f>
        <v>87</v>
      </c>
      <c r="D28" s="37" t="s">
        <v>54</v>
      </c>
      <c r="E28" s="32" t="s">
        <v>55</v>
      </c>
      <c r="F28" s="32" t="n">
        <v>205</v>
      </c>
      <c r="G28" s="38" t="n">
        <f aca="false">SUM($G$9+$O$3*C28)</f>
        <v>0.330729166666667</v>
      </c>
      <c r="H28" s="38" t="n">
        <f aca="false">SUM($H$9+$P$3*C28)</f>
        <v>0.345833333333333</v>
      </c>
      <c r="I28" s="38" t="n">
        <f aca="false">SUM($I$9+$Q$3*C28)</f>
        <v>0.363095238095238</v>
      </c>
      <c r="J28" s="38" t="n">
        <f aca="false">SUM($J$9+$R$3*C28)</f>
        <v>0.383012820512821</v>
      </c>
      <c r="K28" s="38" t="n">
        <f aca="false">SUM($K$9+$S$3*C28)</f>
        <v>0.40625</v>
      </c>
      <c r="L28" s="18"/>
      <c r="N28" s="4"/>
      <c r="O28" s="4"/>
    </row>
    <row r="29" customFormat="false" ht="12.75" hidden="false" customHeight="false" outlineLevel="0" collapsed="false">
      <c r="A29" s="28" t="n">
        <v>0.5</v>
      </c>
      <c r="B29" s="28" t="n">
        <f aca="false">B28-A29</f>
        <v>104</v>
      </c>
      <c r="C29" s="28" t="n">
        <f aca="false">SUM(C28+A29)</f>
        <v>87.5</v>
      </c>
      <c r="D29" s="37" t="s">
        <v>56</v>
      </c>
      <c r="E29" s="32" t="s">
        <v>55</v>
      </c>
      <c r="F29" s="32" t="n">
        <v>206</v>
      </c>
      <c r="G29" s="38" t="n">
        <f aca="false">SUM($G$9+$O$3*C29)</f>
        <v>0.33203125</v>
      </c>
      <c r="H29" s="38" t="n">
        <f aca="false">SUM($H$9+$P$3*C29)</f>
        <v>0.347222222222222</v>
      </c>
      <c r="I29" s="38" t="n">
        <f aca="false">SUM($I$9+$Q$3*C29)</f>
        <v>0.364583333333333</v>
      </c>
      <c r="J29" s="38" t="n">
        <f aca="false">SUM($J$9+$R$3*C29)</f>
        <v>0.384615384615385</v>
      </c>
      <c r="K29" s="38" t="n">
        <f aca="false">SUM($K$9+$S$3*C29)</f>
        <v>0.407986111111111</v>
      </c>
      <c r="L29" s="18"/>
      <c r="N29" s="4"/>
      <c r="O29" s="4"/>
    </row>
    <row r="30" customFormat="false" ht="12.75" hidden="false" customHeight="false" outlineLevel="0" collapsed="false">
      <c r="A30" s="28" t="n">
        <v>4</v>
      </c>
      <c r="B30" s="28" t="n">
        <f aca="false">B29-A30</f>
        <v>100</v>
      </c>
      <c r="C30" s="28" t="n">
        <f aca="false">SUM(C29+A30)</f>
        <v>91.5</v>
      </c>
      <c r="D30" s="37" t="s">
        <v>57</v>
      </c>
      <c r="E30" s="32" t="s">
        <v>58</v>
      </c>
      <c r="F30" s="32" t="n">
        <v>226</v>
      </c>
      <c r="G30" s="38" t="n">
        <f aca="false">SUM($G$9+$O$3*C30)</f>
        <v>0.342447916666667</v>
      </c>
      <c r="H30" s="38" t="n">
        <f aca="false">SUM($H$9+$P$3*C30)</f>
        <v>0.358333333333333</v>
      </c>
      <c r="I30" s="38" t="n">
        <f aca="false">SUM($I$9+$Q$3*C30)</f>
        <v>0.376488095238095</v>
      </c>
      <c r="J30" s="38" t="n">
        <f aca="false">SUM($J$9+$R$3*C30)</f>
        <v>0.397435897435897</v>
      </c>
      <c r="K30" s="38" t="n">
        <f aca="false">SUM($K$9+$S$3*C30)</f>
        <v>0.421875</v>
      </c>
      <c r="L30" s="18"/>
      <c r="N30" s="4"/>
      <c r="O30" s="4"/>
    </row>
    <row r="31" customFormat="false" ht="12.75" hidden="false" customHeight="false" outlineLevel="0" collapsed="false">
      <c r="A31" s="28" t="n">
        <v>4</v>
      </c>
      <c r="B31" s="28" t="n">
        <f aca="false">B30-A31</f>
        <v>96</v>
      </c>
      <c r="C31" s="28" t="n">
        <f aca="false">SUM(C30+A31)</f>
        <v>95.5</v>
      </c>
      <c r="D31" s="37" t="s">
        <v>59</v>
      </c>
      <c r="E31" s="32" t="s">
        <v>60</v>
      </c>
      <c r="F31" s="32" t="n">
        <v>130</v>
      </c>
      <c r="G31" s="38" t="n">
        <f aca="false">SUM($G$9+$O$3*C31)</f>
        <v>0.352864583333333</v>
      </c>
      <c r="H31" s="38" t="n">
        <f aca="false">SUM($H$9+$P$3*C31)</f>
        <v>0.369444444444444</v>
      </c>
      <c r="I31" s="38" t="n">
        <f aca="false">SUM($I$9+$Q$3*C31)</f>
        <v>0.388392857142857</v>
      </c>
      <c r="J31" s="38" t="n">
        <f aca="false">SUM($J$9+$R$3*C31)</f>
        <v>0.41025641025641</v>
      </c>
      <c r="K31" s="38" t="n">
        <f aca="false">SUM($K$9+$S$3*C31)</f>
        <v>0.435763888888889</v>
      </c>
      <c r="L31" s="18"/>
      <c r="N31" s="4"/>
      <c r="O31" s="4"/>
    </row>
    <row r="32" customFormat="false" ht="12.75" hidden="false" customHeight="false" outlineLevel="0" collapsed="false">
      <c r="A32" s="28" t="n">
        <v>8</v>
      </c>
      <c r="B32" s="28" t="n">
        <f aca="false">B31-A32</f>
        <v>88</v>
      </c>
      <c r="C32" s="28" t="n">
        <f aca="false">SUM(C31+A32)</f>
        <v>103.5</v>
      </c>
      <c r="D32" s="41" t="s">
        <v>61</v>
      </c>
      <c r="E32" s="42"/>
      <c r="F32" s="32" t="n">
        <v>140</v>
      </c>
      <c r="G32" s="38" t="n">
        <f aca="false">SUM($G$9+$O$3*C32)</f>
        <v>0.373697916666667</v>
      </c>
      <c r="H32" s="38" t="n">
        <f aca="false">SUM($H$9+$P$3*C32)</f>
        <v>0.391666666666667</v>
      </c>
      <c r="I32" s="38" t="n">
        <f aca="false">SUM($I$9+$Q$3*C32)</f>
        <v>0.412202380952381</v>
      </c>
      <c r="J32" s="38" t="n">
        <f aca="false">SUM($J$9+$R$3*C32)</f>
        <v>0.435897435897436</v>
      </c>
      <c r="K32" s="38" t="n">
        <f aca="false">SUM($K$9+$S$3*C32)</f>
        <v>0.463541666666667</v>
      </c>
      <c r="L32" s="18"/>
      <c r="N32" s="4"/>
      <c r="O32" s="4"/>
    </row>
    <row r="33" customFormat="false" ht="27.75" hidden="false" customHeight="true" outlineLevel="0" collapsed="false">
      <c r="A33" s="28"/>
      <c r="B33" s="28"/>
      <c r="C33" s="28"/>
      <c r="D33" s="43" t="s">
        <v>62</v>
      </c>
      <c r="E33" s="29"/>
      <c r="F33" s="29"/>
      <c r="G33" s="38"/>
      <c r="H33" s="38"/>
      <c r="I33" s="38"/>
      <c r="J33" s="38"/>
      <c r="K33" s="38"/>
      <c r="L33" s="18"/>
    </row>
    <row r="34" customFormat="false" ht="12.75" hidden="false" customHeight="false" outlineLevel="0" collapsed="false">
      <c r="A34" s="28" t="n">
        <v>0</v>
      </c>
      <c r="B34" s="28" t="n">
        <f aca="false">B32</f>
        <v>88</v>
      </c>
      <c r="C34" s="28" t="n">
        <f aca="false">C32</f>
        <v>103.5</v>
      </c>
      <c r="D34" s="41" t="s">
        <v>63</v>
      </c>
      <c r="E34" s="32" t="s">
        <v>53</v>
      </c>
      <c r="F34" s="32"/>
      <c r="G34" s="35" t="n">
        <f aca="false">$L$6</f>
        <v>0.4375</v>
      </c>
      <c r="H34" s="35" t="n">
        <f aca="false">$L$6</f>
        <v>0.4375</v>
      </c>
      <c r="I34" s="35" t="n">
        <f aca="false">$L$6</f>
        <v>0.4375</v>
      </c>
      <c r="J34" s="35" t="n">
        <f aca="false">$M$6</f>
        <v>0.4375</v>
      </c>
      <c r="K34" s="35" t="n">
        <f aca="false">$M$6</f>
        <v>0.4375</v>
      </c>
      <c r="L34" s="44" t="n">
        <f aca="false">A34</f>
        <v>0</v>
      </c>
    </row>
    <row r="35" customFormat="false" ht="12.75" hidden="false" customHeight="false" outlineLevel="0" collapsed="false">
      <c r="A35" s="28" t="n">
        <v>8</v>
      </c>
      <c r="B35" s="28" t="n">
        <f aca="false">B34-A35</f>
        <v>80</v>
      </c>
      <c r="C35" s="28" t="n">
        <f aca="false">SUM(C34+A35)</f>
        <v>111.5</v>
      </c>
      <c r="D35" s="40" t="s">
        <v>64</v>
      </c>
      <c r="E35" s="32" t="s">
        <v>53</v>
      </c>
      <c r="F35" s="32" t="n">
        <v>180</v>
      </c>
      <c r="G35" s="38" t="n">
        <f aca="false">SUM($H$34+$O$3*L35)</f>
        <v>0.458333333333333</v>
      </c>
      <c r="H35" s="38" t="n">
        <f aca="false">SUM($H$34+$P$3*L35)</f>
        <v>0.459722222222222</v>
      </c>
      <c r="I35" s="38" t="n">
        <f aca="false">SUM($I$34+$Q$3*L35)</f>
        <v>0.461309523809524</v>
      </c>
      <c r="J35" s="38" t="n">
        <f aca="false">SUM($J$34+$R$3*L35)</f>
        <v>0.463141025641026</v>
      </c>
      <c r="K35" s="38" t="n">
        <f aca="false">SUM($K$34+$S$3*L35)</f>
        <v>0.465277777777778</v>
      </c>
      <c r="L35" s="44" t="n">
        <f aca="false">L34+A35</f>
        <v>8</v>
      </c>
      <c r="M35" s="44"/>
      <c r="N35" s="44"/>
      <c r="O35" s="44"/>
    </row>
    <row r="36" customFormat="false" ht="12.75" hidden="false" customHeight="false" outlineLevel="0" collapsed="false">
      <c r="A36" s="28" t="n">
        <v>7</v>
      </c>
      <c r="B36" s="28" t="n">
        <f aca="false">B35-A36</f>
        <v>73</v>
      </c>
      <c r="C36" s="28" t="n">
        <f aca="false">SUM(C35+A36)</f>
        <v>118.5</v>
      </c>
      <c r="D36" s="31" t="s">
        <v>65</v>
      </c>
      <c r="E36" s="32"/>
      <c r="F36" s="32"/>
      <c r="G36" s="38" t="n">
        <f aca="false">SUM($H$34+$O$3*L36)</f>
        <v>0.4765625</v>
      </c>
      <c r="H36" s="38" t="n">
        <f aca="false">SUM($H$34+$P$3*L36)</f>
        <v>0.479166666666667</v>
      </c>
      <c r="I36" s="38" t="n">
        <f aca="false">SUM($I$34+$Q$3*L36)</f>
        <v>0.482142857142857</v>
      </c>
      <c r="J36" s="38" t="n">
        <f aca="false">SUM($J$34+$R$3*L36)</f>
        <v>0.485576923076923</v>
      </c>
      <c r="K36" s="38" t="n">
        <f aca="false">SUM($K$34+$S$3*L36)</f>
        <v>0.489583333333333</v>
      </c>
      <c r="L36" s="44" t="n">
        <f aca="false">L35+A36</f>
        <v>15</v>
      </c>
      <c r="M36" s="44"/>
      <c r="N36" s="44"/>
      <c r="O36" s="44"/>
    </row>
    <row r="37" customFormat="false" ht="12.75" hidden="false" customHeight="false" outlineLevel="0" collapsed="false">
      <c r="A37" s="28" t="n">
        <v>2</v>
      </c>
      <c r="B37" s="28" t="n">
        <f aca="false">B36-A37</f>
        <v>71</v>
      </c>
      <c r="C37" s="28" t="n">
        <f aca="false">SUM(C36+A37)</f>
        <v>120.5</v>
      </c>
      <c r="D37" s="37" t="s">
        <v>66</v>
      </c>
      <c r="E37" s="32" t="s">
        <v>67</v>
      </c>
      <c r="F37" s="32" t="n">
        <v>224</v>
      </c>
      <c r="G37" s="38" t="n">
        <f aca="false">SUM($H$34+$O$3*L37)</f>
        <v>0.481770833333333</v>
      </c>
      <c r="H37" s="38" t="n">
        <f aca="false">SUM($H$34+$P$3*L37)</f>
        <v>0.484722222222222</v>
      </c>
      <c r="I37" s="38" t="n">
        <f aca="false">SUM($I$34+$Q$3*L37)</f>
        <v>0.488095238095238</v>
      </c>
      <c r="J37" s="38" t="n">
        <f aca="false">SUM($J$34+$R$3*L37)</f>
        <v>0.49198717948718</v>
      </c>
      <c r="K37" s="38" t="n">
        <f aca="false">SUM($K$34+$S$3*L37)</f>
        <v>0.496527777777778</v>
      </c>
      <c r="L37" s="44" t="n">
        <f aca="false">L36+A37</f>
        <v>17</v>
      </c>
      <c r="M37" s="44"/>
      <c r="N37" s="44"/>
      <c r="O37" s="44"/>
    </row>
    <row r="38" customFormat="false" ht="12.75" hidden="false" customHeight="false" outlineLevel="0" collapsed="false">
      <c r="A38" s="28" t="n">
        <v>9</v>
      </c>
      <c r="B38" s="28" t="n">
        <f aca="false">B37-A38</f>
        <v>62</v>
      </c>
      <c r="C38" s="28" t="n">
        <f aca="false">SUM(C37+A38)</f>
        <v>129.5</v>
      </c>
      <c r="D38" s="40" t="s">
        <v>68</v>
      </c>
      <c r="E38" s="32" t="s">
        <v>67</v>
      </c>
      <c r="F38" s="32" t="n">
        <v>200</v>
      </c>
      <c r="G38" s="38" t="n">
        <f aca="false">SUM($H$34+$O$3*L38)</f>
        <v>0.505208333333333</v>
      </c>
      <c r="H38" s="38" t="n">
        <f aca="false">SUM($H$34+$P$3*L38)</f>
        <v>0.509722222222222</v>
      </c>
      <c r="I38" s="38" t="n">
        <f aca="false">SUM($I$34+$Q$3*L38)</f>
        <v>0.514880952380952</v>
      </c>
      <c r="J38" s="38" t="n">
        <f aca="false">SUM($J$34+$R$3*L38)</f>
        <v>0.520833333333333</v>
      </c>
      <c r="K38" s="38" t="n">
        <f aca="false">SUM($K$34+$S$3*L38)</f>
        <v>0.527777777777778</v>
      </c>
      <c r="L38" s="44" t="n">
        <f aca="false">L37+A38</f>
        <v>26</v>
      </c>
      <c r="M38" s="44"/>
      <c r="N38" s="44"/>
      <c r="O38" s="44"/>
    </row>
    <row r="39" customFormat="false" ht="12.75" hidden="false" customHeight="false" outlineLevel="0" collapsed="false">
      <c r="A39" s="28" t="n">
        <v>8</v>
      </c>
      <c r="B39" s="28" t="n">
        <f aca="false">B38-A39</f>
        <v>54</v>
      </c>
      <c r="C39" s="28" t="n">
        <f aca="false">SUM(C38+A39)</f>
        <v>137.5</v>
      </c>
      <c r="D39" s="40" t="s">
        <v>69</v>
      </c>
      <c r="E39" s="32" t="s">
        <v>70</v>
      </c>
      <c r="F39" s="32" t="n">
        <v>180</v>
      </c>
      <c r="G39" s="38" t="n">
        <f aca="false">SUM($H$34+$O$3*L39)</f>
        <v>0.526041666666667</v>
      </c>
      <c r="H39" s="38" t="n">
        <f aca="false">SUM($H$34+$P$3*L39)</f>
        <v>0.531944444444444</v>
      </c>
      <c r="I39" s="38" t="n">
        <f aca="false">SUM($I$34+$Q$3*L39)</f>
        <v>0.538690476190476</v>
      </c>
      <c r="J39" s="38" t="n">
        <f aca="false">SUM($J$34+$R$3*L39)</f>
        <v>0.546474358974359</v>
      </c>
      <c r="K39" s="38" t="n">
        <f aca="false">SUM($K$34+$S$3*L39)</f>
        <v>0.555555555555556</v>
      </c>
      <c r="L39" s="44" t="n">
        <f aca="false">L38+A39</f>
        <v>34</v>
      </c>
      <c r="M39" s="44"/>
      <c r="N39" s="44"/>
      <c r="O39" s="44"/>
    </row>
    <row r="40" customFormat="false" ht="12.75" hidden="false" customHeight="false" outlineLevel="0" collapsed="false">
      <c r="A40" s="28" t="n">
        <v>5</v>
      </c>
      <c r="B40" s="28" t="n">
        <f aca="false">B39-A40</f>
        <v>49</v>
      </c>
      <c r="C40" s="28" t="n">
        <f aca="false">SUM(C39+A40)</f>
        <v>142.5</v>
      </c>
      <c r="D40" s="40" t="s">
        <v>71</v>
      </c>
      <c r="E40" s="32" t="s">
        <v>72</v>
      </c>
      <c r="F40" s="32" t="n">
        <v>179</v>
      </c>
      <c r="G40" s="38" t="n">
        <f aca="false">SUM($H$34+$O$3*L40)</f>
        <v>0.5390625</v>
      </c>
      <c r="H40" s="38" t="n">
        <f aca="false">SUM($H$34+$P$3*L40)</f>
        <v>0.545833333333333</v>
      </c>
      <c r="I40" s="38" t="n">
        <f aca="false">SUM($I$34+$Q$3*L40)</f>
        <v>0.553571428571429</v>
      </c>
      <c r="J40" s="38" t="n">
        <f aca="false">SUM($J$34+$R$3*L40)</f>
        <v>0.5625</v>
      </c>
      <c r="K40" s="38" t="n">
        <f aca="false">SUM($K$34+$S$3*L40)</f>
        <v>0.572916666666667</v>
      </c>
      <c r="L40" s="44" t="n">
        <f aca="false">L39+A40</f>
        <v>39</v>
      </c>
      <c r="M40" s="44"/>
      <c r="N40" s="44"/>
      <c r="O40" s="44"/>
    </row>
    <row r="41" customFormat="false" ht="12.75" hidden="false" customHeight="false" outlineLevel="0" collapsed="false">
      <c r="A41" s="28" t="n">
        <v>3</v>
      </c>
      <c r="B41" s="28" t="n">
        <f aca="false">B40-A41</f>
        <v>46</v>
      </c>
      <c r="C41" s="28" t="n">
        <f aca="false">SUM(C40+A41)</f>
        <v>145.5</v>
      </c>
      <c r="D41" s="39" t="s">
        <v>73</v>
      </c>
      <c r="E41" s="32" t="s">
        <v>72</v>
      </c>
      <c r="F41" s="32" t="n">
        <v>175</v>
      </c>
      <c r="G41" s="38" t="n">
        <f aca="false">SUM($H$34+$O$3*L41)</f>
        <v>0.546875</v>
      </c>
      <c r="H41" s="38" t="n">
        <f aca="false">SUM($H$34+$P$3*L41)</f>
        <v>0.554166666666667</v>
      </c>
      <c r="I41" s="38" t="n">
        <f aca="false">SUM($I$34+$Q$3*L41)</f>
        <v>0.5625</v>
      </c>
      <c r="J41" s="38" t="n">
        <f aca="false">SUM($J$34+$R$3*L41)</f>
        <v>0.572115384615385</v>
      </c>
      <c r="K41" s="38" t="n">
        <f aca="false">SUM($K$34+$S$3*L41)</f>
        <v>0.583333333333333</v>
      </c>
      <c r="L41" s="44" t="n">
        <f aca="false">L40+A41</f>
        <v>42</v>
      </c>
      <c r="M41" s="44"/>
      <c r="N41" s="44"/>
      <c r="O41" s="44"/>
    </row>
    <row r="42" customFormat="false" ht="12.75" hidden="false" customHeight="false" outlineLevel="0" collapsed="false">
      <c r="A42" s="28" t="n">
        <v>5</v>
      </c>
      <c r="B42" s="28" t="n">
        <f aca="false">B41-A42</f>
        <v>41</v>
      </c>
      <c r="C42" s="28" t="n">
        <f aca="false">SUM(C41+A42)</f>
        <v>150.5</v>
      </c>
      <c r="D42" s="39" t="s">
        <v>74</v>
      </c>
      <c r="E42" s="32" t="s">
        <v>75</v>
      </c>
      <c r="F42" s="32" t="n">
        <v>100</v>
      </c>
      <c r="G42" s="38" t="n">
        <f aca="false">SUM($H$34+$O$3*L42)</f>
        <v>0.559895833333333</v>
      </c>
      <c r="H42" s="38" t="n">
        <f aca="false">SUM($H$34+$P$3*L42)</f>
        <v>0.568055555555556</v>
      </c>
      <c r="I42" s="38" t="n">
        <f aca="false">SUM($I$34+$Q$3*L42)</f>
        <v>0.577380952380952</v>
      </c>
      <c r="J42" s="38" t="n">
        <f aca="false">SUM($J$34+$R$3*L42)</f>
        <v>0.588141025641026</v>
      </c>
      <c r="K42" s="38" t="n">
        <f aca="false">SUM($K$34+$S$3*L42)</f>
        <v>0.600694444444444</v>
      </c>
      <c r="L42" s="44" t="n">
        <f aca="false">L41+A42</f>
        <v>47</v>
      </c>
      <c r="M42" s="44"/>
      <c r="N42" s="44"/>
      <c r="O42" s="44"/>
    </row>
    <row r="43" customFormat="false" ht="12.75" hidden="false" customHeight="false" outlineLevel="0" collapsed="false">
      <c r="A43" s="28" t="n">
        <v>3</v>
      </c>
      <c r="B43" s="28" t="n">
        <f aca="false">B42-A43</f>
        <v>38</v>
      </c>
      <c r="C43" s="28" t="n">
        <f aca="false">SUM(C42+A43)</f>
        <v>153.5</v>
      </c>
      <c r="D43" s="39" t="s">
        <v>76</v>
      </c>
      <c r="E43" s="32" t="s">
        <v>77</v>
      </c>
      <c r="F43" s="32" t="n">
        <v>85</v>
      </c>
      <c r="G43" s="38" t="n">
        <f aca="false">SUM($H$34+$O$3*L43)</f>
        <v>0.567708333333333</v>
      </c>
      <c r="H43" s="38" t="n">
        <f aca="false">SUM($H$34+$P$3*L43)</f>
        <v>0.576388888888889</v>
      </c>
      <c r="I43" s="38" t="n">
        <f aca="false">SUM($I$34+$Q$3*L43)</f>
        <v>0.586309523809524</v>
      </c>
      <c r="J43" s="38" t="n">
        <f aca="false">SUM($J$34+$R$3*L43)</f>
        <v>0.59775641025641</v>
      </c>
      <c r="K43" s="38" t="n">
        <f aca="false">SUM($K$34+$S$3*L43)</f>
        <v>0.611111111111111</v>
      </c>
      <c r="L43" s="44" t="n">
        <f aca="false">L42+A43</f>
        <v>50</v>
      </c>
      <c r="M43" s="44"/>
      <c r="N43" s="44"/>
      <c r="O43" s="44"/>
    </row>
    <row r="44" customFormat="false" ht="12.75" hidden="false" customHeight="false" outlineLevel="0" collapsed="false">
      <c r="A44" s="28" t="n">
        <v>5</v>
      </c>
      <c r="B44" s="28" t="n">
        <f aca="false">B43-A44</f>
        <v>33</v>
      </c>
      <c r="C44" s="28" t="n">
        <f aca="false">SUM(C43+A44)</f>
        <v>158.5</v>
      </c>
      <c r="D44" s="39" t="s">
        <v>78</v>
      </c>
      <c r="E44" s="32" t="s">
        <v>77</v>
      </c>
      <c r="F44" s="32" t="n">
        <v>168</v>
      </c>
      <c r="G44" s="38" t="n">
        <f aca="false">SUM($H$34+$O$3*L44)</f>
        <v>0.580729166666667</v>
      </c>
      <c r="H44" s="38" t="n">
        <f aca="false">SUM($H$34+$P$3*L44)</f>
        <v>0.590277777777778</v>
      </c>
      <c r="I44" s="38" t="n">
        <f aca="false">SUM($I$34+$Q$3*L44)</f>
        <v>0.601190476190476</v>
      </c>
      <c r="J44" s="38" t="n">
        <f aca="false">SUM($J$34+$R$3*L44)</f>
        <v>0.613782051282051</v>
      </c>
      <c r="K44" s="38" t="n">
        <f aca="false">SUM($K$34+$S$3*L44)</f>
        <v>0.628472222222222</v>
      </c>
      <c r="L44" s="44" t="n">
        <f aca="false">L43+A44</f>
        <v>55</v>
      </c>
      <c r="M44" s="44"/>
      <c r="N44" s="44"/>
      <c r="O44" s="44"/>
    </row>
    <row r="45" customFormat="false" ht="12.75" hidden="false" customHeight="false" outlineLevel="0" collapsed="false">
      <c r="A45" s="28" t="n">
        <v>4</v>
      </c>
      <c r="B45" s="28" t="n">
        <f aca="false">B44-A45</f>
        <v>29</v>
      </c>
      <c r="C45" s="28" t="n">
        <f aca="false">SUM(C44+A45)</f>
        <v>162.5</v>
      </c>
      <c r="D45" s="39" t="s">
        <v>79</v>
      </c>
      <c r="E45" s="32" t="s">
        <v>80</v>
      </c>
      <c r="F45" s="32" t="n">
        <v>121</v>
      </c>
      <c r="G45" s="38" t="n">
        <f aca="false">SUM($H$34+$O$3*L45)</f>
        <v>0.591145833333333</v>
      </c>
      <c r="H45" s="38" t="n">
        <f aca="false">SUM($H$34+$P$3*L45)</f>
        <v>0.601388888888889</v>
      </c>
      <c r="I45" s="38" t="n">
        <f aca="false">SUM($I$34+$Q$3*L45)</f>
        <v>0.613095238095238</v>
      </c>
      <c r="J45" s="38" t="n">
        <f aca="false">SUM($J$34+$R$3*L45)</f>
        <v>0.626602564102564</v>
      </c>
      <c r="K45" s="38" t="n">
        <f aca="false">SUM($K$34+$S$3*L45)</f>
        <v>0.642361111111111</v>
      </c>
      <c r="L45" s="44" t="n">
        <f aca="false">L44+A45</f>
        <v>59</v>
      </c>
      <c r="M45" s="44"/>
      <c r="N45" s="44"/>
      <c r="O45" s="44"/>
    </row>
    <row r="46" customFormat="false" ht="12.75" hidden="false" customHeight="false" outlineLevel="0" collapsed="false">
      <c r="A46" s="28" t="n">
        <v>2.5</v>
      </c>
      <c r="B46" s="28" t="n">
        <f aca="false">B45-A46</f>
        <v>26.5</v>
      </c>
      <c r="C46" s="28" t="n">
        <f aca="false">SUM(C45+A46)</f>
        <v>165</v>
      </c>
      <c r="D46" s="39" t="s">
        <v>81</v>
      </c>
      <c r="E46" s="32" t="s">
        <v>80</v>
      </c>
      <c r="F46" s="32" t="n">
        <v>102</v>
      </c>
      <c r="G46" s="38" t="n">
        <f aca="false">SUM($H$34+$O$3*L46)</f>
        <v>0.59765625</v>
      </c>
      <c r="H46" s="38" t="n">
        <f aca="false">SUM($H$34+$P$3*L46)</f>
        <v>0.608333333333333</v>
      </c>
      <c r="I46" s="38" t="n">
        <f aca="false">SUM($I$34+$Q$3*L46)</f>
        <v>0.620535714285714</v>
      </c>
      <c r="J46" s="38" t="n">
        <f aca="false">SUM($J$34+$R$3*L46)</f>
        <v>0.634615384615385</v>
      </c>
      <c r="K46" s="38" t="n">
        <f aca="false">SUM($K$34+$S$3*L46)</f>
        <v>0.651041666666667</v>
      </c>
      <c r="L46" s="44" t="n">
        <f aca="false">L45+A46</f>
        <v>61.5</v>
      </c>
      <c r="M46" s="44"/>
      <c r="N46" s="44"/>
      <c r="O46" s="44"/>
    </row>
    <row r="47" customFormat="false" ht="12.75" hidden="false" customHeight="false" outlineLevel="0" collapsed="false">
      <c r="A47" s="28" t="n">
        <v>4</v>
      </c>
      <c r="B47" s="28" t="n">
        <f aca="false">B46-A47</f>
        <v>22.5</v>
      </c>
      <c r="C47" s="28" t="n">
        <f aca="false">SUM(C46+A47)</f>
        <v>169</v>
      </c>
      <c r="D47" s="39" t="s">
        <v>82</v>
      </c>
      <c r="E47" s="32" t="s">
        <v>83</v>
      </c>
      <c r="F47" s="32" t="n">
        <v>70</v>
      </c>
      <c r="G47" s="38" t="n">
        <f aca="false">SUM($H$34+$O$3*L47)</f>
        <v>0.608072916666667</v>
      </c>
      <c r="H47" s="38" t="n">
        <f aca="false">SUM($H$34+$P$3*L47)</f>
        <v>0.619444444444445</v>
      </c>
      <c r="I47" s="38" t="n">
        <f aca="false">SUM($I$34+$Q$3*L47)</f>
        <v>0.632440476190476</v>
      </c>
      <c r="J47" s="38" t="n">
        <f aca="false">SUM($J$34+$R$3*L47)</f>
        <v>0.647435897435898</v>
      </c>
      <c r="K47" s="38" t="n">
        <f aca="false">SUM($K$34+$S$3*L47)</f>
        <v>0.664930555555556</v>
      </c>
      <c r="L47" s="44" t="n">
        <f aca="false">L46+A47</f>
        <v>65.5</v>
      </c>
      <c r="M47" s="44"/>
      <c r="N47" s="44"/>
      <c r="O47" s="44"/>
    </row>
    <row r="48" customFormat="false" ht="12.75" hidden="false" customHeight="false" outlineLevel="0" collapsed="false">
      <c r="A48" s="28" t="n">
        <v>1.5</v>
      </c>
      <c r="B48" s="28" t="n">
        <f aca="false">B47-A48</f>
        <v>21</v>
      </c>
      <c r="C48" s="28" t="n">
        <f aca="false">SUM(C47+A48)</f>
        <v>170.5</v>
      </c>
      <c r="D48" s="45" t="s">
        <v>84</v>
      </c>
      <c r="E48" s="32" t="s">
        <v>85</v>
      </c>
      <c r="F48" s="32"/>
      <c r="G48" s="38" t="n">
        <f aca="false">SUM($H$34+$O$3*L48)</f>
        <v>0.611979166666667</v>
      </c>
      <c r="H48" s="38" t="n">
        <f aca="false">SUM($H$34+$P$3*L48)</f>
        <v>0.623611111111111</v>
      </c>
      <c r="I48" s="38" t="n">
        <f aca="false">SUM($I$34+$Q$3*L48)</f>
        <v>0.636904761904762</v>
      </c>
      <c r="J48" s="38" t="n">
        <f aca="false">SUM($J$34+$R$3*L48)</f>
        <v>0.65224358974359</v>
      </c>
      <c r="K48" s="38" t="n">
        <f aca="false">SUM($K$34+$S$3*L48)</f>
        <v>0.670138888888889</v>
      </c>
      <c r="L48" s="44" t="n">
        <f aca="false">L47+A48</f>
        <v>67</v>
      </c>
      <c r="M48" s="44"/>
      <c r="N48" s="44"/>
      <c r="O48" s="44"/>
    </row>
    <row r="49" customFormat="false" ht="12.75" hidden="false" customHeight="false" outlineLevel="0" collapsed="false">
      <c r="A49" s="28" t="n">
        <v>1</v>
      </c>
      <c r="B49" s="28" t="n">
        <f aca="false">B48-A49</f>
        <v>20</v>
      </c>
      <c r="C49" s="28" t="n">
        <f aca="false">SUM(C48+A49)</f>
        <v>171.5</v>
      </c>
      <c r="D49" s="39" t="s">
        <v>86</v>
      </c>
      <c r="E49" s="32" t="s">
        <v>87</v>
      </c>
      <c r="F49" s="32" t="n">
        <v>125</v>
      </c>
      <c r="G49" s="38" t="n">
        <f aca="false">SUM($H$34+$O$3*L49)</f>
        <v>0.614583333333333</v>
      </c>
      <c r="H49" s="38" t="n">
        <f aca="false">SUM($H$34+$P$3*L49)</f>
        <v>0.626388888888889</v>
      </c>
      <c r="I49" s="38" t="n">
        <f aca="false">SUM($I$34+$Q$3*L49)</f>
        <v>0.639880952380952</v>
      </c>
      <c r="J49" s="38" t="n">
        <f aca="false">SUM($J$34+$R$3*L49)</f>
        <v>0.655448717948718</v>
      </c>
      <c r="K49" s="38" t="n">
        <f aca="false">SUM($K$34+$S$3*L49)</f>
        <v>0.673611111111111</v>
      </c>
      <c r="L49" s="44" t="n">
        <f aca="false">L48+A49</f>
        <v>68</v>
      </c>
      <c r="M49" s="44"/>
      <c r="N49" s="44"/>
      <c r="O49" s="44"/>
    </row>
    <row r="50" customFormat="false" ht="12.75" hidden="false" customHeight="false" outlineLevel="0" collapsed="false">
      <c r="A50" s="28" t="n">
        <v>2.5</v>
      </c>
      <c r="B50" s="28" t="n">
        <f aca="false">B49-A50</f>
        <v>17.5</v>
      </c>
      <c r="C50" s="28" t="n">
        <f aca="false">SUM(C49+A50)</f>
        <v>174</v>
      </c>
      <c r="D50" s="39" t="s">
        <v>88</v>
      </c>
      <c r="E50" s="32" t="s">
        <v>87</v>
      </c>
      <c r="F50" s="32" t="n">
        <v>152</v>
      </c>
      <c r="G50" s="38" t="n">
        <f aca="false">SUM($H$34+$O$3*L50)</f>
        <v>0.62109375</v>
      </c>
      <c r="H50" s="38" t="n">
        <f aca="false">SUM($H$34+$P$3*L50)</f>
        <v>0.633333333333333</v>
      </c>
      <c r="I50" s="38" t="n">
        <f aca="false">SUM($I$34+$Q$3*L50)</f>
        <v>0.647321428571429</v>
      </c>
      <c r="J50" s="38" t="n">
        <f aca="false">SUM($J$34+$R$3*L50)</f>
        <v>0.663461538461538</v>
      </c>
      <c r="K50" s="38" t="n">
        <f aca="false">SUM($K$34+$S$3*L50)</f>
        <v>0.682291666666667</v>
      </c>
      <c r="L50" s="44" t="n">
        <f aca="false">L49+A50</f>
        <v>70.5</v>
      </c>
      <c r="M50" s="44"/>
      <c r="N50" s="44"/>
      <c r="O50" s="44"/>
    </row>
    <row r="51" customFormat="false" ht="12.75" hidden="false" customHeight="false" outlineLevel="0" collapsed="false">
      <c r="A51" s="28" t="n">
        <v>2.5</v>
      </c>
      <c r="B51" s="28" t="n">
        <f aca="false">B50-A51</f>
        <v>15</v>
      </c>
      <c r="C51" s="28" t="n">
        <f aca="false">SUM(C50+A51)</f>
        <v>176.5</v>
      </c>
      <c r="D51" s="39" t="s">
        <v>89</v>
      </c>
      <c r="E51" s="32" t="s">
        <v>87</v>
      </c>
      <c r="F51" s="32" t="n">
        <v>124</v>
      </c>
      <c r="G51" s="38" t="n">
        <f aca="false">SUM($H$34+$O$3*L51)</f>
        <v>0.627604166666667</v>
      </c>
      <c r="H51" s="38" t="n">
        <f aca="false">SUM($H$34+$P$3*L51)</f>
        <v>0.640277777777778</v>
      </c>
      <c r="I51" s="38" t="n">
        <f aca="false">SUM($I$34+$Q$3*L51)</f>
        <v>0.654761904761905</v>
      </c>
      <c r="J51" s="38" t="n">
        <f aca="false">SUM($J$34+$R$3*L51)</f>
        <v>0.671474358974359</v>
      </c>
      <c r="K51" s="38" t="n">
        <f aca="false">SUM($K$34+$S$3*L51)</f>
        <v>0.690972222222222</v>
      </c>
      <c r="L51" s="44" t="n">
        <f aca="false">L50+A51</f>
        <v>73</v>
      </c>
      <c r="M51" s="44"/>
      <c r="N51" s="44"/>
      <c r="O51" s="44"/>
    </row>
    <row r="52" customFormat="false" ht="12.75" hidden="false" customHeight="false" outlineLevel="0" collapsed="false">
      <c r="A52" s="28" t="n">
        <v>6</v>
      </c>
      <c r="B52" s="28" t="n">
        <f aca="false">B51-A52</f>
        <v>9</v>
      </c>
      <c r="C52" s="28" t="n">
        <f aca="false">SUM(C51+A52)</f>
        <v>182.5</v>
      </c>
      <c r="D52" s="39" t="s">
        <v>90</v>
      </c>
      <c r="E52" s="32" t="s">
        <v>91</v>
      </c>
      <c r="F52" s="32" t="n">
        <v>104</v>
      </c>
      <c r="G52" s="38" t="n">
        <f aca="false">SUM($H$34+$O$3*L52)</f>
        <v>0.643229166666667</v>
      </c>
      <c r="H52" s="38" t="n">
        <f aca="false">SUM($H$34+$P$3*L52)</f>
        <v>0.656944444444444</v>
      </c>
      <c r="I52" s="38" t="n">
        <f aca="false">SUM($I$34+$Q$3*L52)</f>
        <v>0.672619047619048</v>
      </c>
      <c r="J52" s="38" t="n">
        <f aca="false">SUM($J$34+$R$3*L52)</f>
        <v>0.690705128205128</v>
      </c>
      <c r="K52" s="38" t="n">
        <f aca="false">SUM($K$34+$S$3*L52)</f>
        <v>0.711805555555556</v>
      </c>
      <c r="L52" s="44" t="n">
        <f aca="false">L51+A52</f>
        <v>79</v>
      </c>
      <c r="M52" s="44"/>
      <c r="N52" s="44"/>
      <c r="O52" s="44"/>
    </row>
    <row r="53" customFormat="false" ht="12.75" hidden="false" customHeight="false" outlineLevel="0" collapsed="false">
      <c r="A53" s="28" t="n">
        <v>8</v>
      </c>
      <c r="B53" s="28" t="n">
        <f aca="false">B52-A53</f>
        <v>1</v>
      </c>
      <c r="C53" s="28" t="n">
        <f aca="false">SUM(C52+A53)</f>
        <v>190.5</v>
      </c>
      <c r="D53" s="46" t="s">
        <v>92</v>
      </c>
      <c r="E53" s="32"/>
      <c r="F53" s="32" t="n">
        <v>100</v>
      </c>
      <c r="G53" s="38" t="n">
        <f aca="false">SUM($H$34+$O$3*L53)</f>
        <v>0.6640625</v>
      </c>
      <c r="H53" s="38" t="n">
        <f aca="false">SUM($H$34+$P$3*L53)</f>
        <v>0.679166666666667</v>
      </c>
      <c r="I53" s="38" t="n">
        <f aca="false">SUM($I$34+$Q$3*L53)</f>
        <v>0.696428571428571</v>
      </c>
      <c r="J53" s="38" t="n">
        <f aca="false">SUM($J$34+$R$3*L53)</f>
        <v>0.716346153846154</v>
      </c>
      <c r="K53" s="38" t="n">
        <f aca="false">SUM($K$34+$S$3*L53)</f>
        <v>0.739583333333333</v>
      </c>
      <c r="L53" s="44" t="n">
        <f aca="false">L52+A53</f>
        <v>87</v>
      </c>
      <c r="M53" s="44"/>
      <c r="N53" s="44"/>
      <c r="O53" s="44"/>
    </row>
    <row r="54" customFormat="false" ht="12.75" hidden="false" customHeight="false" outlineLevel="0" collapsed="false">
      <c r="A54" s="28"/>
      <c r="B54" s="28"/>
      <c r="C54" s="28"/>
      <c r="D54" s="37"/>
      <c r="E54" s="32"/>
      <c r="F54" s="32"/>
      <c r="G54" s="38"/>
      <c r="H54" s="38"/>
      <c r="I54" s="38"/>
      <c r="J54" s="38"/>
      <c r="K54" s="38"/>
      <c r="L54" s="44"/>
      <c r="M54" s="44"/>
      <c r="N54" s="44"/>
      <c r="O54" s="44"/>
    </row>
    <row r="55" customFormat="false" ht="12.75" hidden="false" customHeight="false" outlineLevel="0" collapsed="false">
      <c r="A55" s="28"/>
      <c r="B55" s="28"/>
      <c r="C55" s="28"/>
      <c r="D55" s="37"/>
      <c r="E55" s="32"/>
      <c r="F55" s="32"/>
      <c r="G55" s="38"/>
      <c r="H55" s="38"/>
      <c r="I55" s="38"/>
      <c r="J55" s="38"/>
      <c r="K55" s="38"/>
      <c r="L55" s="44"/>
    </row>
    <row r="56" customFormat="false" ht="12.75" hidden="false" customHeight="false" outlineLevel="0" collapsed="false">
      <c r="A56" s="28"/>
      <c r="B56" s="28"/>
      <c r="C56" s="28"/>
      <c r="D56" s="47"/>
      <c r="E56" s="29"/>
      <c r="F56" s="29"/>
      <c r="G56" s="38"/>
      <c r="H56" s="38"/>
      <c r="I56" s="38"/>
      <c r="J56" s="38"/>
      <c r="K56" s="38"/>
      <c r="L56" s="44"/>
    </row>
    <row r="57" customFormat="false" ht="12.75" hidden="false" customHeight="false" outlineLevel="0" collapsed="false">
      <c r="A57" s="28"/>
      <c r="B57" s="28"/>
      <c r="C57" s="28"/>
      <c r="D57" s="48"/>
      <c r="E57" s="29"/>
      <c r="F57" s="29"/>
      <c r="G57" s="38"/>
      <c r="H57" s="38"/>
      <c r="I57" s="38"/>
      <c r="J57" s="38"/>
      <c r="K57" s="38"/>
      <c r="L57" s="44"/>
    </row>
    <row r="58" customFormat="false" ht="12.75" hidden="false" customHeight="false" outlineLevel="0" collapsed="false">
      <c r="B58" s="17"/>
      <c r="C58" s="17"/>
      <c r="D58" s="49"/>
      <c r="E58" s="10"/>
      <c r="F58" s="10"/>
      <c r="G58" s="10"/>
      <c r="H58" s="10"/>
      <c r="I58" s="50"/>
      <c r="J58" s="50"/>
      <c r="K58" s="50"/>
      <c r="L58" s="18"/>
      <c r="M58" s="51"/>
      <c r="N58" s="51"/>
    </row>
    <row r="59" customFormat="false" ht="12.75" hidden="false" customHeight="false" outlineLevel="0" collapsed="false">
      <c r="B59" s="17"/>
      <c r="C59" s="17"/>
      <c r="D59" s="49"/>
      <c r="E59" s="10"/>
      <c r="F59" s="10"/>
      <c r="G59" s="10"/>
      <c r="H59" s="10"/>
      <c r="I59" s="52"/>
      <c r="J59" s="52"/>
      <c r="K59" s="52"/>
      <c r="L59" s="53"/>
      <c r="M59" s="54"/>
    </row>
    <row r="60" customFormat="false" ht="12.75" hidden="false" customHeight="false" outlineLevel="0" collapsed="false">
      <c r="B60" s="10"/>
      <c r="C60" s="17"/>
      <c r="D60" s="49"/>
      <c r="E60" s="10"/>
      <c r="F60" s="10"/>
      <c r="G60" s="10"/>
      <c r="H60" s="10"/>
      <c r="I60" s="52"/>
      <c r="J60" s="52"/>
      <c r="K60" s="52"/>
      <c r="L60" s="53"/>
      <c r="M60" s="54"/>
    </row>
    <row r="61" customFormat="false" ht="12.75" hidden="false" customHeight="false" outlineLevel="0" collapsed="false">
      <c r="M61" s="54" t="s">
        <v>93</v>
      </c>
    </row>
    <row r="62" customFormat="false" ht="12.75" hidden="false" customHeight="false" outlineLevel="0" collapsed="false">
      <c r="B62" s="17"/>
      <c r="C62" s="17"/>
      <c r="D62" s="55"/>
      <c r="E62" s="10"/>
      <c r="F62" s="10"/>
      <c r="G62" s="10"/>
      <c r="H62" s="10"/>
      <c r="I62" s="52"/>
      <c r="J62" s="52"/>
      <c r="K62" s="52"/>
      <c r="L62" s="53"/>
      <c r="M62" s="54"/>
    </row>
    <row r="63" customFormat="false" ht="12.75" hidden="false" customHeight="false" outlineLevel="0" collapsed="false">
      <c r="B63" s="17"/>
      <c r="C63" s="17"/>
      <c r="D63" s="49"/>
      <c r="E63" s="10"/>
      <c r="F63" s="10"/>
      <c r="G63" s="10"/>
      <c r="H63" s="10"/>
      <c r="I63" s="52"/>
      <c r="J63" s="52"/>
      <c r="K63" s="52"/>
      <c r="L63" s="53"/>
      <c r="M63" s="54"/>
    </row>
    <row r="64" customFormat="false" ht="12.75" hidden="false" customHeight="false" outlineLevel="0" collapsed="false">
      <c r="B64" s="17"/>
      <c r="C64" s="17"/>
      <c r="D64" s="49"/>
      <c r="E64" s="10"/>
      <c r="F64" s="10"/>
      <c r="G64" s="10"/>
      <c r="H64" s="10"/>
      <c r="I64" s="52"/>
      <c r="J64" s="52"/>
      <c r="K64" s="52"/>
      <c r="L64" s="53"/>
      <c r="M64" s="54"/>
    </row>
    <row r="65" customFormat="false" ht="12.75" hidden="false" customHeight="false" outlineLevel="0" collapsed="false">
      <c r="B65" s="17"/>
      <c r="C65" s="17"/>
      <c r="D65" s="49"/>
      <c r="E65" s="10"/>
      <c r="F65" s="10"/>
      <c r="G65" s="10"/>
      <c r="H65" s="10"/>
      <c r="I65" s="52"/>
      <c r="J65" s="52"/>
      <c r="K65" s="52"/>
      <c r="L65" s="53"/>
      <c r="M65" s="54"/>
    </row>
    <row r="66" customFormat="false" ht="12.75" hidden="false" customHeight="false" outlineLevel="0" collapsed="false">
      <c r="B66" s="17"/>
      <c r="C66" s="17"/>
      <c r="D66" s="56"/>
      <c r="E66" s="5"/>
      <c r="F66" s="5"/>
      <c r="G66" s="5"/>
      <c r="H66" s="5"/>
      <c r="I66" s="52"/>
      <c r="J66" s="52"/>
      <c r="K66" s="52"/>
      <c r="L66" s="53"/>
      <c r="M66" s="54"/>
    </row>
    <row r="67" customFormat="false" ht="12.75" hidden="false" customHeight="false" outlineLevel="0" collapsed="false">
      <c r="B67" s="17"/>
      <c r="C67" s="17"/>
      <c r="D67" s="49"/>
      <c r="E67" s="10"/>
      <c r="F67" s="10"/>
      <c r="G67" s="10"/>
      <c r="H67" s="10"/>
      <c r="I67" s="52"/>
      <c r="J67" s="52"/>
      <c r="K67" s="52"/>
      <c r="L67" s="53"/>
      <c r="M67" s="54"/>
    </row>
    <row r="68" customFormat="false" ht="12.75" hidden="false" customHeight="false" outlineLevel="0" collapsed="false">
      <c r="B68" s="10"/>
      <c r="C68" s="17"/>
      <c r="D68" s="49"/>
      <c r="E68" s="10"/>
      <c r="F68" s="10"/>
      <c r="G68" s="10"/>
      <c r="H68" s="10"/>
      <c r="I68" s="10"/>
      <c r="J68" s="10"/>
      <c r="K68" s="10"/>
      <c r="L68" s="49"/>
      <c r="M68" s="54"/>
    </row>
    <row r="69" customFormat="false" ht="12.75" hidden="false" customHeight="false" outlineLevel="0" collapsed="false">
      <c r="B69" s="17"/>
      <c r="C69" s="17"/>
      <c r="D69" s="49"/>
      <c r="E69" s="10"/>
      <c r="F69" s="10"/>
      <c r="G69" s="10"/>
      <c r="H69" s="10"/>
      <c r="I69" s="52"/>
      <c r="J69" s="52"/>
      <c r="K69" s="52"/>
      <c r="L69" s="53"/>
      <c r="M69" s="57"/>
    </row>
    <row r="70" customFormat="false" ht="12.75" hidden="false" customHeight="false" outlineLevel="0" collapsed="false">
      <c r="B70" s="17"/>
      <c r="C70" s="17"/>
      <c r="D70" s="56"/>
      <c r="E70" s="5"/>
      <c r="F70" s="5"/>
      <c r="G70" s="5"/>
      <c r="H70" s="5"/>
      <c r="I70" s="52"/>
      <c r="J70" s="52"/>
      <c r="K70" s="52"/>
      <c r="L70" s="53"/>
      <c r="M70" s="57"/>
    </row>
    <row r="71" customFormat="false" ht="12.75" hidden="false" customHeight="false" outlineLevel="0" collapsed="false">
      <c r="B71" s="10"/>
      <c r="C71" s="10"/>
      <c r="D71" s="49"/>
      <c r="E71" s="10"/>
      <c r="F71" s="10"/>
      <c r="G71" s="10"/>
      <c r="H71" s="10"/>
      <c r="I71" s="52"/>
      <c r="J71" s="52"/>
      <c r="K71" s="52"/>
      <c r="L71" s="53"/>
      <c r="M71" s="16"/>
    </row>
  </sheetData>
  <mergeCells count="8">
    <mergeCell ref="A1:K1"/>
    <mergeCell ref="L1:M1"/>
    <mergeCell ref="A2:K2"/>
    <mergeCell ref="A3:K3"/>
    <mergeCell ref="A4:K4"/>
    <mergeCell ref="C5:G5"/>
    <mergeCell ref="B6:C6"/>
    <mergeCell ref="G6:K6"/>
  </mergeCell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chefs-lieux de cantons, sous-préfectures  ou préfectur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F49" activeCellId="0" sqref="F4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4.13"/>
    <col collapsed="false" customWidth="true" hidden="false" outlineLevel="0" max="5" min="5" style="2" width="9.14"/>
    <col collapsed="false" customWidth="true" hidden="false" outlineLevel="0" max="10" min="6" style="2" width="7.7"/>
    <col collapsed="false" customWidth="true" hidden="false" outlineLevel="0" max="11" min="11" style="6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50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49"/>
    </row>
    <row r="5" customFormat="false" ht="12.75" hidden="false" customHeight="false" outlineLevel="0" collapsed="false">
      <c r="A5" s="17"/>
      <c r="B5" s="10"/>
      <c r="C5" s="10" t="s">
        <v>505</v>
      </c>
      <c r="D5" s="10"/>
      <c r="E5" s="10"/>
      <c r="F5" s="10"/>
      <c r="G5" s="10"/>
      <c r="H5" s="17" t="n">
        <v>194.5</v>
      </c>
      <c r="I5" s="10" t="s">
        <v>8</v>
      </c>
      <c r="J5" s="10"/>
      <c r="K5" s="66"/>
      <c r="L5" s="18" t="n">
        <v>0.104166666666667</v>
      </c>
      <c r="M5" s="18" t="n">
        <v>0.104166666666667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67"/>
      <c r="D6" s="21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458333333333333</v>
      </c>
      <c r="M6" s="18" t="n">
        <v>0.458333333333333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2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</row>
    <row r="8" customFormat="false" ht="12.75" hidden="false" customHeight="false" outlineLevel="0" collapsed="false">
      <c r="A8" s="28"/>
      <c r="B8" s="28"/>
      <c r="C8" s="28"/>
      <c r="D8" s="31" t="s">
        <v>488</v>
      </c>
      <c r="E8" s="29"/>
      <c r="F8" s="29"/>
      <c r="G8" s="29"/>
      <c r="H8" s="30"/>
      <c r="I8" s="30"/>
      <c r="J8" s="30"/>
      <c r="K8" s="30"/>
      <c r="L8" s="33"/>
      <c r="M8" s="4"/>
    </row>
    <row r="9" customFormat="false" ht="25.5" hidden="false" customHeight="false" outlineLevel="0" collapsed="false">
      <c r="A9" s="28"/>
      <c r="B9" s="28" t="n">
        <f aca="false">$H$5</f>
        <v>194.5</v>
      </c>
      <c r="C9" s="28" t="n">
        <v>0</v>
      </c>
      <c r="D9" s="122" t="s">
        <v>506</v>
      </c>
      <c r="E9" s="29" t="s">
        <v>507</v>
      </c>
      <c r="F9" s="29"/>
      <c r="G9" s="35" t="n">
        <f aca="false">$L$5</f>
        <v>0.104166666666667</v>
      </c>
      <c r="H9" s="35" t="n">
        <f aca="false">$L$5</f>
        <v>0.104166666666667</v>
      </c>
      <c r="I9" s="35" t="n">
        <f aca="false">$L$5</f>
        <v>0.104166666666667</v>
      </c>
      <c r="J9" s="35" t="n">
        <f aca="false">$M$5</f>
        <v>0.104166666666667</v>
      </c>
      <c r="K9" s="35" t="n">
        <f aca="false">$M$5</f>
        <v>0.104166666666667</v>
      </c>
      <c r="L9" s="36"/>
      <c r="M9" s="4"/>
      <c r="N9" s="4"/>
      <c r="O9" s="4"/>
    </row>
    <row r="10" customFormat="false" ht="12.75" hidden="false" customHeight="false" outlineLevel="0" collapsed="false">
      <c r="A10" s="28"/>
      <c r="B10" s="28" t="n">
        <f aca="false">B9-A10</f>
        <v>194.5</v>
      </c>
      <c r="C10" s="28" t="n">
        <f aca="false">C9+A10</f>
        <v>0</v>
      </c>
      <c r="D10" s="74" t="s">
        <v>508</v>
      </c>
      <c r="E10" s="29" t="s">
        <v>509</v>
      </c>
      <c r="F10" s="29"/>
      <c r="G10" s="38" t="n">
        <f aca="false">SUM($G$9+$O$3*C10)</f>
        <v>0.104166666666667</v>
      </c>
      <c r="H10" s="38" t="n">
        <f aca="false">SUM($H$9+$P$3*C10)</f>
        <v>0.104166666666667</v>
      </c>
      <c r="I10" s="38" t="n">
        <f aca="false">SUM($I$9+$Q$3*C10)</f>
        <v>0.104166666666667</v>
      </c>
      <c r="J10" s="38" t="n">
        <f aca="false">SUM($J$9+$R$3*C10)</f>
        <v>0.104166666666667</v>
      </c>
      <c r="K10" s="38" t="n">
        <f aca="false">SUM($K$9+$S$3*C10)</f>
        <v>0.104166666666667</v>
      </c>
      <c r="L10" s="36"/>
      <c r="M10" s="4"/>
      <c r="N10" s="4"/>
      <c r="O10" s="4"/>
    </row>
    <row r="11" customFormat="false" ht="12.75" hidden="false" customHeight="false" outlineLevel="0" collapsed="false">
      <c r="A11" s="28" t="n">
        <v>0</v>
      </c>
      <c r="B11" s="28" t="n">
        <f aca="false">B10-A11</f>
        <v>194.5</v>
      </c>
      <c r="C11" s="28" t="n">
        <f aca="false">C10+A11</f>
        <v>0</v>
      </c>
      <c r="D11" s="47" t="s">
        <v>510</v>
      </c>
      <c r="E11" s="29" t="s">
        <v>509</v>
      </c>
      <c r="F11" s="29" t="n">
        <v>1105</v>
      </c>
      <c r="G11" s="38" t="n">
        <f aca="false">SUM($G$9+$O$3*C11)</f>
        <v>0.104166666666667</v>
      </c>
      <c r="H11" s="38" t="n">
        <f aca="false">SUM($H$9+$P$3*C11)</f>
        <v>0.104166666666667</v>
      </c>
      <c r="I11" s="38" t="n">
        <f aca="false">SUM($I$9+$Q$3*C11)</f>
        <v>0.104166666666667</v>
      </c>
      <c r="J11" s="38" t="n">
        <f aca="false">SUM($J$9+$R$3*C11)</f>
        <v>0.104166666666667</v>
      </c>
      <c r="K11" s="38" t="n">
        <f aca="false">SUM($K$9+$S$3*C11)</f>
        <v>0.104166666666667</v>
      </c>
      <c r="L11" s="36"/>
      <c r="M11" s="4"/>
      <c r="N11" s="4"/>
      <c r="O11" s="4"/>
    </row>
    <row r="12" customFormat="false" ht="12.75" hidden="false" customHeight="false" outlineLevel="0" collapsed="false">
      <c r="A12" s="28" t="n">
        <v>3.5</v>
      </c>
      <c r="B12" s="28" t="n">
        <f aca="false">B11-A12</f>
        <v>191</v>
      </c>
      <c r="C12" s="28" t="n">
        <f aca="false">C11+A12</f>
        <v>3.5</v>
      </c>
      <c r="D12" s="74" t="s">
        <v>511</v>
      </c>
      <c r="E12" s="29" t="s">
        <v>509</v>
      </c>
      <c r="F12" s="29" t="n">
        <v>995</v>
      </c>
      <c r="G12" s="38" t="n">
        <f aca="false">SUM($G$9+$O$3*C12)</f>
        <v>0.11328125</v>
      </c>
      <c r="H12" s="38" t="n">
        <f aca="false">SUM($H$9+$P$3*C12)</f>
        <v>0.113888888888889</v>
      </c>
      <c r="I12" s="38" t="n">
        <f aca="false">SUM($I$9+$Q$3*C12)</f>
        <v>0.114583333333333</v>
      </c>
      <c r="J12" s="38" t="n">
        <f aca="false">SUM($J$9+$R$3*C12)</f>
        <v>0.115384615384615</v>
      </c>
      <c r="K12" s="38" t="n">
        <f aca="false">SUM($K$9+$S$3*C12)</f>
        <v>0.116319444444444</v>
      </c>
      <c r="L12" s="36"/>
      <c r="M12" s="4"/>
      <c r="N12" s="4"/>
      <c r="O12" s="4"/>
    </row>
    <row r="13" customFormat="false" ht="12.75" hidden="false" customHeight="false" outlineLevel="0" collapsed="false">
      <c r="A13" s="28" t="n">
        <v>26.5</v>
      </c>
      <c r="B13" s="28" t="n">
        <f aca="false">B12-A13</f>
        <v>164.5</v>
      </c>
      <c r="C13" s="28" t="n">
        <f aca="false">C12+A13</f>
        <v>30</v>
      </c>
      <c r="D13" s="74" t="s">
        <v>512</v>
      </c>
      <c r="E13" s="29" t="s">
        <v>513</v>
      </c>
      <c r="F13" s="29" t="n">
        <v>364</v>
      </c>
      <c r="G13" s="38" t="n">
        <f aca="false">SUM($G$9+$O$3*C13)</f>
        <v>0.182291666666667</v>
      </c>
      <c r="H13" s="38" t="n">
        <f aca="false">SUM($H$9+$P$3*C13)</f>
        <v>0.1875</v>
      </c>
      <c r="I13" s="38" t="n">
        <f aca="false">SUM($I$9+$Q$3*C13)</f>
        <v>0.193452380952381</v>
      </c>
      <c r="J13" s="38" t="n">
        <f aca="false">SUM($J$9+$R$3*C13)</f>
        <v>0.200320512820513</v>
      </c>
      <c r="K13" s="38" t="n">
        <f aca="false">SUM($K$9+$S$3*C13)</f>
        <v>0.208333333333333</v>
      </c>
      <c r="L13" s="36"/>
      <c r="M13" s="4"/>
      <c r="N13" s="4"/>
      <c r="O13" s="4"/>
    </row>
    <row r="14" customFormat="false" ht="12.75" hidden="false" customHeight="false" outlineLevel="0" collapsed="false">
      <c r="A14" s="28" t="n">
        <v>10.5</v>
      </c>
      <c r="B14" s="28" t="n">
        <f aca="false">B13-A14</f>
        <v>154</v>
      </c>
      <c r="C14" s="28" t="n">
        <f aca="false">C13+A14</f>
        <v>40.5</v>
      </c>
      <c r="D14" s="74" t="s">
        <v>514</v>
      </c>
      <c r="E14" s="29" t="s">
        <v>509</v>
      </c>
      <c r="F14" s="29" t="n">
        <v>1262</v>
      </c>
      <c r="G14" s="38" t="n">
        <f aca="false">SUM($G$9+$O$3*C14)</f>
        <v>0.209635416666667</v>
      </c>
      <c r="H14" s="38" t="n">
        <f aca="false">SUM($H$9+$P$3*C14)</f>
        <v>0.216666666666667</v>
      </c>
      <c r="I14" s="38" t="n">
        <f aca="false">SUM($I$9+$Q$3*C14)</f>
        <v>0.224702380952381</v>
      </c>
      <c r="J14" s="38" t="n">
        <f aca="false">SUM($J$9+$R$3*C14)</f>
        <v>0.233974358974359</v>
      </c>
      <c r="K14" s="38" t="n">
        <f aca="false">SUM($K$9+$S$3*C14)</f>
        <v>0.244791666666667</v>
      </c>
      <c r="L14" s="36"/>
      <c r="M14" s="4"/>
      <c r="N14" s="4"/>
      <c r="O14" s="4"/>
    </row>
    <row r="15" customFormat="false" ht="12.75" hidden="false" customHeight="false" outlineLevel="0" collapsed="false">
      <c r="A15" s="28" t="n">
        <v>0.5</v>
      </c>
      <c r="B15" s="28" t="n">
        <f aca="false">B14-A15</f>
        <v>153.5</v>
      </c>
      <c r="C15" s="28" t="n">
        <f aca="false">C14+A15</f>
        <v>41</v>
      </c>
      <c r="D15" s="74" t="s">
        <v>515</v>
      </c>
      <c r="E15" s="29" t="s">
        <v>516</v>
      </c>
      <c r="F15" s="29" t="n">
        <v>1224</v>
      </c>
      <c r="G15" s="38" t="n">
        <f aca="false">SUM($G$9+$O$3*C15)</f>
        <v>0.2109375</v>
      </c>
      <c r="H15" s="38" t="n">
        <f aca="false">SUM($H$9+$P$3*C15)</f>
        <v>0.218055555555556</v>
      </c>
      <c r="I15" s="38" t="n">
        <f aca="false">SUM($I$9+$Q$3*C15)</f>
        <v>0.226190476190476</v>
      </c>
      <c r="J15" s="38" t="n">
        <f aca="false">SUM($J$9+$R$3*C15)</f>
        <v>0.235576923076923</v>
      </c>
      <c r="K15" s="38" t="n">
        <f aca="false">SUM($K$9+$S$3*C15)</f>
        <v>0.246527777777778</v>
      </c>
      <c r="L15" s="36"/>
      <c r="M15" s="4"/>
      <c r="N15" s="4"/>
      <c r="O15" s="4"/>
    </row>
    <row r="16" customFormat="false" ht="12.75" hidden="false" customHeight="false" outlineLevel="0" collapsed="false">
      <c r="A16" s="28" t="n">
        <v>12</v>
      </c>
      <c r="B16" s="28" t="n">
        <f aca="false">B15-A16</f>
        <v>141.5</v>
      </c>
      <c r="C16" s="28" t="n">
        <f aca="false">C15+A16</f>
        <v>53</v>
      </c>
      <c r="D16" s="3" t="s">
        <v>517</v>
      </c>
      <c r="E16" s="29" t="s">
        <v>518</v>
      </c>
      <c r="F16" s="29" t="n">
        <v>412</v>
      </c>
      <c r="G16" s="38" t="n">
        <f aca="false">SUM($G$9+$O$3*C16)</f>
        <v>0.2421875</v>
      </c>
      <c r="H16" s="38" t="n">
        <f aca="false">SUM($H$9+$P$3*C16)</f>
        <v>0.251388888888889</v>
      </c>
      <c r="I16" s="38" t="n">
        <f aca="false">SUM($I$9+$Q$3*C16)</f>
        <v>0.261904761904762</v>
      </c>
      <c r="J16" s="38" t="n">
        <f aca="false">SUM($J$9+$R$3*C16)</f>
        <v>0.274038461538462</v>
      </c>
      <c r="K16" s="38" t="n">
        <f aca="false">SUM($K$9+$S$3*C16)</f>
        <v>0.288194444444444</v>
      </c>
      <c r="L16" s="36"/>
      <c r="M16" s="4"/>
      <c r="N16" s="4"/>
      <c r="O16" s="4"/>
    </row>
    <row r="17" customFormat="false" ht="12.75" hidden="false" customHeight="false" outlineLevel="0" collapsed="false">
      <c r="A17" s="28" t="n">
        <v>3</v>
      </c>
      <c r="B17" s="28" t="n">
        <f aca="false">B16-A17</f>
        <v>138.5</v>
      </c>
      <c r="C17" s="28" t="n">
        <f aca="false">C16+A17</f>
        <v>56</v>
      </c>
      <c r="D17" s="74" t="s">
        <v>519</v>
      </c>
      <c r="E17" s="29" t="s">
        <v>518</v>
      </c>
      <c r="F17" s="29" t="n">
        <v>586</v>
      </c>
      <c r="G17" s="38" t="n">
        <f aca="false">SUM($G$9+$O$3*C17)</f>
        <v>0.25</v>
      </c>
      <c r="H17" s="38" t="n">
        <f aca="false">SUM($H$9+$P$3*C17)</f>
        <v>0.259722222222222</v>
      </c>
      <c r="I17" s="38" t="n">
        <f aca="false">SUM($I$9+$Q$3*C17)</f>
        <v>0.270833333333333</v>
      </c>
      <c r="J17" s="38" t="n">
        <f aca="false">SUM($J$9+$R$3*C17)</f>
        <v>0.283653846153846</v>
      </c>
      <c r="K17" s="38" t="n">
        <f aca="false">SUM($K$9+$S$3*C17)</f>
        <v>0.298611111111111</v>
      </c>
      <c r="L17" s="36"/>
      <c r="M17" s="4"/>
      <c r="N17" s="4"/>
      <c r="O17" s="4"/>
    </row>
    <row r="18" customFormat="false" ht="12.75" hidden="false" customHeight="false" outlineLevel="0" collapsed="false">
      <c r="A18" s="28" t="n">
        <v>5.5</v>
      </c>
      <c r="B18" s="28" t="n">
        <f aca="false">B17-A18</f>
        <v>133</v>
      </c>
      <c r="C18" s="28" t="n">
        <f aca="false">C17+A18</f>
        <v>61.5</v>
      </c>
      <c r="D18" s="74" t="s">
        <v>520</v>
      </c>
      <c r="E18" s="29" t="s">
        <v>521</v>
      </c>
      <c r="F18" s="29"/>
      <c r="G18" s="38" t="n">
        <f aca="false">SUM($G$9+$O$3*C18)</f>
        <v>0.264322916666667</v>
      </c>
      <c r="H18" s="38" t="n">
        <f aca="false">SUM($H$9+$P$3*C18)</f>
        <v>0.275</v>
      </c>
      <c r="I18" s="38" t="n">
        <f aca="false">SUM($I$9+$Q$3*C18)</f>
        <v>0.287202380952381</v>
      </c>
      <c r="J18" s="38" t="n">
        <f aca="false">SUM($J$9+$R$3*C18)</f>
        <v>0.301282051282051</v>
      </c>
      <c r="K18" s="38" t="n">
        <f aca="false">SUM($K$9+$S$3*C18)</f>
        <v>0.317708333333333</v>
      </c>
      <c r="L18" s="36"/>
      <c r="M18" s="4"/>
      <c r="N18" s="4"/>
      <c r="O18" s="4"/>
    </row>
    <row r="19" customFormat="false" ht="12.75" hidden="false" customHeight="false" outlineLevel="0" collapsed="false">
      <c r="A19" s="28" t="n">
        <v>1</v>
      </c>
      <c r="B19" s="28" t="n">
        <f aca="false">B18-A19</f>
        <v>132</v>
      </c>
      <c r="C19" s="28" t="n">
        <f aca="false">C18+A19</f>
        <v>62.5</v>
      </c>
      <c r="D19" s="3" t="s">
        <v>522</v>
      </c>
      <c r="E19" s="29" t="s">
        <v>521</v>
      </c>
      <c r="F19" s="29" t="n">
        <v>600</v>
      </c>
      <c r="G19" s="38" t="n">
        <f aca="false">SUM($G$9+$O$3*C19)</f>
        <v>0.266927083333333</v>
      </c>
      <c r="H19" s="38" t="n">
        <f aca="false">SUM($H$9+$P$3*C19)</f>
        <v>0.277777777777778</v>
      </c>
      <c r="I19" s="38" t="n">
        <f aca="false">SUM($I$9+$Q$3*C19)</f>
        <v>0.290178571428571</v>
      </c>
      <c r="J19" s="38" t="n">
        <f aca="false">SUM($J$9+$R$3*C19)</f>
        <v>0.304487179487179</v>
      </c>
      <c r="K19" s="38" t="n">
        <f aca="false">SUM($K$9+$S$3*C19)</f>
        <v>0.321180555555556</v>
      </c>
      <c r="L19" s="36"/>
      <c r="N19" s="4"/>
      <c r="O19" s="4"/>
    </row>
    <row r="20" customFormat="false" ht="12.75" hidden="false" customHeight="false" outlineLevel="0" collapsed="false">
      <c r="A20" s="28" t="n">
        <v>5.5</v>
      </c>
      <c r="B20" s="28" t="n">
        <f aca="false">B19-A20</f>
        <v>126.5</v>
      </c>
      <c r="C20" s="28" t="n">
        <f aca="false">C19+A20</f>
        <v>68</v>
      </c>
      <c r="D20" s="74" t="s">
        <v>523</v>
      </c>
      <c r="E20" s="29" t="s">
        <v>521</v>
      </c>
      <c r="F20" s="29" t="n">
        <v>246</v>
      </c>
      <c r="G20" s="38" t="n">
        <f aca="false">SUM($G$9+$O$3*C20)</f>
        <v>0.28125</v>
      </c>
      <c r="H20" s="38" t="n">
        <f aca="false">SUM($H$9+$P$3*C20)</f>
        <v>0.293055555555556</v>
      </c>
      <c r="I20" s="38" t="n">
        <f aca="false">SUM($I$9+$Q$3*C20)</f>
        <v>0.306547619047619</v>
      </c>
      <c r="J20" s="38" t="n">
        <f aca="false">SUM($J$9+$R$3*C20)</f>
        <v>0.322115384615385</v>
      </c>
      <c r="K20" s="38" t="n">
        <f aca="false">SUM($K$9+$S$3*C20)</f>
        <v>0.340277777777778</v>
      </c>
      <c r="L20" s="36"/>
      <c r="M20" s="4"/>
      <c r="N20" s="4"/>
      <c r="O20" s="4"/>
    </row>
    <row r="21" customFormat="false" ht="12.75" hidden="false" customHeight="false" outlineLevel="0" collapsed="false">
      <c r="A21" s="28" t="n">
        <v>8</v>
      </c>
      <c r="B21" s="28" t="n">
        <f aca="false">B20-A21</f>
        <v>118.5</v>
      </c>
      <c r="C21" s="28" t="n">
        <f aca="false">C20+A21</f>
        <v>76</v>
      </c>
      <c r="D21" s="48" t="s">
        <v>524</v>
      </c>
      <c r="E21" s="29" t="s">
        <v>525</v>
      </c>
      <c r="F21" s="29" t="n">
        <v>268</v>
      </c>
      <c r="G21" s="38" t="n">
        <f aca="false">SUM($G$9+$O$3*C21)</f>
        <v>0.302083333333333</v>
      </c>
      <c r="H21" s="38" t="n">
        <f aca="false">SUM($H$9+$P$3*C21)</f>
        <v>0.315277777777778</v>
      </c>
      <c r="I21" s="38" t="n">
        <f aca="false">SUM($I$9+$Q$3*C21)</f>
        <v>0.330357142857143</v>
      </c>
      <c r="J21" s="38" t="n">
        <f aca="false">SUM($J$9+$R$3*C21)</f>
        <v>0.34775641025641</v>
      </c>
      <c r="K21" s="38" t="n">
        <f aca="false">SUM($K$9+$S$3*C21)</f>
        <v>0.368055555555556</v>
      </c>
      <c r="L21" s="36"/>
      <c r="M21" s="4"/>
      <c r="N21" s="4"/>
      <c r="O21" s="4"/>
    </row>
    <row r="22" customFormat="false" ht="12.75" hidden="false" customHeight="false" outlineLevel="0" collapsed="false">
      <c r="A22" s="28" t="n">
        <v>7</v>
      </c>
      <c r="B22" s="28" t="n">
        <f aca="false">B21-A22</f>
        <v>111.5</v>
      </c>
      <c r="C22" s="28" t="n">
        <f aca="false">C21+A22</f>
        <v>83</v>
      </c>
      <c r="D22" s="74" t="s">
        <v>526</v>
      </c>
      <c r="E22" s="29" t="s">
        <v>527</v>
      </c>
      <c r="F22" s="29" t="n">
        <v>950</v>
      </c>
      <c r="G22" s="38" t="n">
        <f aca="false">SUM($G$9+$O$3*C22)</f>
        <v>0.3203125</v>
      </c>
      <c r="H22" s="38" t="n">
        <f aca="false">SUM($H$9+$P$3*C22)</f>
        <v>0.334722222222222</v>
      </c>
      <c r="I22" s="38" t="n">
        <f aca="false">SUM($I$9+$Q$3*C22)</f>
        <v>0.351190476190476</v>
      </c>
      <c r="J22" s="38" t="n">
        <f aca="false">SUM($J$9+$R$3*C22)</f>
        <v>0.370192307692308</v>
      </c>
      <c r="K22" s="38" t="n">
        <f aca="false">SUM($K$9+$S$3*C22)</f>
        <v>0.392361111111111</v>
      </c>
      <c r="L22" s="36"/>
      <c r="M22" s="4"/>
      <c r="N22" s="4"/>
      <c r="O22" s="4"/>
    </row>
    <row r="23" customFormat="false" ht="12.75" hidden="false" customHeight="false" outlineLevel="0" collapsed="false">
      <c r="A23" s="28" t="n">
        <v>3</v>
      </c>
      <c r="B23" s="28" t="n">
        <f aca="false">B22-A23</f>
        <v>108.5</v>
      </c>
      <c r="C23" s="28" t="n">
        <f aca="false">C22+A23</f>
        <v>86</v>
      </c>
      <c r="D23" s="48" t="s">
        <v>528</v>
      </c>
      <c r="E23" s="29" t="s">
        <v>527</v>
      </c>
      <c r="F23" s="29" t="n">
        <v>1434</v>
      </c>
      <c r="G23" s="38" t="n">
        <f aca="false">SUM($G$9+$O$3*C23)</f>
        <v>0.328125</v>
      </c>
      <c r="H23" s="38" t="n">
        <f aca="false">SUM($H$9+$P$3*C23)</f>
        <v>0.343055555555556</v>
      </c>
      <c r="I23" s="38" t="n">
        <f aca="false">SUM($I$9+$Q$3*C23)</f>
        <v>0.360119047619048</v>
      </c>
      <c r="J23" s="38" t="n">
        <f aca="false">SUM($J$9+$R$3*C23)</f>
        <v>0.379807692307692</v>
      </c>
      <c r="K23" s="38" t="n">
        <f aca="false">SUM($K$9+$S$3*C23)</f>
        <v>0.402777777777778</v>
      </c>
      <c r="L23" s="36"/>
      <c r="M23" s="4"/>
      <c r="N23" s="4"/>
      <c r="O23" s="4"/>
    </row>
    <row r="24" customFormat="false" ht="12.75" hidden="false" customHeight="false" outlineLevel="0" collapsed="false">
      <c r="A24" s="28" t="n">
        <v>15</v>
      </c>
      <c r="B24" s="28" t="n">
        <f aca="false">B23-A24</f>
        <v>93.5</v>
      </c>
      <c r="C24" s="28" t="n">
        <f aca="false">C23+A24</f>
        <v>101</v>
      </c>
      <c r="D24" s="74" t="s">
        <v>529</v>
      </c>
      <c r="E24" s="29" t="s">
        <v>530</v>
      </c>
      <c r="F24" s="29" t="n">
        <v>795</v>
      </c>
      <c r="G24" s="38" t="n">
        <f aca="false">SUM($G$9+$O$3*C24)</f>
        <v>0.3671875</v>
      </c>
      <c r="H24" s="38" t="n">
        <f aca="false">SUM($H$9+$P$3*C24)</f>
        <v>0.384722222222222</v>
      </c>
      <c r="I24" s="38" t="n">
        <f aca="false">SUM($I$9+$Q$3*C24)</f>
        <v>0.404761904761905</v>
      </c>
      <c r="J24" s="38" t="n">
        <f aca="false">SUM($J$9+$R$3*C24)</f>
        <v>0.427884615384615</v>
      </c>
      <c r="K24" s="38" t="n">
        <f aca="false">SUM($K$9+$S$3*C24)</f>
        <v>0.454861111111111</v>
      </c>
      <c r="M24" s="4"/>
      <c r="N24" s="4"/>
      <c r="O24" s="4"/>
    </row>
    <row r="25" customFormat="false" ht="12.75" hidden="false" customHeight="false" outlineLevel="0" collapsed="false">
      <c r="A25" s="28" t="n">
        <v>10</v>
      </c>
      <c r="B25" s="28" t="n">
        <f aca="false">B24-A25</f>
        <v>83.5</v>
      </c>
      <c r="C25" s="28" t="n">
        <f aca="false">C24+A25</f>
        <v>111</v>
      </c>
      <c r="D25" s="98" t="s">
        <v>531</v>
      </c>
      <c r="E25" s="29"/>
      <c r="F25" s="29" t="n">
        <v>415</v>
      </c>
      <c r="G25" s="38" t="n">
        <f aca="false">SUM($G$9+$O$3*C25)</f>
        <v>0.393229166666667</v>
      </c>
      <c r="H25" s="38" t="n">
        <f aca="false">SUM($H$9+$P$3*C25)</f>
        <v>0.4125</v>
      </c>
      <c r="I25" s="38" t="n">
        <f aca="false">SUM($I$9+$Q$3*C25)</f>
        <v>0.43452380952381</v>
      </c>
      <c r="J25" s="38" t="n">
        <f aca="false">SUM($J$9+$R$3*C25)</f>
        <v>0.459935897435897</v>
      </c>
      <c r="K25" s="38" t="n">
        <f aca="false">SUM($K$9+$S$3*C25)</f>
        <v>0.489583333333333</v>
      </c>
      <c r="M25" s="4"/>
      <c r="N25" s="4"/>
      <c r="O25" s="4"/>
    </row>
    <row r="26" customFormat="false" ht="25.35" hidden="false" customHeight="true" outlineLevel="0" collapsed="false">
      <c r="A26" s="28"/>
      <c r="B26" s="28"/>
      <c r="C26" s="28"/>
      <c r="D26" s="123" t="s">
        <v>62</v>
      </c>
      <c r="E26" s="29"/>
      <c r="F26" s="29"/>
      <c r="G26" s="29"/>
      <c r="H26" s="38"/>
      <c r="I26" s="38"/>
      <c r="J26" s="38"/>
      <c r="K26" s="38"/>
      <c r="L26" s="18"/>
      <c r="M26" s="4"/>
      <c r="N26" s="4"/>
      <c r="O26" s="4"/>
    </row>
    <row r="27" customFormat="false" ht="12.75" hidden="false" customHeight="false" outlineLevel="0" collapsed="false">
      <c r="A27" s="28" t="n">
        <v>0</v>
      </c>
      <c r="B27" s="28" t="n">
        <f aca="false">B25</f>
        <v>83.5</v>
      </c>
      <c r="C27" s="28" t="n">
        <f aca="false">C25</f>
        <v>111</v>
      </c>
      <c r="D27" s="98" t="s">
        <v>532</v>
      </c>
      <c r="E27" s="29" t="s">
        <v>533</v>
      </c>
      <c r="F27" s="29"/>
      <c r="G27" s="35" t="n">
        <f aca="false">$L$6</f>
        <v>0.458333333333333</v>
      </c>
      <c r="H27" s="35" t="n">
        <f aca="false">$L$6</f>
        <v>0.458333333333333</v>
      </c>
      <c r="I27" s="35" t="n">
        <f aca="false">$L$6</f>
        <v>0.458333333333333</v>
      </c>
      <c r="J27" s="35" t="n">
        <f aca="false">$M$6</f>
        <v>0.458333333333333</v>
      </c>
      <c r="K27" s="35" t="n">
        <f aca="false">$M$6</f>
        <v>0.458333333333333</v>
      </c>
      <c r="L27" s="73" t="n">
        <f aca="false">A27</f>
        <v>0</v>
      </c>
      <c r="M27" s="4"/>
      <c r="N27" s="4"/>
      <c r="O27" s="4"/>
    </row>
    <row r="28" customFormat="false" ht="12.75" hidden="false" customHeight="false" outlineLevel="0" collapsed="false">
      <c r="A28" s="28" t="n">
        <v>2</v>
      </c>
      <c r="B28" s="28" t="n">
        <f aca="false">B27-A28</f>
        <v>81.5</v>
      </c>
      <c r="C28" s="28" t="n">
        <f aca="false">C27+A28</f>
        <v>113</v>
      </c>
      <c r="D28" s="74" t="s">
        <v>534</v>
      </c>
      <c r="E28" s="29" t="s">
        <v>535</v>
      </c>
      <c r="F28" s="29" t="n">
        <v>396</v>
      </c>
      <c r="G28" s="38" t="n">
        <f aca="false">SUM($G$27+$O$3*L28)</f>
        <v>0.463541666666667</v>
      </c>
      <c r="H28" s="38" t="n">
        <f aca="false">SUM($H$27+$P$3*L28)</f>
        <v>0.463888888888889</v>
      </c>
      <c r="I28" s="38" t="n">
        <f aca="false">SUM($I$27+$Q$3*L28)</f>
        <v>0.464285714285714</v>
      </c>
      <c r="J28" s="38" t="n">
        <f aca="false">SUM($J$27+$R$3*L28)</f>
        <v>0.46474358974359</v>
      </c>
      <c r="K28" s="38" t="n">
        <f aca="false">SUM($K$27+$S$3*L28)</f>
        <v>0.465277777777778</v>
      </c>
      <c r="L28" s="73" t="n">
        <f aca="false">L27+A28</f>
        <v>2</v>
      </c>
      <c r="M28" s="4"/>
      <c r="N28" s="4"/>
      <c r="O28" s="4"/>
    </row>
    <row r="29" customFormat="false" ht="12.75" hidden="false" customHeight="false" outlineLevel="0" collapsed="false">
      <c r="A29" s="28" t="n">
        <v>4</v>
      </c>
      <c r="B29" s="28" t="n">
        <f aca="false">B28-A29</f>
        <v>77.5</v>
      </c>
      <c r="C29" s="28" t="n">
        <f aca="false">C28+A29</f>
        <v>117</v>
      </c>
      <c r="D29" s="74" t="s">
        <v>536</v>
      </c>
      <c r="E29" s="29"/>
      <c r="F29" s="29" t="n">
        <v>384</v>
      </c>
      <c r="G29" s="38" t="n">
        <f aca="false">SUM($G$27+$O$3*L29)</f>
        <v>0.473958333333333</v>
      </c>
      <c r="H29" s="38" t="n">
        <f aca="false">SUM($H$27+$P$3*L29)</f>
        <v>0.475</v>
      </c>
      <c r="I29" s="38" t="n">
        <f aca="false">SUM($I$27+$Q$3*L29)</f>
        <v>0.476190476190476</v>
      </c>
      <c r="J29" s="38" t="n">
        <f aca="false">SUM($J$27+$R$3*L29)</f>
        <v>0.477564102564103</v>
      </c>
      <c r="K29" s="38" t="n">
        <f aca="false">SUM($K$27+$S$3*L29)</f>
        <v>0.479166666666667</v>
      </c>
      <c r="L29" s="73" t="n">
        <f aca="false">L28+A29</f>
        <v>6</v>
      </c>
      <c r="M29" s="4"/>
      <c r="N29" s="4"/>
      <c r="O29" s="4"/>
    </row>
    <row r="30" customFormat="false" ht="12.75" hidden="false" customHeight="false" outlineLevel="0" collapsed="false">
      <c r="A30" s="28" t="n">
        <v>0.5</v>
      </c>
      <c r="B30" s="28" t="n">
        <f aca="false">B29-A30</f>
        <v>77</v>
      </c>
      <c r="C30" s="28" t="n">
        <f aca="false">C29+A30</f>
        <v>117.5</v>
      </c>
      <c r="D30" s="71" t="s">
        <v>453</v>
      </c>
      <c r="E30" s="29"/>
      <c r="F30" s="29"/>
      <c r="G30" s="38" t="n">
        <f aca="false">SUM($G$27+$O$3*L30)</f>
        <v>0.475260416666667</v>
      </c>
      <c r="H30" s="38" t="n">
        <f aca="false">SUM($H$27+$P$3*L30)</f>
        <v>0.476388888888889</v>
      </c>
      <c r="I30" s="38" t="n">
        <f aca="false">SUM($I$27+$Q$3*L30)</f>
        <v>0.477678571428571</v>
      </c>
      <c r="J30" s="38" t="n">
        <f aca="false">SUM($J$27+$R$3*L30)</f>
        <v>0.479166666666667</v>
      </c>
      <c r="K30" s="38" t="n">
        <f aca="false">SUM($K$27+$S$3*L30)</f>
        <v>0.480902777777778</v>
      </c>
      <c r="L30" s="73" t="n">
        <f aca="false">L29+A30</f>
        <v>6.5</v>
      </c>
      <c r="M30" s="4"/>
      <c r="N30" s="4"/>
      <c r="O30" s="4"/>
    </row>
    <row r="31" customFormat="false" ht="12.75" hidden="false" customHeight="false" outlineLevel="0" collapsed="false">
      <c r="A31" s="28" t="n">
        <v>1</v>
      </c>
      <c r="B31" s="28" t="n">
        <f aca="false">B30-A31</f>
        <v>76</v>
      </c>
      <c r="C31" s="28" t="n">
        <f aca="false">C30+A31</f>
        <v>118.5</v>
      </c>
      <c r="D31" s="48" t="s">
        <v>537</v>
      </c>
      <c r="E31" s="29" t="s">
        <v>538</v>
      </c>
      <c r="F31" s="29" t="n">
        <v>387</v>
      </c>
      <c r="G31" s="38" t="n">
        <f aca="false">SUM($G$27+$O$3*L31)</f>
        <v>0.477864583333333</v>
      </c>
      <c r="H31" s="38" t="n">
        <f aca="false">SUM($H$27+$P$3*L31)</f>
        <v>0.479166666666667</v>
      </c>
      <c r="I31" s="38" t="n">
        <f aca="false">SUM($I$27+$Q$3*L31)</f>
        <v>0.480654761904762</v>
      </c>
      <c r="J31" s="38" t="n">
        <f aca="false">SUM($J$27+$R$3*L31)</f>
        <v>0.482371794871795</v>
      </c>
      <c r="K31" s="38" t="n">
        <f aca="false">SUM($K$27+$S$3*L31)</f>
        <v>0.484375</v>
      </c>
      <c r="L31" s="73" t="n">
        <f aca="false">L30+A31</f>
        <v>7.5</v>
      </c>
      <c r="M31" s="4"/>
      <c r="N31" s="4"/>
      <c r="O31" s="4"/>
    </row>
    <row r="32" customFormat="false" ht="12.75" hidden="false" customHeight="false" outlineLevel="0" collapsed="false">
      <c r="A32" s="28" t="n">
        <v>9.5</v>
      </c>
      <c r="B32" s="28" t="n">
        <f aca="false">B31-A32</f>
        <v>66.5</v>
      </c>
      <c r="C32" s="28" t="n">
        <f aca="false">C31+A32</f>
        <v>128</v>
      </c>
      <c r="D32" s="48" t="s">
        <v>539</v>
      </c>
      <c r="E32" s="29" t="s">
        <v>540</v>
      </c>
      <c r="F32" s="29" t="n">
        <v>317</v>
      </c>
      <c r="G32" s="38" t="n">
        <f aca="false">SUM($G$27+$O$3*L32)</f>
        <v>0.502604166666667</v>
      </c>
      <c r="H32" s="38" t="n">
        <f aca="false">SUM($H$27+$P$3*L32)</f>
        <v>0.505555555555556</v>
      </c>
      <c r="I32" s="38" t="n">
        <f aca="false">SUM($I$27+$Q$3*L32)</f>
        <v>0.508928571428571</v>
      </c>
      <c r="J32" s="38" t="n">
        <f aca="false">SUM($J$27+$R$3*L32)</f>
        <v>0.512820512820513</v>
      </c>
      <c r="K32" s="38" t="n">
        <f aca="false">SUM($K$27+$S$3*L32)</f>
        <v>0.517361111111111</v>
      </c>
      <c r="L32" s="73" t="n">
        <f aca="false">L31+A32</f>
        <v>17</v>
      </c>
      <c r="M32" s="4"/>
      <c r="N32" s="4"/>
      <c r="O32" s="4"/>
    </row>
    <row r="33" customFormat="false" ht="12.75" hidden="false" customHeight="false" outlineLevel="0" collapsed="false">
      <c r="A33" s="28" t="n">
        <v>3.5</v>
      </c>
      <c r="B33" s="28" t="n">
        <f aca="false">B32-A33</f>
        <v>63</v>
      </c>
      <c r="C33" s="28" t="n">
        <f aca="false">C32+A33</f>
        <v>131.5</v>
      </c>
      <c r="D33" s="74" t="s">
        <v>541</v>
      </c>
      <c r="E33" s="29" t="s">
        <v>173</v>
      </c>
      <c r="F33" s="29" t="n">
        <v>330</v>
      </c>
      <c r="G33" s="38" t="n">
        <f aca="false">SUM($G$27+$O$3*L33)</f>
        <v>0.51171875</v>
      </c>
      <c r="H33" s="38" t="n">
        <f aca="false">SUM($H$27+$P$3*L33)</f>
        <v>0.515277777777778</v>
      </c>
      <c r="I33" s="38" t="n">
        <f aca="false">SUM($I$27+$Q$3*L33)</f>
        <v>0.519345238095238</v>
      </c>
      <c r="J33" s="38" t="n">
        <f aca="false">SUM($J$27+$R$3*L33)</f>
        <v>0.524038461538462</v>
      </c>
      <c r="K33" s="38" t="n">
        <f aca="false">SUM($K$27+$S$3*L33)</f>
        <v>0.529513888888889</v>
      </c>
      <c r="L33" s="73" t="n">
        <f aca="false">L32+A33</f>
        <v>20.5</v>
      </c>
      <c r="M33" s="4"/>
      <c r="N33" s="4"/>
      <c r="O33" s="4"/>
    </row>
    <row r="34" customFormat="false" ht="12.75" hidden="false" customHeight="false" outlineLevel="0" collapsed="false">
      <c r="A34" s="28" t="n">
        <v>4</v>
      </c>
      <c r="B34" s="28" t="n">
        <f aca="false">B33-A34</f>
        <v>59</v>
      </c>
      <c r="C34" s="28" t="n">
        <f aca="false">C33+A34</f>
        <v>135.5</v>
      </c>
      <c r="D34" s="74" t="s">
        <v>542</v>
      </c>
      <c r="E34" s="29" t="s">
        <v>543</v>
      </c>
      <c r="F34" s="29" t="n">
        <v>241</v>
      </c>
      <c r="G34" s="38" t="n">
        <f aca="false">SUM($G$27+$O$3*L34)</f>
        <v>0.522135416666667</v>
      </c>
      <c r="H34" s="38" t="n">
        <f aca="false">SUM($H$27+$P$3*L34)</f>
        <v>0.526388888888889</v>
      </c>
      <c r="I34" s="38" t="n">
        <f aca="false">SUM($I$27+$Q$3*L34)</f>
        <v>0.53125</v>
      </c>
      <c r="J34" s="38" t="n">
        <f aca="false">SUM($J$27+$R$3*L34)</f>
        <v>0.536858974358974</v>
      </c>
      <c r="K34" s="38" t="n">
        <f aca="false">SUM($K$27+$S$3*L34)</f>
        <v>0.543402777777778</v>
      </c>
      <c r="L34" s="73" t="n">
        <f aca="false">L33+A34</f>
        <v>24.5</v>
      </c>
      <c r="M34" s="4"/>
      <c r="N34" s="4"/>
      <c r="O34" s="4"/>
    </row>
    <row r="35" customFormat="false" ht="12.75" hidden="false" customHeight="false" outlineLevel="0" collapsed="false">
      <c r="A35" s="28" t="n">
        <v>6.5</v>
      </c>
      <c r="B35" s="28" t="n">
        <f aca="false">B34-A35</f>
        <v>52.5</v>
      </c>
      <c r="C35" s="28" t="n">
        <f aca="false">C34+A35</f>
        <v>142</v>
      </c>
      <c r="D35" s="48" t="s">
        <v>544</v>
      </c>
      <c r="E35" s="29" t="s">
        <v>106</v>
      </c>
      <c r="F35" s="29" t="n">
        <v>223</v>
      </c>
      <c r="G35" s="38" t="n">
        <f aca="false">SUM($G$27+$O$3*L35)</f>
        <v>0.5390625</v>
      </c>
      <c r="H35" s="38" t="n">
        <f aca="false">SUM($H$27+$P$3*L35)</f>
        <v>0.544444444444444</v>
      </c>
      <c r="I35" s="38" t="n">
        <f aca="false">SUM($I$27+$Q$3*L35)</f>
        <v>0.550595238095238</v>
      </c>
      <c r="J35" s="38" t="n">
        <f aca="false">SUM($J$27+$R$3*L35)</f>
        <v>0.557692307692308</v>
      </c>
      <c r="K35" s="38" t="n">
        <f aca="false">SUM($K$27+$S$3*L35)</f>
        <v>0.565972222222222</v>
      </c>
      <c r="L35" s="73" t="n">
        <f aca="false">L34+A35</f>
        <v>31</v>
      </c>
      <c r="M35" s="4"/>
      <c r="N35" s="4"/>
      <c r="O35" s="4"/>
    </row>
    <row r="36" customFormat="false" ht="12.75" hidden="false" customHeight="false" outlineLevel="0" collapsed="false">
      <c r="A36" s="28" t="n">
        <v>0.5</v>
      </c>
      <c r="B36" s="28" t="n">
        <f aca="false">B35-A36</f>
        <v>52</v>
      </c>
      <c r="C36" s="28" t="n">
        <f aca="false">C35+A36</f>
        <v>142.5</v>
      </c>
      <c r="D36" s="71" t="s">
        <v>488</v>
      </c>
      <c r="E36" s="29" t="s">
        <v>106</v>
      </c>
      <c r="F36" s="29"/>
      <c r="G36" s="38" t="n">
        <f aca="false">SUM($G$27+$O$3*L36)</f>
        <v>0.540364583333333</v>
      </c>
      <c r="H36" s="38" t="n">
        <f aca="false">SUM($H$27+$P$3*L36)</f>
        <v>0.545833333333333</v>
      </c>
      <c r="I36" s="38" t="n">
        <f aca="false">SUM($I$27+$Q$3*L36)</f>
        <v>0.552083333333333</v>
      </c>
      <c r="J36" s="38" t="n">
        <f aca="false">SUM($J$27+$R$3*L36)</f>
        <v>0.559294871794872</v>
      </c>
      <c r="K36" s="38" t="n">
        <f aca="false">SUM($K$27+$S$3*L36)</f>
        <v>0.567708333333333</v>
      </c>
      <c r="L36" s="73" t="n">
        <f aca="false">L35+A36</f>
        <v>31.5</v>
      </c>
      <c r="M36" s="4"/>
      <c r="N36" s="4"/>
      <c r="O36" s="4"/>
    </row>
    <row r="37" customFormat="false" ht="12.75" hidden="false" customHeight="false" outlineLevel="0" collapsed="false">
      <c r="A37" s="28" t="n">
        <v>3</v>
      </c>
      <c r="B37" s="28" t="n">
        <f aca="false">B36-A37</f>
        <v>49</v>
      </c>
      <c r="C37" s="28" t="n">
        <f aca="false">C36+A37</f>
        <v>145.5</v>
      </c>
      <c r="D37" s="74" t="s">
        <v>545</v>
      </c>
      <c r="E37" s="29" t="s">
        <v>546</v>
      </c>
      <c r="F37" s="29"/>
      <c r="G37" s="38" t="n">
        <f aca="false">SUM($G$27+$O$3*L37)</f>
        <v>0.548177083333333</v>
      </c>
      <c r="H37" s="38" t="n">
        <f aca="false">SUM($H$27+$P$3*L37)</f>
        <v>0.554166666666667</v>
      </c>
      <c r="I37" s="38" t="n">
        <f aca="false">SUM($I$27+$Q$3*L37)</f>
        <v>0.561011904761905</v>
      </c>
      <c r="J37" s="38" t="n">
        <f aca="false">SUM($J$27+$R$3*L37)</f>
        <v>0.568910256410256</v>
      </c>
      <c r="K37" s="38" t="n">
        <f aca="false">SUM($K$27+$S$3*L37)</f>
        <v>0.578125</v>
      </c>
      <c r="L37" s="73" t="n">
        <f aca="false">L36+A37</f>
        <v>34.5</v>
      </c>
      <c r="M37" s="4"/>
      <c r="N37" s="4"/>
      <c r="O37" s="4"/>
    </row>
    <row r="38" customFormat="false" ht="12.75" hidden="false" customHeight="false" outlineLevel="0" collapsed="false">
      <c r="A38" s="28" t="n">
        <v>0.5</v>
      </c>
      <c r="B38" s="28" t="n">
        <f aca="false">B37-A38</f>
        <v>48.5</v>
      </c>
      <c r="C38" s="28" t="n">
        <f aca="false">C37+A38</f>
        <v>146</v>
      </c>
      <c r="D38" s="71" t="s">
        <v>547</v>
      </c>
      <c r="E38" s="29" t="s">
        <v>546</v>
      </c>
      <c r="F38" s="29" t="n">
        <v>212</v>
      </c>
      <c r="G38" s="38" t="n">
        <f aca="false">SUM($G$27+$O$3*L38)</f>
        <v>0.549479166666667</v>
      </c>
      <c r="H38" s="38" t="n">
        <f aca="false">SUM($H$27+$P$3*L38)</f>
        <v>0.555555555555556</v>
      </c>
      <c r="I38" s="38" t="n">
        <f aca="false">SUM($I$27+$Q$3*L38)</f>
        <v>0.5625</v>
      </c>
      <c r="J38" s="38" t="n">
        <f aca="false">SUM($J$27+$R$3*L38)</f>
        <v>0.570512820512821</v>
      </c>
      <c r="K38" s="38" t="n">
        <f aca="false">SUM($K$27+$S$3*L38)</f>
        <v>0.579861111111111</v>
      </c>
      <c r="L38" s="73" t="n">
        <f aca="false">L37+A38</f>
        <v>35</v>
      </c>
      <c r="M38" s="4"/>
      <c r="N38" s="4"/>
      <c r="O38" s="4"/>
    </row>
    <row r="39" customFormat="false" ht="12.75" hidden="false" customHeight="false" outlineLevel="0" collapsed="false">
      <c r="A39" s="28" t="n">
        <v>1</v>
      </c>
      <c r="B39" s="28" t="n">
        <f aca="false">B38-A39</f>
        <v>47.5</v>
      </c>
      <c r="C39" s="28" t="n">
        <f aca="false">C38+A39</f>
        <v>147</v>
      </c>
      <c r="D39" s="74" t="s">
        <v>548</v>
      </c>
      <c r="E39" s="29" t="s">
        <v>320</v>
      </c>
      <c r="F39" s="29"/>
      <c r="G39" s="38" t="n">
        <f aca="false">SUM($G$27+$O$3*L39)</f>
        <v>0.552083333333333</v>
      </c>
      <c r="H39" s="38" t="n">
        <f aca="false">SUM($H$27+$P$3*L39)</f>
        <v>0.558333333333333</v>
      </c>
      <c r="I39" s="38" t="n">
        <f aca="false">SUM($I$27+$Q$3*L39)</f>
        <v>0.565476190476191</v>
      </c>
      <c r="J39" s="38" t="n">
        <f aca="false">SUM($J$27+$R$3*L39)</f>
        <v>0.573717948717949</v>
      </c>
      <c r="K39" s="38" t="n">
        <f aca="false">SUM($K$27+$S$3*L39)</f>
        <v>0.583333333333333</v>
      </c>
      <c r="L39" s="73" t="n">
        <f aca="false">L38+A39</f>
        <v>36</v>
      </c>
      <c r="M39" s="4"/>
      <c r="N39" s="4"/>
      <c r="O39" s="4"/>
    </row>
    <row r="40" customFormat="false" ht="12.75" hidden="false" customHeight="false" outlineLevel="0" collapsed="false">
      <c r="A40" s="28" t="n">
        <v>2.5</v>
      </c>
      <c r="B40" s="28" t="n">
        <f aca="false">B39-A40</f>
        <v>45</v>
      </c>
      <c r="C40" s="28" t="n">
        <f aca="false">C39+A40</f>
        <v>149.5</v>
      </c>
      <c r="D40" s="3" t="s">
        <v>549</v>
      </c>
      <c r="E40" s="29" t="s">
        <v>320</v>
      </c>
      <c r="F40" s="29"/>
      <c r="G40" s="38" t="n">
        <f aca="false">SUM($G$27+$O$3*L40)</f>
        <v>0.55859375</v>
      </c>
      <c r="H40" s="38" t="n">
        <f aca="false">SUM($H$27+$P$3*L40)</f>
        <v>0.565277777777778</v>
      </c>
      <c r="I40" s="38" t="n">
        <f aca="false">SUM($I$27+$Q$3*L40)</f>
        <v>0.572916666666667</v>
      </c>
      <c r="J40" s="38" t="n">
        <f aca="false">SUM($J$27+$R$3*L40)</f>
        <v>0.581730769230769</v>
      </c>
      <c r="K40" s="38" t="n">
        <f aca="false">SUM($K$27+$S$3*L40)</f>
        <v>0.592013888888889</v>
      </c>
      <c r="L40" s="73" t="n">
        <f aca="false">L39+A40</f>
        <v>38.5</v>
      </c>
      <c r="M40" s="4"/>
      <c r="N40" s="4"/>
      <c r="O40" s="4"/>
    </row>
    <row r="41" customFormat="false" ht="12.75" hidden="false" customHeight="false" outlineLevel="0" collapsed="false">
      <c r="A41" s="28" t="n">
        <v>2.5</v>
      </c>
      <c r="B41" s="28" t="n">
        <f aca="false">B40-A41</f>
        <v>42.5</v>
      </c>
      <c r="C41" s="28" t="n">
        <f aca="false">C40+A41</f>
        <v>152</v>
      </c>
      <c r="D41" s="3" t="s">
        <v>550</v>
      </c>
      <c r="E41" s="29" t="s">
        <v>320</v>
      </c>
      <c r="F41" s="29" t="n">
        <v>206</v>
      </c>
      <c r="G41" s="38" t="n">
        <f aca="false">SUM($G$27+$O$3*L41)</f>
        <v>0.565104166666667</v>
      </c>
      <c r="H41" s="38" t="n">
        <f aca="false">SUM($H$27+$P$3*L41)</f>
        <v>0.572222222222222</v>
      </c>
      <c r="I41" s="38" t="n">
        <f aca="false">SUM($I$27+$Q$3*L41)</f>
        <v>0.580357142857143</v>
      </c>
      <c r="J41" s="38" t="n">
        <f aca="false">SUM($J$27+$R$3*L41)</f>
        <v>0.58974358974359</v>
      </c>
      <c r="K41" s="38" t="n">
        <f aca="false">SUM($K$27+$S$3*L41)</f>
        <v>0.600694444444444</v>
      </c>
      <c r="L41" s="73" t="n">
        <f aca="false">L40+A41</f>
        <v>41</v>
      </c>
      <c r="M41" s="4"/>
      <c r="N41" s="4"/>
      <c r="O41" s="4"/>
    </row>
    <row r="42" customFormat="false" ht="12.75" hidden="false" customHeight="false" outlineLevel="0" collapsed="false">
      <c r="A42" s="28" t="n">
        <v>2.5</v>
      </c>
      <c r="B42" s="28" t="n">
        <f aca="false">B41-A42</f>
        <v>40</v>
      </c>
      <c r="C42" s="28" t="n">
        <f aca="false">C41+A42</f>
        <v>154.5</v>
      </c>
      <c r="D42" s="48" t="s">
        <v>551</v>
      </c>
      <c r="E42" s="29" t="s">
        <v>320</v>
      </c>
      <c r="F42" s="29" t="n">
        <v>210</v>
      </c>
      <c r="G42" s="38" t="n">
        <f aca="false">SUM($G$27+$O$3*L42)</f>
        <v>0.571614583333333</v>
      </c>
      <c r="H42" s="38" t="n">
        <f aca="false">SUM($H$27+$P$3*L42)</f>
        <v>0.579166666666667</v>
      </c>
      <c r="I42" s="38" t="n">
        <f aca="false">SUM($I$27+$Q$3*L42)</f>
        <v>0.587797619047619</v>
      </c>
      <c r="J42" s="38" t="n">
        <f aca="false">SUM($J$27+$R$3*L42)</f>
        <v>0.59775641025641</v>
      </c>
      <c r="K42" s="38" t="n">
        <f aca="false">SUM($K$27+$S$3*L42)</f>
        <v>0.609375</v>
      </c>
      <c r="L42" s="73" t="n">
        <f aca="false">L41+A42</f>
        <v>43.5</v>
      </c>
      <c r="M42" s="4"/>
      <c r="N42" s="4"/>
      <c r="O42" s="4"/>
    </row>
    <row r="43" customFormat="false" ht="12.75" hidden="false" customHeight="false" outlineLevel="0" collapsed="false">
      <c r="A43" s="28" t="n">
        <v>18</v>
      </c>
      <c r="B43" s="28" t="n">
        <f aca="false">B42-A43</f>
        <v>22</v>
      </c>
      <c r="C43" s="28" t="n">
        <f aca="false">C42+A43</f>
        <v>172.5</v>
      </c>
      <c r="D43" s="3" t="s">
        <v>552</v>
      </c>
      <c r="E43" s="29" t="s">
        <v>320</v>
      </c>
      <c r="F43" s="29" t="n">
        <v>228</v>
      </c>
      <c r="G43" s="38" t="n">
        <f aca="false">SUM($G$27+$O$3*L43)</f>
        <v>0.618489583333333</v>
      </c>
      <c r="H43" s="38" t="n">
        <f aca="false">SUM($H$27+$P$3*L43)</f>
        <v>0.629166666666667</v>
      </c>
      <c r="I43" s="38" t="n">
        <f aca="false">SUM($I$27+$Q$3*L43)</f>
        <v>0.641369047619048</v>
      </c>
      <c r="J43" s="38" t="n">
        <f aca="false">SUM($J$27+$R$3*L43)</f>
        <v>0.655448717948718</v>
      </c>
      <c r="K43" s="38" t="n">
        <f aca="false">SUM($K$27+$S$3*L43)</f>
        <v>0.671875</v>
      </c>
      <c r="L43" s="73" t="n">
        <f aca="false">L42+A43</f>
        <v>61.5</v>
      </c>
      <c r="M43" s="4"/>
      <c r="N43" s="4"/>
      <c r="O43" s="4"/>
    </row>
    <row r="44" customFormat="false" ht="12.75" hidden="false" customHeight="false" outlineLevel="0" collapsed="false">
      <c r="A44" s="28" t="n">
        <v>7</v>
      </c>
      <c r="B44" s="28" t="n">
        <f aca="false">B43-A44</f>
        <v>15</v>
      </c>
      <c r="C44" s="28" t="n">
        <f aca="false">C43+A44</f>
        <v>179.5</v>
      </c>
      <c r="D44" s="74" t="s">
        <v>553</v>
      </c>
      <c r="E44" s="29" t="s">
        <v>554</v>
      </c>
      <c r="F44" s="29" t="n">
        <v>205</v>
      </c>
      <c r="G44" s="38" t="n">
        <f aca="false">SUM($G$27+$O$3*L44)</f>
        <v>0.63671875</v>
      </c>
      <c r="H44" s="38" t="n">
        <f aca="false">SUM($H$27+$P$3*L44)</f>
        <v>0.648611111111111</v>
      </c>
      <c r="I44" s="38" t="n">
        <f aca="false">SUM($I$27+$Q$3*L44)</f>
        <v>0.662202380952381</v>
      </c>
      <c r="J44" s="38" t="n">
        <f aca="false">SUM($J$27+$R$3*L44)</f>
        <v>0.677884615384615</v>
      </c>
      <c r="K44" s="38" t="n">
        <f aca="false">SUM($K$27+$S$3*L44)</f>
        <v>0.696180555555556</v>
      </c>
      <c r="L44" s="73" t="n">
        <f aca="false">L43+A44</f>
        <v>68.5</v>
      </c>
      <c r="M44" s="4"/>
      <c r="N44" s="4"/>
      <c r="O44" s="4"/>
    </row>
    <row r="45" customFormat="false" ht="12.75" hidden="false" customHeight="false" outlineLevel="0" collapsed="false">
      <c r="A45" s="28" t="n">
        <v>7.5</v>
      </c>
      <c r="B45" s="28" t="n">
        <f aca="false">B44-A45</f>
        <v>7.5</v>
      </c>
      <c r="C45" s="28" t="n">
        <f aca="false">C44+A45</f>
        <v>187</v>
      </c>
      <c r="D45" s="74" t="s">
        <v>555</v>
      </c>
      <c r="E45" s="29" t="s">
        <v>556</v>
      </c>
      <c r="F45" s="29" t="n">
        <v>213</v>
      </c>
      <c r="G45" s="38" t="n">
        <f aca="false">SUM($G$27+$O$3*L45)</f>
        <v>0.65625</v>
      </c>
      <c r="H45" s="38" t="n">
        <f aca="false">SUM($H$27+$P$3*L45)</f>
        <v>0.669444444444444</v>
      </c>
      <c r="I45" s="38" t="n">
        <f aca="false">SUM($I$27+$Q$3*L45)</f>
        <v>0.68452380952381</v>
      </c>
      <c r="J45" s="38" t="n">
        <f aca="false">SUM($J$27+$R$3*L45)</f>
        <v>0.701923076923077</v>
      </c>
      <c r="K45" s="38" t="n">
        <f aca="false">SUM($K$27+$S$3*L45)</f>
        <v>0.722222222222222</v>
      </c>
      <c r="L45" s="73" t="n">
        <f aca="false">L44+A45</f>
        <v>76</v>
      </c>
      <c r="M45" s="4"/>
      <c r="N45" s="4"/>
      <c r="O45" s="4"/>
    </row>
    <row r="46" customFormat="false" ht="12.75" hidden="false" customHeight="false" outlineLevel="0" collapsed="false">
      <c r="A46" s="28" t="n">
        <v>3</v>
      </c>
      <c r="B46" s="28" t="n">
        <f aca="false">B45-A46</f>
        <v>4.5</v>
      </c>
      <c r="C46" s="28" t="n">
        <f aca="false">C45+A46</f>
        <v>190</v>
      </c>
      <c r="D46" s="74" t="s">
        <v>557</v>
      </c>
      <c r="E46" s="29" t="s">
        <v>558</v>
      </c>
      <c r="F46" s="29" t="n">
        <v>227</v>
      </c>
      <c r="G46" s="38" t="n">
        <f aca="false">SUM($G$27+$O$3*L46)</f>
        <v>0.6640625</v>
      </c>
      <c r="H46" s="38" t="n">
        <f aca="false">SUM($H$27+$P$3*L46)</f>
        <v>0.677777777777778</v>
      </c>
      <c r="I46" s="38" t="n">
        <f aca="false">SUM($I$27+$Q$3*L46)</f>
        <v>0.693452380952381</v>
      </c>
      <c r="J46" s="38" t="n">
        <f aca="false">SUM($J$27+$R$3*L46)</f>
        <v>0.711538461538462</v>
      </c>
      <c r="K46" s="38" t="n">
        <f aca="false">SUM($K$27+$S$3*L46)</f>
        <v>0.732638888888889</v>
      </c>
      <c r="L46" s="73" t="n">
        <f aca="false">L45+A46</f>
        <v>79</v>
      </c>
      <c r="M46" s="4"/>
      <c r="N46" s="4"/>
      <c r="O46" s="4"/>
    </row>
    <row r="47" customFormat="false" ht="12.75" hidden="false" customHeight="false" outlineLevel="0" collapsed="false">
      <c r="A47" s="28" t="n">
        <v>1.5</v>
      </c>
      <c r="B47" s="28" t="n">
        <f aca="false">B46-A47</f>
        <v>3</v>
      </c>
      <c r="C47" s="28" t="n">
        <f aca="false">C46+A47</f>
        <v>191.5</v>
      </c>
      <c r="D47" s="48" t="s">
        <v>559</v>
      </c>
      <c r="E47" s="29"/>
      <c r="F47" s="29" t="n">
        <v>256</v>
      </c>
      <c r="G47" s="38" t="n">
        <f aca="false">SUM($G$27+$O$3*L47)</f>
        <v>0.66796875</v>
      </c>
      <c r="H47" s="38" t="n">
        <f aca="false">SUM($H$27+$P$3*L47)</f>
        <v>0.681944444444445</v>
      </c>
      <c r="I47" s="38" t="n">
        <f aca="false">SUM($I$27+$Q$3*L47)</f>
        <v>0.697916666666667</v>
      </c>
      <c r="J47" s="38" t="n">
        <f aca="false">SUM($J$27+$R$3*L47)</f>
        <v>0.716346153846154</v>
      </c>
      <c r="K47" s="38" t="n">
        <f aca="false">SUM($K$27+$S$3*L47)</f>
        <v>0.737847222222222</v>
      </c>
      <c r="L47" s="73" t="n">
        <f aca="false">L46+A47</f>
        <v>80.5</v>
      </c>
      <c r="M47" s="4"/>
      <c r="N47" s="4"/>
      <c r="O47" s="4"/>
    </row>
    <row r="48" customFormat="false" ht="12.75" hidden="false" customHeight="false" outlineLevel="0" collapsed="false">
      <c r="A48" s="28" t="n">
        <v>4.5</v>
      </c>
      <c r="B48" s="28" t="n">
        <f aca="false">B46-A48</f>
        <v>0</v>
      </c>
      <c r="C48" s="28" t="n">
        <f aca="false">C46+A48</f>
        <v>194.5</v>
      </c>
      <c r="D48" s="98" t="s">
        <v>560</v>
      </c>
      <c r="E48" s="29"/>
      <c r="F48" s="29" t="n">
        <v>250</v>
      </c>
      <c r="G48" s="38" t="n">
        <f aca="false">SUM($G$27+$O$3*L48)</f>
        <v>0.67578125</v>
      </c>
      <c r="H48" s="38" t="n">
        <f aca="false">SUM($H$27+$P$3*L48)</f>
        <v>0.690277777777778</v>
      </c>
      <c r="I48" s="38" t="n">
        <f aca="false">SUM($I$27+$Q$3*L48)</f>
        <v>0.706845238095238</v>
      </c>
      <c r="J48" s="38" t="n">
        <f aca="false">SUM($J$27+$R$3*L48)</f>
        <v>0.725961538461538</v>
      </c>
      <c r="K48" s="38" t="n">
        <f aca="false">SUM($K$27+$S$3*L48)</f>
        <v>0.748263888888889</v>
      </c>
      <c r="L48" s="73" t="n">
        <f aca="false">L46+A48</f>
        <v>83.5</v>
      </c>
      <c r="M48" s="4"/>
      <c r="N48" s="4"/>
      <c r="O48" s="4"/>
    </row>
    <row r="49" customFormat="false" ht="12.75" hidden="false" customHeight="false" outlineLevel="0" collapsed="false">
      <c r="A49" s="28"/>
      <c r="B49" s="28"/>
      <c r="C49" s="28"/>
      <c r="D49" s="98"/>
      <c r="E49" s="29"/>
      <c r="F49" s="29"/>
      <c r="G49" s="38"/>
      <c r="H49" s="38"/>
      <c r="I49" s="38"/>
      <c r="J49" s="38"/>
      <c r="K49" s="38"/>
      <c r="L49" s="73"/>
      <c r="M49" s="4"/>
      <c r="N49" s="4"/>
      <c r="O49" s="4"/>
    </row>
    <row r="50" customFormat="false" ht="12.75" hidden="false" customHeight="false" outlineLevel="0" collapsed="false">
      <c r="A50" s="28"/>
      <c r="B50" s="28"/>
      <c r="C50" s="28"/>
      <c r="D50" s="98"/>
      <c r="E50" s="29"/>
      <c r="F50" s="29"/>
      <c r="G50" s="38"/>
      <c r="H50" s="38"/>
      <c r="I50" s="38"/>
      <c r="J50" s="38"/>
      <c r="K50" s="38"/>
    </row>
    <row r="51" customFormat="false" ht="12.75" hidden="false" customHeight="false" outlineLevel="0" collapsed="false">
      <c r="A51" s="28"/>
      <c r="B51" s="28"/>
      <c r="C51" s="28"/>
      <c r="D51" s="98"/>
      <c r="E51" s="29"/>
      <c r="F51" s="29"/>
      <c r="G51" s="38"/>
      <c r="H51" s="38"/>
      <c r="I51" s="38"/>
      <c r="J51" s="38"/>
      <c r="K51" s="38"/>
    </row>
    <row r="52" customFormat="false" ht="12.75" hidden="false" customHeight="false" outlineLevel="0" collapsed="false">
      <c r="A52" s="28"/>
      <c r="B52" s="28"/>
      <c r="C52" s="28"/>
      <c r="D52" s="98"/>
      <c r="E52" s="29"/>
      <c r="F52" s="29"/>
      <c r="G52" s="38"/>
      <c r="H52" s="38"/>
      <c r="I52" s="38"/>
      <c r="J52" s="38"/>
      <c r="K52" s="38"/>
    </row>
    <row r="53" customFormat="false" ht="12.75" hidden="false" customHeight="false" outlineLevel="0" collapsed="false">
      <c r="A53" s="28"/>
      <c r="B53" s="28"/>
      <c r="C53" s="28"/>
      <c r="D53" s="98"/>
      <c r="E53" s="29"/>
      <c r="F53" s="29"/>
      <c r="G53" s="38"/>
      <c r="H53" s="38"/>
      <c r="I53" s="38"/>
      <c r="J53" s="38"/>
      <c r="K53" s="38"/>
    </row>
    <row r="54" customFormat="false" ht="12.75" hidden="false" customHeight="false" outlineLevel="0" collapsed="false">
      <c r="A54" s="28"/>
      <c r="B54" s="28"/>
      <c r="C54" s="28"/>
      <c r="D54" s="98"/>
      <c r="E54" s="29"/>
      <c r="F54" s="29"/>
      <c r="G54" s="38"/>
      <c r="H54" s="38"/>
      <c r="I54" s="38"/>
      <c r="J54" s="38"/>
      <c r="K54" s="38"/>
    </row>
    <row r="55" customFormat="false" ht="12.75" hidden="false" customHeight="false" outlineLevel="0" collapsed="false">
      <c r="A55" s="28"/>
      <c r="B55" s="28"/>
      <c r="C55" s="28"/>
      <c r="D55" s="98"/>
      <c r="E55" s="29"/>
      <c r="F55" s="29"/>
      <c r="G55" s="38"/>
      <c r="H55" s="38"/>
      <c r="I55" s="38"/>
      <c r="J55" s="38"/>
      <c r="K55" s="38"/>
    </row>
    <row r="56" customFormat="false" ht="12.75" hidden="false" customHeight="false" outlineLevel="0" collapsed="false">
      <c r="A56" s="28"/>
      <c r="B56" s="28"/>
      <c r="C56" s="28"/>
      <c r="D56" s="98"/>
      <c r="E56" s="29"/>
      <c r="F56" s="29"/>
      <c r="G56" s="38"/>
      <c r="H56" s="38"/>
      <c r="I56" s="38"/>
      <c r="J56" s="38"/>
      <c r="K56" s="38"/>
    </row>
    <row r="57" customFormat="false" ht="12.75" hidden="false" customHeight="false" outlineLevel="0" collapsed="false">
      <c r="A57" s="28"/>
      <c r="B57" s="28"/>
      <c r="C57" s="28"/>
      <c r="D57" s="98"/>
      <c r="E57" s="29"/>
      <c r="F57" s="29"/>
      <c r="G57" s="38"/>
      <c r="H57" s="38"/>
      <c r="I57" s="38"/>
      <c r="J57" s="38"/>
      <c r="K57" s="38"/>
    </row>
    <row r="58" customFormat="false" ht="12.75" hidden="false" customHeight="false" outlineLevel="0" collapsed="false">
      <c r="B58" s="17"/>
      <c r="C58" s="17"/>
      <c r="D58" s="49"/>
      <c r="E58" s="10"/>
      <c r="F58" s="10"/>
      <c r="G58" s="10"/>
      <c r="H58" s="52"/>
      <c r="I58" s="52"/>
      <c r="J58" s="52"/>
    </row>
    <row r="59" customFormat="false" ht="12.75" hidden="false" customHeight="false" outlineLevel="0" collapsed="false">
      <c r="B59" s="17"/>
      <c r="C59" s="17"/>
      <c r="D59" s="56"/>
      <c r="E59" s="10"/>
      <c r="F59" s="10"/>
      <c r="G59" s="10"/>
      <c r="H59" s="52"/>
      <c r="I59" s="52"/>
      <c r="J59" s="52"/>
    </row>
    <row r="60" customFormat="false" ht="12.75" hidden="false" customHeight="false" outlineLevel="0" collapsed="false">
      <c r="B60" s="17"/>
      <c r="C60" s="17"/>
      <c r="D60" s="49"/>
      <c r="E60" s="10"/>
      <c r="F60" s="10"/>
      <c r="G60" s="10"/>
      <c r="H60" s="52"/>
      <c r="I60" s="52"/>
      <c r="J60" s="52"/>
      <c r="M60" s="3" t="s">
        <v>93</v>
      </c>
    </row>
    <row r="61" customFormat="false" ht="12.75" hidden="false" customHeight="false" outlineLevel="0" collapsed="false">
      <c r="B61" s="10"/>
      <c r="C61" s="17"/>
      <c r="D61" s="49"/>
      <c r="E61" s="10"/>
      <c r="F61" s="10"/>
      <c r="G61" s="10"/>
      <c r="H61" s="10"/>
      <c r="I61" s="10"/>
      <c r="J61" s="10"/>
    </row>
    <row r="62" customFormat="false" ht="12.75" hidden="false" customHeight="false" outlineLevel="0" collapsed="false">
      <c r="B62" s="17"/>
      <c r="C62" s="17"/>
      <c r="D62" s="49"/>
      <c r="E62" s="10"/>
      <c r="F62" s="10"/>
      <c r="G62" s="10"/>
      <c r="H62" s="52"/>
      <c r="I62" s="52"/>
      <c r="J62" s="52"/>
      <c r="K62" s="66"/>
    </row>
    <row r="63" customFormat="false" ht="12.75" hidden="false" customHeight="false" outlineLevel="0" collapsed="false">
      <c r="B63" s="17"/>
      <c r="C63" s="17"/>
      <c r="D63" s="56"/>
      <c r="E63" s="10"/>
      <c r="F63" s="10"/>
      <c r="G63" s="10"/>
      <c r="H63" s="52"/>
      <c r="I63" s="52"/>
      <c r="J63" s="52"/>
      <c r="K63" s="66"/>
    </row>
    <row r="64" customFormat="false" ht="12.75" hidden="false" customHeight="false" outlineLevel="0" collapsed="false">
      <c r="B64" s="10"/>
      <c r="C64" s="10"/>
      <c r="D64" s="49"/>
      <c r="E64" s="10"/>
      <c r="F64" s="10"/>
      <c r="G64" s="10"/>
      <c r="H64" s="52"/>
      <c r="I64" s="52"/>
      <c r="J64" s="52"/>
      <c r="K64" s="66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 
chefs-lieux de cantons, sous-préfectures ou préfecture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56" activeCellId="0" sqref="F56"/>
    </sheetView>
  </sheetViews>
  <sheetFormatPr defaultColWidth="8.562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3" min="2" style="105" width="8.7"/>
    <col collapsed="false" customWidth="true" hidden="false" outlineLevel="0" max="4" min="4" style="106" width="31.7"/>
    <col collapsed="false" customWidth="true" hidden="false" outlineLevel="0" max="7" min="5" style="2" width="7.7"/>
    <col collapsed="false" customWidth="true" hidden="false" outlineLevel="0" max="10" min="8" style="105" width="7.7"/>
    <col collapsed="false" customWidth="true" hidden="false" outlineLevel="0" max="11" min="11" style="107" width="7.7"/>
    <col collapsed="false" customWidth="false" hidden="false" outlineLevel="0" max="14" min="12" style="106" width="8.56"/>
    <col collapsed="false" customWidth="true" hidden="false" outlineLevel="0" max="19" min="15" style="106" width="9.41"/>
    <col collapsed="false" customWidth="false" hidden="false" outlineLevel="0" max="257" min="20" style="106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6" t="s">
        <v>561</v>
      </c>
      <c r="B3" s="6"/>
      <c r="C3" s="6"/>
      <c r="D3" s="6"/>
      <c r="E3" s="6"/>
      <c r="F3" s="6"/>
      <c r="G3" s="6"/>
      <c r="H3" s="6"/>
      <c r="I3" s="6"/>
      <c r="J3" s="6"/>
      <c r="K3" s="6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1"/>
    </row>
    <row r="5" customFormat="false" ht="12.75" hidden="false" customHeight="false" outlineLevel="0" collapsed="false">
      <c r="A5" s="109"/>
      <c r="B5" s="6"/>
      <c r="C5" s="6" t="s">
        <v>562</v>
      </c>
      <c r="D5" s="6"/>
      <c r="E5" s="6"/>
      <c r="F5" s="6"/>
      <c r="G5" s="6"/>
      <c r="H5" s="109" t="n">
        <v>190</v>
      </c>
      <c r="I5" s="6" t="s">
        <v>8</v>
      </c>
      <c r="J5" s="6"/>
      <c r="K5" s="110"/>
      <c r="L5" s="18" t="n">
        <v>0.104166666666667</v>
      </c>
      <c r="M5" s="18" t="n">
        <v>0.104166666666667</v>
      </c>
      <c r="N5" s="3" t="s">
        <v>9</v>
      </c>
    </row>
    <row r="6" customFormat="false" ht="12.75" hidden="false" customHeight="false" outlineLevel="0" collapsed="false">
      <c r="A6" s="111"/>
      <c r="B6" s="112" t="s">
        <v>8</v>
      </c>
      <c r="C6" s="113"/>
      <c r="D6" s="114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46875</v>
      </c>
      <c r="M6" s="18" t="n">
        <v>0.46875</v>
      </c>
      <c r="N6" s="16" t="s">
        <v>14</v>
      </c>
      <c r="O6" s="3"/>
    </row>
    <row r="7" customFormat="false" ht="12.75" hidden="false" customHeight="false" outlineLevel="0" collapsed="false">
      <c r="A7" s="115" t="s">
        <v>15</v>
      </c>
      <c r="B7" s="116" t="s">
        <v>16</v>
      </c>
      <c r="C7" s="116" t="s">
        <v>17</v>
      </c>
      <c r="D7" s="117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  <c r="N7" s="3"/>
      <c r="O7" s="3"/>
    </row>
    <row r="8" customFormat="false" ht="12.75" hidden="false" customHeight="false" outlineLevel="0" collapsed="false">
      <c r="A8" s="28"/>
      <c r="B8" s="61"/>
      <c r="C8" s="28"/>
      <c r="D8" s="71" t="s">
        <v>547</v>
      </c>
      <c r="E8" s="29"/>
      <c r="F8" s="29"/>
      <c r="G8" s="29"/>
      <c r="H8" s="30"/>
      <c r="I8" s="30"/>
      <c r="J8" s="30"/>
      <c r="K8" s="30"/>
      <c r="L8" s="33"/>
      <c r="M8" s="4"/>
      <c r="N8" s="3"/>
      <c r="O8" s="3"/>
    </row>
    <row r="9" customFormat="false" ht="12.75" hidden="false" customHeight="false" outlineLevel="0" collapsed="false">
      <c r="A9" s="28" t="n">
        <v>0</v>
      </c>
      <c r="B9" s="61" t="n">
        <f aca="false">$H$5</f>
        <v>190</v>
      </c>
      <c r="C9" s="28" t="n">
        <v>0</v>
      </c>
      <c r="D9" s="98" t="s">
        <v>563</v>
      </c>
      <c r="E9" s="29" t="s">
        <v>564</v>
      </c>
      <c r="F9" s="29" t="n">
        <v>250</v>
      </c>
      <c r="G9" s="35" t="n">
        <f aca="false">$L$5</f>
        <v>0.104166666666667</v>
      </c>
      <c r="H9" s="35" t="n">
        <f aca="false">$L$5</f>
        <v>0.104166666666667</v>
      </c>
      <c r="I9" s="35" t="n">
        <f aca="false">$L$5</f>
        <v>0.104166666666667</v>
      </c>
      <c r="J9" s="35" t="n">
        <f aca="false">$M$5</f>
        <v>0.104166666666667</v>
      </c>
      <c r="K9" s="35" t="n">
        <f aca="false">$M$5</f>
        <v>0.104166666666667</v>
      </c>
      <c r="L9" s="36"/>
      <c r="M9" s="4"/>
      <c r="N9" s="4"/>
      <c r="O9" s="4"/>
    </row>
    <row r="10" customFormat="false" ht="12" hidden="false" customHeight="true" outlineLevel="0" collapsed="false">
      <c r="A10" s="28" t="n">
        <v>9</v>
      </c>
      <c r="B10" s="61" t="n">
        <f aca="false">B9-A10</f>
        <v>181</v>
      </c>
      <c r="C10" s="28" t="n">
        <f aca="false">C9+A10</f>
        <v>9</v>
      </c>
      <c r="D10" s="48" t="s">
        <v>565</v>
      </c>
      <c r="E10" s="29" t="s">
        <v>564</v>
      </c>
      <c r="F10" s="29" t="n">
        <v>221</v>
      </c>
      <c r="G10" s="38" t="n">
        <f aca="false">SUM($G$9+$O$3*C10)</f>
        <v>0.127604166666667</v>
      </c>
      <c r="H10" s="38" t="n">
        <f aca="false">SUM($H$9+$P$3*C10)</f>
        <v>0.129166666666667</v>
      </c>
      <c r="I10" s="38" t="n">
        <f aca="false">SUM($I$9+$Q$3*C10)</f>
        <v>0.130952380952381</v>
      </c>
      <c r="J10" s="38" t="n">
        <f aca="false">SUM($J$9+$R$3*C10)</f>
        <v>0.133012820512821</v>
      </c>
      <c r="K10" s="38" t="n">
        <f aca="false">SUM($K$9+$S$3*C10)</f>
        <v>0.135416666666667</v>
      </c>
      <c r="L10" s="36"/>
      <c r="M10" s="4"/>
      <c r="N10" s="4"/>
      <c r="O10" s="4"/>
    </row>
    <row r="11" s="125" customFormat="true" ht="12" hidden="false" customHeight="true" outlineLevel="0" collapsed="false">
      <c r="A11" s="28" t="n">
        <v>8</v>
      </c>
      <c r="B11" s="61" t="n">
        <f aca="false">B10-A11</f>
        <v>173</v>
      </c>
      <c r="C11" s="28" t="n">
        <f aca="false">C10+A11</f>
        <v>17</v>
      </c>
      <c r="D11" s="74" t="s">
        <v>566</v>
      </c>
      <c r="E11" s="29" t="s">
        <v>243</v>
      </c>
      <c r="F11" s="71" t="n">
        <v>303</v>
      </c>
      <c r="G11" s="38" t="n">
        <f aca="false">SUM($G$9+$O$3*C11)</f>
        <v>0.1484375</v>
      </c>
      <c r="H11" s="38" t="n">
        <f aca="false">SUM($H$9+$P$3*C11)</f>
        <v>0.151388888888889</v>
      </c>
      <c r="I11" s="38" t="n">
        <f aca="false">SUM($I$9+$Q$3*C11)</f>
        <v>0.154761904761905</v>
      </c>
      <c r="J11" s="38" t="n">
        <f aca="false">SUM($J$9+$R$3*C11)</f>
        <v>0.158653846153846</v>
      </c>
      <c r="K11" s="38" t="n">
        <f aca="false">SUM($K$9+$S$3*C11)</f>
        <v>0.163194444444444</v>
      </c>
      <c r="L11" s="124"/>
      <c r="M11" s="72"/>
      <c r="N11" s="72"/>
      <c r="O11" s="72"/>
    </row>
    <row r="12" s="3" customFormat="true" ht="12.75" hidden="false" customHeight="false" outlineLevel="0" collapsed="false">
      <c r="A12" s="28" t="n">
        <v>10</v>
      </c>
      <c r="B12" s="61" t="n">
        <f aca="false">B11-A12</f>
        <v>163</v>
      </c>
      <c r="C12" s="28" t="n">
        <f aca="false">C11+A12</f>
        <v>27</v>
      </c>
      <c r="D12" s="3" t="s">
        <v>567</v>
      </c>
      <c r="E12" s="29" t="s">
        <v>568</v>
      </c>
      <c r="F12" s="29" t="n">
        <v>273</v>
      </c>
      <c r="G12" s="38" t="n">
        <f aca="false">SUM($G$9+$O$3*C12)</f>
        <v>0.174479166666667</v>
      </c>
      <c r="H12" s="38" t="n">
        <f aca="false">SUM($H$9+$P$3*C12)</f>
        <v>0.179166666666667</v>
      </c>
      <c r="I12" s="38" t="n">
        <f aca="false">SUM($I$9+$Q$3*C12)</f>
        <v>0.18452380952381</v>
      </c>
      <c r="J12" s="38" t="n">
        <f aca="false">SUM($J$9+$R$3*C12)</f>
        <v>0.190705128205128</v>
      </c>
      <c r="K12" s="38" t="n">
        <f aca="false">SUM($K$9+$S$3*C12)</f>
        <v>0.197916666666667</v>
      </c>
      <c r="L12" s="36"/>
      <c r="M12" s="4"/>
      <c r="N12" s="4"/>
      <c r="O12" s="4"/>
    </row>
    <row r="13" s="3" customFormat="true" ht="12.75" hidden="false" customHeight="false" outlineLevel="0" collapsed="false">
      <c r="A13" s="28" t="n">
        <v>2</v>
      </c>
      <c r="B13" s="61" t="n">
        <f aca="false">B12-A13</f>
        <v>161</v>
      </c>
      <c r="C13" s="28" t="n">
        <f aca="false">C12+A13</f>
        <v>29</v>
      </c>
      <c r="D13" s="74" t="s">
        <v>569</v>
      </c>
      <c r="E13" s="29" t="s">
        <v>568</v>
      </c>
      <c r="F13" s="29" t="n">
        <v>267</v>
      </c>
      <c r="G13" s="38" t="n">
        <f aca="false">SUM($G$9+$O$3*C13)</f>
        <v>0.1796875</v>
      </c>
      <c r="H13" s="38" t="n">
        <f aca="false">SUM($H$9+$P$3*C13)</f>
        <v>0.184722222222222</v>
      </c>
      <c r="I13" s="38" t="n">
        <f aca="false">SUM($I$9+$Q$3*C13)</f>
        <v>0.19047619047619</v>
      </c>
      <c r="J13" s="38" t="n">
        <f aca="false">SUM($J$9+$R$3*C13)</f>
        <v>0.197115384615385</v>
      </c>
      <c r="K13" s="38" t="n">
        <f aca="false">SUM($K$9+$S$3*C13)</f>
        <v>0.204861111111111</v>
      </c>
      <c r="L13" s="36"/>
      <c r="M13" s="4"/>
      <c r="N13" s="4"/>
      <c r="O13" s="4"/>
    </row>
    <row r="14" customFormat="false" ht="12.75" hidden="false" customHeight="false" outlineLevel="0" collapsed="false">
      <c r="A14" s="28" t="n">
        <v>4.5</v>
      </c>
      <c r="B14" s="61" t="n">
        <f aca="false">B13-A14</f>
        <v>156.5</v>
      </c>
      <c r="C14" s="28" t="n">
        <f aca="false">C13+A14</f>
        <v>33.5</v>
      </c>
      <c r="D14" s="74" t="s">
        <v>570</v>
      </c>
      <c r="E14" s="29" t="s">
        <v>571</v>
      </c>
      <c r="F14" s="29" t="n">
        <v>267</v>
      </c>
      <c r="G14" s="38" t="n">
        <f aca="false">SUM($G$9+$O$3*C14)</f>
        <v>0.19140625</v>
      </c>
      <c r="H14" s="38" t="n">
        <f aca="false">SUM($H$9+$P$3*C14)</f>
        <v>0.197222222222222</v>
      </c>
      <c r="I14" s="38" t="n">
        <f aca="false">SUM($I$9+$Q$3*C14)</f>
        <v>0.203869047619048</v>
      </c>
      <c r="J14" s="38" t="n">
        <f aca="false">SUM($J$9+$R$3*C14)</f>
        <v>0.211538461538462</v>
      </c>
      <c r="K14" s="38" t="n">
        <f aca="false">SUM($K$9+$S$3*C14)</f>
        <v>0.220486111111111</v>
      </c>
      <c r="L14" s="36"/>
      <c r="M14" s="4"/>
      <c r="N14" s="4"/>
      <c r="O14" s="4"/>
    </row>
    <row r="15" customFormat="false" ht="12.75" hidden="false" customHeight="false" outlineLevel="0" collapsed="false">
      <c r="A15" s="28" t="n">
        <v>9.5</v>
      </c>
      <c r="B15" s="61" t="n">
        <f aca="false">B14-A15</f>
        <v>147</v>
      </c>
      <c r="C15" s="28" t="n">
        <f aca="false">C14+A15</f>
        <v>43</v>
      </c>
      <c r="D15" s="74" t="s">
        <v>572</v>
      </c>
      <c r="E15" s="29" t="s">
        <v>571</v>
      </c>
      <c r="F15" s="29" t="n">
        <v>244</v>
      </c>
      <c r="G15" s="38" t="n">
        <f aca="false">SUM($G$9+$O$3*C15)</f>
        <v>0.216145833333333</v>
      </c>
      <c r="H15" s="38" t="n">
        <f aca="false">SUM($H$9+$P$3*C15)</f>
        <v>0.223611111111111</v>
      </c>
      <c r="I15" s="38" t="n">
        <f aca="false">SUM($I$9+$Q$3*C15)</f>
        <v>0.232142857142857</v>
      </c>
      <c r="J15" s="38" t="n">
        <f aca="false">SUM($J$9+$R$3*C15)</f>
        <v>0.241987179487179</v>
      </c>
      <c r="K15" s="38" t="n">
        <f aca="false">SUM($K$9+$S$3*C15)</f>
        <v>0.253472222222222</v>
      </c>
      <c r="L15" s="36"/>
      <c r="M15" s="4"/>
      <c r="N15" s="4"/>
      <c r="O15" s="4"/>
    </row>
    <row r="16" customFormat="false" ht="12.75" hidden="false" customHeight="false" outlineLevel="0" collapsed="false">
      <c r="A16" s="28" t="n">
        <v>7</v>
      </c>
      <c r="B16" s="61" t="n">
        <f aca="false">B15-A16</f>
        <v>140</v>
      </c>
      <c r="C16" s="28" t="n">
        <f aca="false">C15+A16</f>
        <v>50</v>
      </c>
      <c r="D16" s="74" t="s">
        <v>573</v>
      </c>
      <c r="E16" s="29" t="s">
        <v>571</v>
      </c>
      <c r="F16" s="29" t="n">
        <v>180</v>
      </c>
      <c r="G16" s="38" t="n">
        <f aca="false">SUM($G$9+$O$3*C16)</f>
        <v>0.234375</v>
      </c>
      <c r="H16" s="38" t="n">
        <f aca="false">SUM($H$9+$P$3*C16)</f>
        <v>0.243055555555556</v>
      </c>
      <c r="I16" s="38" t="n">
        <f aca="false">SUM($I$9+$Q$3*C16)</f>
        <v>0.25297619047619</v>
      </c>
      <c r="J16" s="38" t="n">
        <f aca="false">SUM($J$9+$R$3*C16)</f>
        <v>0.264423076923077</v>
      </c>
      <c r="K16" s="38" t="n">
        <f aca="false">SUM($K$9+$S$3*C16)</f>
        <v>0.277777777777778</v>
      </c>
      <c r="L16" s="36"/>
      <c r="M16" s="4"/>
      <c r="N16" s="4"/>
      <c r="O16" s="4"/>
    </row>
    <row r="17" customFormat="false" ht="12.75" hidden="false" customHeight="false" outlineLevel="0" collapsed="false">
      <c r="A17" s="28" t="n">
        <v>1.5</v>
      </c>
      <c r="B17" s="61" t="n">
        <f aca="false">B16-A17</f>
        <v>138.5</v>
      </c>
      <c r="C17" s="28" t="n">
        <f aca="false">C16+A17</f>
        <v>51.5</v>
      </c>
      <c r="D17" s="74" t="s">
        <v>574</v>
      </c>
      <c r="E17" s="29" t="s">
        <v>396</v>
      </c>
      <c r="F17" s="29" t="n">
        <v>200</v>
      </c>
      <c r="G17" s="38" t="n">
        <f aca="false">SUM($G$9+$O$3*C17)</f>
        <v>0.23828125</v>
      </c>
      <c r="H17" s="38" t="n">
        <f aca="false">SUM($H$9+$P$3*C17)</f>
        <v>0.247222222222222</v>
      </c>
      <c r="I17" s="38" t="n">
        <f aca="false">SUM($I$9+$Q$3*C17)</f>
        <v>0.257440476190476</v>
      </c>
      <c r="J17" s="38" t="n">
        <f aca="false">SUM($J$9+$R$3*C17)</f>
        <v>0.269230769230769</v>
      </c>
      <c r="K17" s="38" t="n">
        <f aca="false">SUM($K$9+$S$3*C17)</f>
        <v>0.282986111111111</v>
      </c>
      <c r="L17" s="36"/>
      <c r="M17" s="4"/>
      <c r="N17" s="4"/>
      <c r="O17" s="4"/>
    </row>
    <row r="18" customFormat="false" ht="12.75" hidden="false" customHeight="false" outlineLevel="0" collapsed="false">
      <c r="A18" s="28" t="n">
        <v>4</v>
      </c>
      <c r="B18" s="61" t="n">
        <f aca="false">B17-A18</f>
        <v>134.5</v>
      </c>
      <c r="C18" s="28" t="n">
        <f aca="false">C17+A18</f>
        <v>55.5</v>
      </c>
      <c r="D18" s="74" t="s">
        <v>575</v>
      </c>
      <c r="E18" s="29" t="s">
        <v>396</v>
      </c>
      <c r="F18" s="29" t="n">
        <v>193</v>
      </c>
      <c r="G18" s="38" t="n">
        <f aca="false">SUM($G$9+$O$3*C18)</f>
        <v>0.248697916666667</v>
      </c>
      <c r="H18" s="38" t="n">
        <f aca="false">SUM($H$9+$P$3*C18)</f>
        <v>0.258333333333333</v>
      </c>
      <c r="I18" s="38" t="n">
        <f aca="false">SUM($I$9+$Q$3*C18)</f>
        <v>0.269345238095238</v>
      </c>
      <c r="J18" s="38" t="n">
        <f aca="false">SUM($J$9+$R$3*C18)</f>
        <v>0.282051282051282</v>
      </c>
      <c r="K18" s="38" t="n">
        <f aca="false">SUM($K$9+$S$3*C18)</f>
        <v>0.296875</v>
      </c>
      <c r="L18" s="3"/>
      <c r="M18" s="4"/>
      <c r="N18" s="4"/>
      <c r="O18" s="4"/>
    </row>
    <row r="19" customFormat="false" ht="12.75" hidden="false" customHeight="false" outlineLevel="0" collapsed="false">
      <c r="A19" s="28" t="n">
        <v>1.5</v>
      </c>
      <c r="B19" s="61" t="n">
        <f aca="false">B18-A19</f>
        <v>133</v>
      </c>
      <c r="C19" s="28" t="n">
        <f aca="false">C18+A19</f>
        <v>57</v>
      </c>
      <c r="D19" s="74" t="s">
        <v>576</v>
      </c>
      <c r="E19" s="29" t="s">
        <v>396</v>
      </c>
      <c r="F19" s="29" t="n">
        <v>201</v>
      </c>
      <c r="G19" s="38" t="n">
        <f aca="false">SUM($G$9+$O$3*C19)</f>
        <v>0.252604166666667</v>
      </c>
      <c r="H19" s="38" t="n">
        <f aca="false">SUM($H$9+$P$3*C19)</f>
        <v>0.2625</v>
      </c>
      <c r="I19" s="38" t="n">
        <f aca="false">SUM($I$9+$Q$3*C19)</f>
        <v>0.273809523809524</v>
      </c>
      <c r="J19" s="38" t="n">
        <f aca="false">SUM($J$9+$R$3*C19)</f>
        <v>0.286858974358974</v>
      </c>
      <c r="K19" s="38" t="n">
        <f aca="false">SUM($K$9+$S$3*C19)</f>
        <v>0.302083333333333</v>
      </c>
      <c r="L19" s="3"/>
      <c r="M19" s="4"/>
      <c r="N19" s="4"/>
      <c r="O19" s="4"/>
    </row>
    <row r="20" customFormat="false" ht="12.75" hidden="false" customHeight="false" outlineLevel="0" collapsed="false">
      <c r="A20" s="28" t="n">
        <v>4</v>
      </c>
      <c r="B20" s="61" t="n">
        <f aca="false">B19-A20</f>
        <v>129</v>
      </c>
      <c r="C20" s="28" t="n">
        <f aca="false">C19+A20</f>
        <v>61</v>
      </c>
      <c r="D20" s="74" t="s">
        <v>577</v>
      </c>
      <c r="E20" s="29" t="s">
        <v>578</v>
      </c>
      <c r="F20" s="29" t="n">
        <v>215</v>
      </c>
      <c r="G20" s="38" t="n">
        <f aca="false">SUM($G$9+$O$3*C20)</f>
        <v>0.263020833333333</v>
      </c>
      <c r="H20" s="38" t="n">
        <f aca="false">SUM($H$9+$P$3*C20)</f>
        <v>0.273611111111111</v>
      </c>
      <c r="I20" s="38" t="n">
        <f aca="false">SUM($I$9+$Q$3*C20)</f>
        <v>0.285714285714286</v>
      </c>
      <c r="J20" s="38" t="n">
        <f aca="false">SUM($J$9+$R$3*C20)</f>
        <v>0.299679487179487</v>
      </c>
      <c r="K20" s="38" t="n">
        <f aca="false">SUM($K$9+$S$3*C20)</f>
        <v>0.315972222222222</v>
      </c>
      <c r="L20" s="3"/>
      <c r="M20" s="4"/>
      <c r="N20" s="4"/>
      <c r="O20" s="4"/>
    </row>
    <row r="21" customFormat="false" ht="12.75" hidden="false" customHeight="false" outlineLevel="0" collapsed="false">
      <c r="A21" s="28" t="n">
        <v>3</v>
      </c>
      <c r="B21" s="61" t="n">
        <f aca="false">B20-A21</f>
        <v>126</v>
      </c>
      <c r="C21" s="28" t="n">
        <f aca="false">C20+A21</f>
        <v>64</v>
      </c>
      <c r="D21" s="106" t="s">
        <v>579</v>
      </c>
      <c r="E21" s="29" t="s">
        <v>578</v>
      </c>
      <c r="F21" s="29" t="n">
        <v>210</v>
      </c>
      <c r="G21" s="38" t="n">
        <f aca="false">SUM($G$9+$O$3*C21)</f>
        <v>0.270833333333333</v>
      </c>
      <c r="H21" s="38" t="n">
        <f aca="false">SUM($H$9+$P$3*C21)</f>
        <v>0.281944444444444</v>
      </c>
      <c r="I21" s="38" t="n">
        <f aca="false">SUM($I$9+$Q$3*C21)</f>
        <v>0.294642857142857</v>
      </c>
      <c r="J21" s="38" t="n">
        <f aca="false">SUM($J$9+$R$3*C21)</f>
        <v>0.309294871794872</v>
      </c>
      <c r="K21" s="38" t="n">
        <f aca="false">SUM($K$9+$S$3*C21)</f>
        <v>0.326388888888889</v>
      </c>
      <c r="L21" s="3"/>
      <c r="M21" s="4"/>
      <c r="N21" s="4"/>
      <c r="O21" s="4"/>
    </row>
    <row r="22" customFormat="false" ht="12.75" hidden="false" customHeight="false" outlineLevel="0" collapsed="false">
      <c r="A22" s="28" t="n">
        <v>7</v>
      </c>
      <c r="B22" s="61" t="n">
        <f aca="false">B21-A22</f>
        <v>119</v>
      </c>
      <c r="C22" s="28" t="n">
        <f aca="false">C21+A22</f>
        <v>71</v>
      </c>
      <c r="D22" s="74" t="s">
        <v>580</v>
      </c>
      <c r="E22" s="29" t="s">
        <v>581</v>
      </c>
      <c r="F22" s="29" t="n">
        <v>202</v>
      </c>
      <c r="G22" s="38" t="n">
        <f aca="false">SUM($G$9+$O$3*C22)</f>
        <v>0.2890625</v>
      </c>
      <c r="H22" s="38" t="n">
        <f aca="false">SUM($H$9+$P$3*C22)</f>
        <v>0.301388888888889</v>
      </c>
      <c r="I22" s="38" t="n">
        <f aca="false">SUM($I$9+$Q$3*C22)</f>
        <v>0.31547619047619</v>
      </c>
      <c r="J22" s="38" t="n">
        <f aca="false">SUM($J$9+$R$3*C22)</f>
        <v>0.331730769230769</v>
      </c>
      <c r="K22" s="38" t="n">
        <f aca="false">SUM($K$9+$S$3*C22)</f>
        <v>0.350694444444444</v>
      </c>
      <c r="L22" s="3"/>
      <c r="M22" s="4"/>
      <c r="N22" s="4"/>
      <c r="O22" s="4"/>
    </row>
    <row r="23" customFormat="false" ht="12.75" hidden="false" customHeight="false" outlineLevel="0" collapsed="false">
      <c r="A23" s="28" t="n">
        <v>6.5</v>
      </c>
      <c r="B23" s="61" t="n">
        <f aca="false">B22-A23</f>
        <v>112.5</v>
      </c>
      <c r="C23" s="28" t="n">
        <f aca="false">C22+A23</f>
        <v>77.5</v>
      </c>
      <c r="D23" s="74" t="s">
        <v>582</v>
      </c>
      <c r="E23" s="29" t="s">
        <v>583</v>
      </c>
      <c r="F23" s="29" t="n">
        <v>178</v>
      </c>
      <c r="G23" s="38" t="n">
        <f aca="false">SUM($G$9+$O$3*C23)</f>
        <v>0.305989583333333</v>
      </c>
      <c r="H23" s="38" t="n">
        <f aca="false">SUM($H$9+$P$3*C23)</f>
        <v>0.319444444444444</v>
      </c>
      <c r="I23" s="38" t="n">
        <f aca="false">SUM($I$9+$Q$3*C23)</f>
        <v>0.334821428571429</v>
      </c>
      <c r="J23" s="38" t="n">
        <f aca="false">SUM($J$9+$R$3*C23)</f>
        <v>0.352564102564103</v>
      </c>
      <c r="K23" s="38" t="n">
        <f aca="false">SUM($K$9+$S$3*C23)</f>
        <v>0.373263888888889</v>
      </c>
      <c r="L23" s="18"/>
      <c r="M23" s="4"/>
      <c r="N23" s="4"/>
      <c r="O23" s="4"/>
    </row>
    <row r="24" customFormat="false" ht="12.75" hidden="false" customHeight="false" outlineLevel="0" collapsed="false">
      <c r="A24" s="28" t="n">
        <v>4.5</v>
      </c>
      <c r="B24" s="61" t="n">
        <f aca="false">B23-A24</f>
        <v>108</v>
      </c>
      <c r="C24" s="28" t="n">
        <f aca="false">C23+A24</f>
        <v>82</v>
      </c>
      <c r="D24" s="121" t="s">
        <v>584</v>
      </c>
      <c r="E24" s="29" t="s">
        <v>583</v>
      </c>
      <c r="F24" s="29" t="n">
        <v>181</v>
      </c>
      <c r="G24" s="38" t="n">
        <f aca="false">SUM($G$9+$O$3*C24)</f>
        <v>0.317708333333333</v>
      </c>
      <c r="H24" s="38" t="n">
        <f aca="false">SUM($H$9+$P$3*C24)</f>
        <v>0.331944444444444</v>
      </c>
      <c r="I24" s="38" t="n">
        <f aca="false">SUM($I$9+$Q$3*C24)</f>
        <v>0.348214285714286</v>
      </c>
      <c r="J24" s="38" t="n">
        <f aca="false">SUM($J$9+$R$3*C24)</f>
        <v>0.36698717948718</v>
      </c>
      <c r="K24" s="38" t="n">
        <f aca="false">SUM($K$9+$S$3*C24)</f>
        <v>0.388888888888889</v>
      </c>
      <c r="L24" s="18"/>
      <c r="M24" s="4"/>
      <c r="N24" s="4"/>
      <c r="O24" s="4"/>
    </row>
    <row r="25" customFormat="false" ht="12.75" hidden="false" customHeight="false" outlineLevel="0" collapsed="false">
      <c r="A25" s="28" t="n">
        <v>4</v>
      </c>
      <c r="B25" s="61" t="n">
        <f aca="false">B24-A25</f>
        <v>104</v>
      </c>
      <c r="C25" s="28" t="n">
        <f aca="false">C24+A25</f>
        <v>86</v>
      </c>
      <c r="D25" s="106" t="s">
        <v>585</v>
      </c>
      <c r="E25" s="29" t="s">
        <v>583</v>
      </c>
      <c r="F25" s="29" t="n">
        <v>197</v>
      </c>
      <c r="G25" s="38" t="n">
        <f aca="false">SUM($G$9+$O$3*C25)</f>
        <v>0.328125</v>
      </c>
      <c r="H25" s="38" t="n">
        <f aca="false">SUM($H$9+$P$3*C25)</f>
        <v>0.343055555555556</v>
      </c>
      <c r="I25" s="38" t="n">
        <f aca="false">SUM($I$9+$Q$3*C25)</f>
        <v>0.360119047619048</v>
      </c>
      <c r="J25" s="38" t="n">
        <f aca="false">SUM($J$9+$R$3*C25)</f>
        <v>0.379807692307692</v>
      </c>
      <c r="K25" s="38" t="n">
        <f aca="false">SUM($K$9+$S$3*C25)</f>
        <v>0.402777777777778</v>
      </c>
      <c r="L25" s="18"/>
      <c r="M25" s="4"/>
      <c r="N25" s="4"/>
      <c r="O25" s="4"/>
    </row>
    <row r="26" customFormat="false" ht="12.75" hidden="false" customHeight="false" outlineLevel="0" collapsed="false">
      <c r="A26" s="28" t="n">
        <v>2</v>
      </c>
      <c r="B26" s="61" t="n">
        <f aca="false">B25-A26</f>
        <v>102</v>
      </c>
      <c r="C26" s="28" t="n">
        <f aca="false">C25+A26</f>
        <v>88</v>
      </c>
      <c r="D26" s="71" t="s">
        <v>586</v>
      </c>
      <c r="E26" s="29" t="s">
        <v>583</v>
      </c>
      <c r="F26" s="29" t="n">
        <v>176</v>
      </c>
      <c r="G26" s="38" t="n">
        <f aca="false">SUM($G$9+$O$3*C26)</f>
        <v>0.333333333333333</v>
      </c>
      <c r="H26" s="38" t="n">
        <f aca="false">SUM($H$9+$P$3*C26)</f>
        <v>0.348611111111111</v>
      </c>
      <c r="I26" s="38" t="n">
        <f aca="false">SUM($I$9+$Q$3*C26)</f>
        <v>0.366071428571429</v>
      </c>
      <c r="J26" s="38" t="n">
        <f aca="false">SUM($J$9+$R$3*C26)</f>
        <v>0.386217948717949</v>
      </c>
      <c r="K26" s="38" t="n">
        <f aca="false">SUM($K$9+$S$3*C26)</f>
        <v>0.409722222222222</v>
      </c>
      <c r="L26" s="18"/>
      <c r="M26" s="4"/>
      <c r="N26" s="4"/>
      <c r="O26" s="4"/>
    </row>
    <row r="27" customFormat="false" ht="12.75" hidden="false" customHeight="false" outlineLevel="0" collapsed="false">
      <c r="A27" s="28" t="n">
        <v>6</v>
      </c>
      <c r="B27" s="61" t="n">
        <f aca="false">B26-A27</f>
        <v>96</v>
      </c>
      <c r="C27" s="28" t="n">
        <f aca="false">C26+A27</f>
        <v>94</v>
      </c>
      <c r="D27" s="48" t="s">
        <v>587</v>
      </c>
      <c r="E27" s="29" t="s">
        <v>583</v>
      </c>
      <c r="F27" s="29" t="n">
        <v>211</v>
      </c>
      <c r="G27" s="38" t="n">
        <f aca="false">SUM($G$9+$O$3*C27)</f>
        <v>0.348958333333333</v>
      </c>
      <c r="H27" s="38" t="n">
        <f aca="false">SUM($H$9+$P$3*C27)</f>
        <v>0.365277777777778</v>
      </c>
      <c r="I27" s="38" t="n">
        <f aca="false">SUM($I$9+$Q$3*C27)</f>
        <v>0.383928571428571</v>
      </c>
      <c r="J27" s="38" t="n">
        <f aca="false">SUM($J$9+$R$3*C27)</f>
        <v>0.405448717948718</v>
      </c>
      <c r="K27" s="38" t="n">
        <f aca="false">SUM($K$9+$S$3*C27)</f>
        <v>0.430555555555556</v>
      </c>
      <c r="L27" s="18"/>
      <c r="M27" s="4"/>
      <c r="N27" s="4"/>
      <c r="O27" s="4"/>
    </row>
    <row r="28" customFormat="false" ht="12.75" hidden="false" customHeight="false" outlineLevel="0" collapsed="false">
      <c r="A28" s="28" t="n">
        <v>6</v>
      </c>
      <c r="B28" s="61" t="n">
        <f aca="false">B27-A28</f>
        <v>90</v>
      </c>
      <c r="C28" s="28" t="n">
        <f aca="false">C27+A28</f>
        <v>100</v>
      </c>
      <c r="D28" s="106" t="s">
        <v>588</v>
      </c>
      <c r="E28" s="29" t="s">
        <v>583</v>
      </c>
      <c r="F28" s="29" t="n">
        <v>200</v>
      </c>
      <c r="G28" s="38" t="n">
        <f aca="false">SUM($G$9+$O$3*C28)</f>
        <v>0.364583333333333</v>
      </c>
      <c r="H28" s="38" t="n">
        <f aca="false">SUM($H$9+$P$3*C28)</f>
        <v>0.381944444444444</v>
      </c>
      <c r="I28" s="38" t="n">
        <f aca="false">SUM($I$9+$Q$3*C28)</f>
        <v>0.401785714285714</v>
      </c>
      <c r="J28" s="38" t="n">
        <f aca="false">SUM($J$9+$R$3*C28)</f>
        <v>0.424679487179487</v>
      </c>
      <c r="K28" s="38" t="n">
        <f aca="false">SUM($K$9+$S$3*C28)</f>
        <v>0.451388888888889</v>
      </c>
      <c r="L28" s="18"/>
      <c r="M28" s="4"/>
      <c r="N28" s="4"/>
      <c r="O28" s="4"/>
    </row>
    <row r="29" customFormat="false" ht="12.75" hidden="false" customHeight="false" outlineLevel="0" collapsed="false">
      <c r="A29" s="28" t="n">
        <v>11</v>
      </c>
      <c r="B29" s="61" t="n">
        <f aca="false">B28-A29</f>
        <v>79</v>
      </c>
      <c r="C29" s="28" t="n">
        <f aca="false">C28+A29</f>
        <v>111</v>
      </c>
      <c r="D29" s="47" t="s">
        <v>589</v>
      </c>
      <c r="E29" s="29"/>
      <c r="F29" s="29" t="n">
        <v>180</v>
      </c>
      <c r="G29" s="38" t="n">
        <f aca="false">SUM($G$9+$O$3*C29)</f>
        <v>0.393229166666667</v>
      </c>
      <c r="H29" s="38" t="n">
        <f aca="false">SUM($H$9+$P$3*C29)</f>
        <v>0.4125</v>
      </c>
      <c r="I29" s="38" t="n">
        <f aca="false">SUM($I$9+$Q$3*C29)</f>
        <v>0.43452380952381</v>
      </c>
      <c r="J29" s="38" t="n">
        <f aca="false">SUM($J$9+$R$3*C29)</f>
        <v>0.459935897435897</v>
      </c>
      <c r="K29" s="38" t="n">
        <f aca="false">SUM($K$9+$S$3*C29)</f>
        <v>0.489583333333333</v>
      </c>
      <c r="L29" s="18"/>
      <c r="M29" s="4"/>
      <c r="N29" s="4"/>
      <c r="O29" s="4"/>
    </row>
    <row r="30" customFormat="false" ht="12.75" hidden="false" customHeight="false" outlineLevel="0" collapsed="false">
      <c r="A30" s="28"/>
      <c r="B30" s="61"/>
      <c r="C30" s="28"/>
      <c r="D30" s="31" t="s">
        <v>62</v>
      </c>
      <c r="E30" s="29"/>
      <c r="F30" s="29"/>
      <c r="G30" s="38"/>
      <c r="H30" s="38"/>
      <c r="I30" s="38"/>
      <c r="J30" s="38"/>
      <c r="K30" s="38"/>
      <c r="L30" s="126"/>
      <c r="M30" s="4"/>
      <c r="N30" s="4"/>
      <c r="O30" s="4"/>
    </row>
    <row r="31" customFormat="false" ht="12.75" hidden="false" customHeight="false" outlineLevel="0" collapsed="false">
      <c r="A31" s="28" t="n">
        <v>0</v>
      </c>
      <c r="B31" s="28" t="n">
        <f aca="false">B29</f>
        <v>79</v>
      </c>
      <c r="C31" s="28" t="n">
        <f aca="false">C29</f>
        <v>111</v>
      </c>
      <c r="D31" s="47" t="s">
        <v>590</v>
      </c>
      <c r="E31" s="29" t="s">
        <v>591</v>
      </c>
      <c r="F31" s="29"/>
      <c r="G31" s="35" t="n">
        <f aca="false">$L$6</f>
        <v>0.46875</v>
      </c>
      <c r="H31" s="35" t="n">
        <f aca="false">$L$6</f>
        <v>0.46875</v>
      </c>
      <c r="I31" s="35" t="n">
        <f aca="false">$L$6</f>
        <v>0.46875</v>
      </c>
      <c r="J31" s="35" t="n">
        <f aca="false">$M$6</f>
        <v>0.46875</v>
      </c>
      <c r="K31" s="35" t="n">
        <f aca="false">$M$6</f>
        <v>0.46875</v>
      </c>
      <c r="L31" s="73" t="n">
        <f aca="false">A31</f>
        <v>0</v>
      </c>
      <c r="M31" s="4"/>
      <c r="N31" s="4"/>
      <c r="O31" s="4"/>
    </row>
    <row r="32" customFormat="false" ht="12.75" hidden="false" customHeight="false" outlineLevel="0" collapsed="false">
      <c r="A32" s="28" t="n">
        <v>3.5</v>
      </c>
      <c r="B32" s="28" t="n">
        <f aca="false">B31-A32</f>
        <v>75.5</v>
      </c>
      <c r="C32" s="28" t="n">
        <f aca="false">C31+A32</f>
        <v>114.5</v>
      </c>
      <c r="D32" s="74" t="s">
        <v>592</v>
      </c>
      <c r="E32" s="29" t="s">
        <v>593</v>
      </c>
      <c r="F32" s="29" t="n">
        <v>191</v>
      </c>
      <c r="G32" s="38" t="n">
        <f aca="false">SUM($G$31+$O$3*L32)</f>
        <v>0.477864583333333</v>
      </c>
      <c r="H32" s="38" t="n">
        <f aca="false">SUM($H$31+$P$3*L32)</f>
        <v>0.478472222222222</v>
      </c>
      <c r="I32" s="38" t="n">
        <f aca="false">SUM($I$31+$Q$3*L32)</f>
        <v>0.479166666666667</v>
      </c>
      <c r="J32" s="38" t="n">
        <f aca="false">SUM($J$31+$R$3*L32)</f>
        <v>0.479967948717949</v>
      </c>
      <c r="K32" s="38" t="n">
        <f aca="false">SUM($K$31+$S$3*L32)</f>
        <v>0.480902777777778</v>
      </c>
      <c r="L32" s="127" t="n">
        <f aca="false">L31+A32</f>
        <v>3.5</v>
      </c>
      <c r="M32" s="4"/>
      <c r="N32" s="4"/>
      <c r="O32" s="4"/>
    </row>
    <row r="33" customFormat="false" ht="12.75" hidden="false" customHeight="false" outlineLevel="0" collapsed="false">
      <c r="A33" s="28" t="n">
        <v>1</v>
      </c>
      <c r="B33" s="28" t="n">
        <f aca="false">B32-A33</f>
        <v>74.5</v>
      </c>
      <c r="C33" s="28" t="n">
        <f aca="false">C32+A33</f>
        <v>115.5</v>
      </c>
      <c r="D33" s="74" t="s">
        <v>594</v>
      </c>
      <c r="E33" s="29" t="s">
        <v>173</v>
      </c>
      <c r="F33" s="29" t="n">
        <v>191</v>
      </c>
      <c r="G33" s="38" t="n">
        <f aca="false">SUM($G$31+$O$3*L33)</f>
        <v>0.48046875</v>
      </c>
      <c r="H33" s="38" t="n">
        <f aca="false">SUM($H$31+$P$3*L33)</f>
        <v>0.48125</v>
      </c>
      <c r="I33" s="38" t="n">
        <f aca="false">SUM($I$31+$Q$3*L33)</f>
        <v>0.482142857142857</v>
      </c>
      <c r="J33" s="38" t="n">
        <f aca="false">SUM($J$31+$R$3*L33)</f>
        <v>0.483173076923077</v>
      </c>
      <c r="K33" s="38" t="n">
        <f aca="false">SUM($K$31+$S$3*L33)</f>
        <v>0.484375</v>
      </c>
      <c r="L33" s="127" t="n">
        <f aca="false">L32+A33</f>
        <v>4.5</v>
      </c>
      <c r="M33" s="4"/>
      <c r="N33" s="4"/>
      <c r="O33" s="4"/>
    </row>
    <row r="34" customFormat="false" ht="12.75" hidden="false" customHeight="false" outlineLevel="0" collapsed="false">
      <c r="A34" s="28" t="n">
        <v>2</v>
      </c>
      <c r="B34" s="28" t="n">
        <f aca="false">B33-A34</f>
        <v>72.5</v>
      </c>
      <c r="C34" s="28" t="n">
        <f aca="false">C33+A34</f>
        <v>117.5</v>
      </c>
      <c r="D34" s="106" t="s">
        <v>595</v>
      </c>
      <c r="E34" s="29" t="s">
        <v>173</v>
      </c>
      <c r="F34" s="29" t="n">
        <v>198</v>
      </c>
      <c r="G34" s="38" t="n">
        <f aca="false">SUM($G$31+$O$3*L34)</f>
        <v>0.485677083333333</v>
      </c>
      <c r="H34" s="38" t="n">
        <f aca="false">SUM($H$31+$P$3*L34)</f>
        <v>0.486805555555556</v>
      </c>
      <c r="I34" s="38" t="n">
        <f aca="false">SUM($I$31+$Q$3*L34)</f>
        <v>0.488095238095238</v>
      </c>
      <c r="J34" s="38" t="n">
        <f aca="false">SUM($J$31+$R$3*L34)</f>
        <v>0.489583333333333</v>
      </c>
      <c r="K34" s="38" t="n">
        <f aca="false">SUM($K$31+$S$3*L34)</f>
        <v>0.491319444444444</v>
      </c>
      <c r="L34" s="127" t="n">
        <f aca="false">L33+A34</f>
        <v>6.5</v>
      </c>
      <c r="M34" s="4"/>
      <c r="N34" s="4"/>
      <c r="O34" s="4"/>
    </row>
    <row r="35" customFormat="false" ht="12.75" hidden="false" customHeight="false" outlineLevel="0" collapsed="false">
      <c r="A35" s="28" t="n">
        <v>3.5</v>
      </c>
      <c r="B35" s="28" t="n">
        <f aca="false">B34-A35</f>
        <v>69</v>
      </c>
      <c r="C35" s="28" t="n">
        <f aca="false">C34+A35</f>
        <v>121</v>
      </c>
      <c r="D35" s="121" t="s">
        <v>596</v>
      </c>
      <c r="E35" s="29" t="s">
        <v>80</v>
      </c>
      <c r="F35" s="29" t="n">
        <v>207</v>
      </c>
      <c r="G35" s="38" t="n">
        <f aca="false">SUM($G$31+$O$3*L35)</f>
        <v>0.494791666666667</v>
      </c>
      <c r="H35" s="38" t="n">
        <f aca="false">SUM($H$31+$P$3*L35)</f>
        <v>0.496527777777778</v>
      </c>
      <c r="I35" s="38" t="n">
        <f aca="false">SUM($I$31+$Q$3*L35)</f>
        <v>0.498511904761905</v>
      </c>
      <c r="J35" s="38" t="n">
        <f aca="false">SUM($J$31+$R$3*L35)</f>
        <v>0.500801282051282</v>
      </c>
      <c r="K35" s="38" t="n">
        <f aca="false">SUM($K$31+$S$3*L35)</f>
        <v>0.503472222222222</v>
      </c>
      <c r="L35" s="127" t="n">
        <f aca="false">L34+A35</f>
        <v>10</v>
      </c>
      <c r="M35" s="4"/>
      <c r="N35" s="4"/>
      <c r="O35" s="4"/>
    </row>
    <row r="36" customFormat="false" ht="12.75" hidden="false" customHeight="false" outlineLevel="0" collapsed="false">
      <c r="A36" s="28" t="n">
        <v>2.5</v>
      </c>
      <c r="B36" s="28" t="n">
        <f aca="false">B35-A36</f>
        <v>66.5</v>
      </c>
      <c r="C36" s="28" t="n">
        <f aca="false">C35+A36</f>
        <v>123.5</v>
      </c>
      <c r="D36" s="74" t="s">
        <v>597</v>
      </c>
      <c r="E36" s="29" t="s">
        <v>598</v>
      </c>
      <c r="F36" s="29" t="n">
        <v>183</v>
      </c>
      <c r="G36" s="38" t="n">
        <f aca="false">SUM($G$31+$O$3*L36)</f>
        <v>0.501302083333333</v>
      </c>
      <c r="H36" s="38" t="n">
        <f aca="false">SUM($H$31+$P$3*L36)</f>
        <v>0.503472222222222</v>
      </c>
      <c r="I36" s="38" t="n">
        <f aca="false">SUM($I$31+$Q$3*L36)</f>
        <v>0.505952380952381</v>
      </c>
      <c r="J36" s="38" t="n">
        <f aca="false">SUM($J$31+$R$3*L36)</f>
        <v>0.508814102564103</v>
      </c>
      <c r="K36" s="38" t="n">
        <f aca="false">SUM($K$31+$S$3*L36)</f>
        <v>0.512152777777778</v>
      </c>
      <c r="L36" s="127" t="n">
        <f aca="false">L35+A36</f>
        <v>12.5</v>
      </c>
      <c r="M36" s="4"/>
      <c r="N36" s="4"/>
      <c r="O36" s="4"/>
    </row>
    <row r="37" customFormat="false" ht="12.75" hidden="false" customHeight="false" outlineLevel="0" collapsed="false">
      <c r="A37" s="28" t="n">
        <v>4</v>
      </c>
      <c r="B37" s="28" t="n">
        <f aca="false">B36-A37</f>
        <v>62.5</v>
      </c>
      <c r="C37" s="28" t="n">
        <f aca="false">C36+A37</f>
        <v>127.5</v>
      </c>
      <c r="D37" s="48" t="s">
        <v>599</v>
      </c>
      <c r="E37" s="29" t="s">
        <v>598</v>
      </c>
      <c r="F37" s="29" t="n">
        <v>188</v>
      </c>
      <c r="G37" s="38" t="n">
        <f aca="false">SUM($G$31+$O$3*L37)</f>
        <v>0.51171875</v>
      </c>
      <c r="H37" s="38" t="n">
        <f aca="false">SUM($H$31+$P$3*L37)</f>
        <v>0.514583333333333</v>
      </c>
      <c r="I37" s="38" t="n">
        <f aca="false">SUM($I$31+$Q$3*L37)</f>
        <v>0.517857142857143</v>
      </c>
      <c r="J37" s="38" t="n">
        <f aca="false">SUM($J$31+$R$3*L37)</f>
        <v>0.521634615384615</v>
      </c>
      <c r="K37" s="38" t="n">
        <f aca="false">SUM($K$31+$S$3*L37)</f>
        <v>0.526041666666667</v>
      </c>
      <c r="L37" s="127" t="n">
        <f aca="false">L36+A37</f>
        <v>16.5</v>
      </c>
      <c r="M37" s="4"/>
      <c r="N37" s="4"/>
      <c r="O37" s="4"/>
    </row>
    <row r="38" customFormat="false" ht="12.75" hidden="false" customHeight="false" outlineLevel="0" collapsed="false">
      <c r="A38" s="28" t="n">
        <v>6.5</v>
      </c>
      <c r="B38" s="28" t="n">
        <f aca="false">B37-A38</f>
        <v>56</v>
      </c>
      <c r="C38" s="28" t="n">
        <f aca="false">C37+A38</f>
        <v>134</v>
      </c>
      <c r="D38" s="74" t="s">
        <v>600</v>
      </c>
      <c r="E38" s="29" t="s">
        <v>598</v>
      </c>
      <c r="F38" s="29" t="n">
        <v>176</v>
      </c>
      <c r="G38" s="38" t="n">
        <f aca="false">SUM($G$31+$O$3*L38)</f>
        <v>0.528645833333333</v>
      </c>
      <c r="H38" s="38" t="n">
        <f aca="false">SUM($H$31+$P$3*L38)</f>
        <v>0.532638888888889</v>
      </c>
      <c r="I38" s="38" t="n">
        <f aca="false">SUM($I$31+$Q$3*L38)</f>
        <v>0.537202380952381</v>
      </c>
      <c r="J38" s="38" t="n">
        <f aca="false">SUM($J$31+$R$3*L38)</f>
        <v>0.542467948717949</v>
      </c>
      <c r="K38" s="38" t="n">
        <f aca="false">SUM($K$31+$S$3*L38)</f>
        <v>0.548611111111111</v>
      </c>
      <c r="L38" s="127" t="n">
        <f aca="false">L37+A38</f>
        <v>23</v>
      </c>
      <c r="M38" s="4"/>
      <c r="N38" s="4"/>
      <c r="O38" s="4"/>
    </row>
    <row r="39" customFormat="false" ht="12.75" hidden="false" customHeight="false" outlineLevel="0" collapsed="false">
      <c r="A39" s="28" t="n">
        <v>1.5</v>
      </c>
      <c r="B39" s="28" t="n">
        <f aca="false">B38-A39</f>
        <v>54.5</v>
      </c>
      <c r="C39" s="28" t="n">
        <f aca="false">C38+A39</f>
        <v>135.5</v>
      </c>
      <c r="D39" s="74" t="s">
        <v>601</v>
      </c>
      <c r="E39" s="29" t="s">
        <v>602</v>
      </c>
      <c r="F39" s="29" t="n">
        <v>182</v>
      </c>
      <c r="G39" s="38" t="n">
        <f aca="false">SUM($G$31+$O$3*L39)</f>
        <v>0.532552083333333</v>
      </c>
      <c r="H39" s="38" t="n">
        <f aca="false">SUM($H$31+$P$3*L39)</f>
        <v>0.536805555555556</v>
      </c>
      <c r="I39" s="38" t="n">
        <f aca="false">SUM($I$31+$Q$3*L39)</f>
        <v>0.541666666666667</v>
      </c>
      <c r="J39" s="38" t="n">
        <f aca="false">SUM($J$31+$R$3*L39)</f>
        <v>0.547275641025641</v>
      </c>
      <c r="K39" s="38" t="n">
        <f aca="false">SUM($K$31+$S$3*L39)</f>
        <v>0.553819444444444</v>
      </c>
      <c r="L39" s="127" t="n">
        <f aca="false">L38+A39</f>
        <v>24.5</v>
      </c>
      <c r="M39" s="4"/>
      <c r="N39" s="4"/>
      <c r="O39" s="4"/>
    </row>
    <row r="40" customFormat="false" ht="12.75" hidden="false" customHeight="false" outlineLevel="0" collapsed="false">
      <c r="A40" s="28" t="n">
        <v>5</v>
      </c>
      <c r="B40" s="28" t="n">
        <f aca="false">B39-A40</f>
        <v>49.5</v>
      </c>
      <c r="C40" s="28" t="n">
        <f aca="false">C39+A40</f>
        <v>140.5</v>
      </c>
      <c r="D40" s="74" t="s">
        <v>603</v>
      </c>
      <c r="E40" s="29" t="s">
        <v>604</v>
      </c>
      <c r="F40" s="29" t="n">
        <v>195</v>
      </c>
      <c r="G40" s="38" t="n">
        <f aca="false">SUM($G$31+$O$3*L40)</f>
        <v>0.545572916666667</v>
      </c>
      <c r="H40" s="38" t="n">
        <f aca="false">SUM($H$31+$P$3*L40)</f>
        <v>0.550694444444444</v>
      </c>
      <c r="I40" s="38" t="n">
        <f aca="false">SUM($I$31+$Q$3*L40)</f>
        <v>0.556547619047619</v>
      </c>
      <c r="J40" s="38" t="n">
        <f aca="false">SUM($J$31+$R$3*L40)</f>
        <v>0.563301282051282</v>
      </c>
      <c r="K40" s="38" t="n">
        <f aca="false">SUM($K$31+$S$3*L40)</f>
        <v>0.571180555555556</v>
      </c>
      <c r="L40" s="127" t="n">
        <f aca="false">L39+A40</f>
        <v>29.5</v>
      </c>
      <c r="M40" s="4"/>
      <c r="N40" s="4"/>
      <c r="O40" s="4"/>
    </row>
    <row r="41" customFormat="false" ht="12.75" hidden="false" customHeight="false" outlineLevel="0" collapsed="false">
      <c r="A41" s="28" t="n">
        <v>2.5</v>
      </c>
      <c r="B41" s="28" t="n">
        <f aca="false">B40-A41</f>
        <v>47</v>
      </c>
      <c r="C41" s="28" t="n">
        <f aca="false">C40+A41</f>
        <v>143</v>
      </c>
      <c r="D41" s="74" t="s">
        <v>605</v>
      </c>
      <c r="E41" s="29" t="s">
        <v>606</v>
      </c>
      <c r="F41" s="29"/>
      <c r="G41" s="38" t="n">
        <f aca="false">SUM($G$31+$O$3*L41)</f>
        <v>0.552083333333333</v>
      </c>
      <c r="H41" s="38" t="n">
        <f aca="false">SUM($H$31+$P$3*L41)</f>
        <v>0.557638888888889</v>
      </c>
      <c r="I41" s="38" t="n">
        <f aca="false">SUM($I$31+$Q$3*L41)</f>
        <v>0.563988095238095</v>
      </c>
      <c r="J41" s="38" t="n">
        <f aca="false">SUM($J$31+$R$3*L41)</f>
        <v>0.571314102564103</v>
      </c>
      <c r="K41" s="38" t="n">
        <f aca="false">SUM($K$31+$S$3*L41)</f>
        <v>0.579861111111111</v>
      </c>
      <c r="L41" s="127" t="n">
        <f aca="false">L40+A41</f>
        <v>32</v>
      </c>
      <c r="M41" s="4"/>
      <c r="N41" s="4"/>
      <c r="O41" s="4"/>
    </row>
    <row r="42" customFormat="false" ht="12.75" hidden="false" customHeight="false" outlineLevel="0" collapsed="false">
      <c r="A42" s="28" t="n">
        <v>3.5</v>
      </c>
      <c r="B42" s="28" t="n">
        <f aca="false">B41-A42</f>
        <v>43.5</v>
      </c>
      <c r="C42" s="28" t="n">
        <f aca="false">C41+A42</f>
        <v>146.5</v>
      </c>
      <c r="D42" s="121" t="s">
        <v>607</v>
      </c>
      <c r="E42" s="29" t="s">
        <v>606</v>
      </c>
      <c r="F42" s="29" t="n">
        <v>186</v>
      </c>
      <c r="G42" s="38" t="n">
        <f aca="false">SUM($G$31+$O$3*L42)</f>
        <v>0.561197916666667</v>
      </c>
      <c r="H42" s="38" t="n">
        <f aca="false">SUM($H$31+$P$3*L42)</f>
        <v>0.567361111111111</v>
      </c>
      <c r="I42" s="38" t="n">
        <f aca="false">SUM($I$31+$Q$3*L42)</f>
        <v>0.574404761904762</v>
      </c>
      <c r="J42" s="38" t="n">
        <f aca="false">SUM($J$31+$R$3*L42)</f>
        <v>0.582532051282051</v>
      </c>
      <c r="K42" s="38" t="n">
        <f aca="false">SUM($K$31+$S$3*L42)</f>
        <v>0.592013888888889</v>
      </c>
      <c r="L42" s="127" t="n">
        <f aca="false">L41+A42</f>
        <v>35.5</v>
      </c>
      <c r="M42" s="4"/>
      <c r="N42" s="4"/>
      <c r="O42" s="4"/>
    </row>
    <row r="43" customFormat="false" ht="12.75" hidden="false" customHeight="false" outlineLevel="0" collapsed="false">
      <c r="A43" s="28" t="n">
        <v>1</v>
      </c>
      <c r="B43" s="28" t="n">
        <f aca="false">B42-A43</f>
        <v>42.5</v>
      </c>
      <c r="C43" s="28" t="n">
        <f aca="false">C42+A43</f>
        <v>147.5</v>
      </c>
      <c r="D43" s="71" t="s">
        <v>608</v>
      </c>
      <c r="E43" s="29" t="s">
        <v>609</v>
      </c>
      <c r="F43" s="29" t="n">
        <v>181</v>
      </c>
      <c r="G43" s="38" t="n">
        <f aca="false">SUM($G$31+$O$3*L43)</f>
        <v>0.563802083333333</v>
      </c>
      <c r="H43" s="38" t="n">
        <f aca="false">SUM($H$31+$P$3*L43)</f>
        <v>0.570138888888889</v>
      </c>
      <c r="I43" s="38" t="n">
        <f aca="false">SUM($I$31+$Q$3*L43)</f>
        <v>0.577380952380952</v>
      </c>
      <c r="J43" s="38" t="n">
        <f aca="false">SUM($J$31+$R$3*L43)</f>
        <v>0.58573717948718</v>
      </c>
      <c r="K43" s="38" t="n">
        <f aca="false">SUM($K$31+$S$3*L43)</f>
        <v>0.595486111111111</v>
      </c>
      <c r="L43" s="127" t="n">
        <f aca="false">L42+A43</f>
        <v>36.5</v>
      </c>
      <c r="M43" s="4"/>
      <c r="N43" s="4"/>
      <c r="O43" s="4"/>
    </row>
    <row r="44" customFormat="false" ht="12.75" hidden="false" customHeight="false" outlineLevel="0" collapsed="false">
      <c r="A44" s="28" t="n">
        <v>0.5</v>
      </c>
      <c r="B44" s="28" t="n">
        <f aca="false">B43-A44</f>
        <v>42</v>
      </c>
      <c r="C44" s="28" t="n">
        <f aca="false">C43+A44</f>
        <v>148</v>
      </c>
      <c r="D44" s="74" t="s">
        <v>610</v>
      </c>
      <c r="E44" s="29" t="s">
        <v>611</v>
      </c>
      <c r="F44" s="29" t="n">
        <v>190</v>
      </c>
      <c r="G44" s="38" t="n">
        <f aca="false">SUM($G$31+$O$3*L44)</f>
        <v>0.565104166666667</v>
      </c>
      <c r="H44" s="38" t="n">
        <f aca="false">SUM($H$31+$P$3*L44)</f>
        <v>0.571527777777778</v>
      </c>
      <c r="I44" s="38" t="n">
        <f aca="false">SUM($I$31+$Q$3*L44)</f>
        <v>0.578869047619048</v>
      </c>
      <c r="J44" s="38" t="n">
        <f aca="false">SUM($J$31+$R$3*L44)</f>
        <v>0.587339743589744</v>
      </c>
      <c r="K44" s="38" t="n">
        <f aca="false">SUM($K$31+$S$3*L44)</f>
        <v>0.597222222222222</v>
      </c>
      <c r="L44" s="127" t="n">
        <f aca="false">L43+A44</f>
        <v>37</v>
      </c>
      <c r="M44" s="4"/>
      <c r="N44" s="4"/>
      <c r="O44" s="4"/>
    </row>
    <row r="45" customFormat="false" ht="12.75" hidden="false" customHeight="false" outlineLevel="0" collapsed="false">
      <c r="A45" s="28" t="n">
        <v>2.5</v>
      </c>
      <c r="B45" s="28" t="n">
        <f aca="false">B44-A45</f>
        <v>39.5</v>
      </c>
      <c r="C45" s="28" t="n">
        <f aca="false">C44+A45</f>
        <v>150.5</v>
      </c>
      <c r="D45" s="121" t="s">
        <v>612</v>
      </c>
      <c r="E45" s="29" t="s">
        <v>42</v>
      </c>
      <c r="F45" s="29" t="n">
        <v>180</v>
      </c>
      <c r="G45" s="38" t="n">
        <f aca="false">SUM($G$31+$O$3*L45)</f>
        <v>0.571614583333333</v>
      </c>
      <c r="H45" s="38" t="n">
        <f aca="false">SUM($H$31+$P$3*L45)</f>
        <v>0.578472222222222</v>
      </c>
      <c r="I45" s="38" t="n">
        <f aca="false">SUM($I$31+$Q$3*L45)</f>
        <v>0.586309523809524</v>
      </c>
      <c r="J45" s="38" t="n">
        <f aca="false">SUM($J$31+$R$3*L45)</f>
        <v>0.595352564102564</v>
      </c>
      <c r="K45" s="38" t="n">
        <f aca="false">SUM($K$31+$S$3*L45)</f>
        <v>0.605902777777778</v>
      </c>
      <c r="L45" s="127" t="n">
        <f aca="false">L44+A45</f>
        <v>39.5</v>
      </c>
      <c r="M45" s="4"/>
      <c r="N45" s="4"/>
      <c r="O45" s="4"/>
    </row>
    <row r="46" customFormat="false" ht="12.75" hidden="false" customHeight="false" outlineLevel="0" collapsed="false">
      <c r="A46" s="28" t="n">
        <v>3</v>
      </c>
      <c r="B46" s="28" t="n">
        <f aca="false">B45-A46</f>
        <v>36.5</v>
      </c>
      <c r="C46" s="28" t="n">
        <f aca="false">C45+A46</f>
        <v>153.5</v>
      </c>
      <c r="D46" s="49" t="s">
        <v>613</v>
      </c>
      <c r="E46" s="29" t="s">
        <v>42</v>
      </c>
      <c r="F46" s="29" t="n">
        <v>198</v>
      </c>
      <c r="G46" s="38" t="n">
        <f aca="false">SUM($G$31+$O$3*L46)</f>
        <v>0.579427083333333</v>
      </c>
      <c r="H46" s="38" t="n">
        <f aca="false">SUM($H$31+$P$3*L46)</f>
        <v>0.586805555555556</v>
      </c>
      <c r="I46" s="38" t="n">
        <f aca="false">SUM($I$31+$Q$3*L46)</f>
        <v>0.595238095238095</v>
      </c>
      <c r="J46" s="38" t="n">
        <f aca="false">SUM($J$31+$R$3*L46)</f>
        <v>0.604967948717949</v>
      </c>
      <c r="K46" s="38" t="n">
        <f aca="false">SUM($K$31+$S$3*L46)</f>
        <v>0.616319444444444</v>
      </c>
      <c r="L46" s="127" t="n">
        <f aca="false">L45+A46</f>
        <v>42.5</v>
      </c>
      <c r="M46" s="4"/>
      <c r="N46" s="4"/>
      <c r="O46" s="4"/>
    </row>
    <row r="47" customFormat="false" ht="12.75" hidden="false" customHeight="false" outlineLevel="0" collapsed="false">
      <c r="A47" s="28" t="n">
        <v>4.5</v>
      </c>
      <c r="B47" s="28" t="n">
        <f aca="false">B46-A47</f>
        <v>32</v>
      </c>
      <c r="C47" s="28" t="n">
        <f aca="false">C46+A47</f>
        <v>158</v>
      </c>
      <c r="D47" s="74" t="s">
        <v>614</v>
      </c>
      <c r="E47" s="29" t="s">
        <v>615</v>
      </c>
      <c r="F47" s="29" t="n">
        <v>204</v>
      </c>
      <c r="G47" s="38" t="n">
        <f aca="false">SUM($G$31+$O$3*L47)</f>
        <v>0.591145833333333</v>
      </c>
      <c r="H47" s="38" t="n">
        <f aca="false">SUM($H$31+$P$3*L47)</f>
        <v>0.599305555555556</v>
      </c>
      <c r="I47" s="38" t="n">
        <f aca="false">SUM($I$31+$Q$3*L47)</f>
        <v>0.608630952380952</v>
      </c>
      <c r="J47" s="38" t="n">
        <f aca="false">SUM($J$31+$R$3*L47)</f>
        <v>0.619391025641026</v>
      </c>
      <c r="K47" s="38" t="n">
        <f aca="false">SUM($K$31+$S$3*L47)</f>
        <v>0.631944444444444</v>
      </c>
      <c r="L47" s="127" t="n">
        <f aca="false">L46+A47</f>
        <v>47</v>
      </c>
      <c r="M47" s="4"/>
      <c r="N47" s="4"/>
      <c r="O47" s="4"/>
    </row>
    <row r="48" customFormat="false" ht="12.75" hidden="false" customHeight="false" outlineLevel="0" collapsed="false">
      <c r="A48" s="28" t="n">
        <v>3.5</v>
      </c>
      <c r="B48" s="28" t="n">
        <f aca="false">B47-A48</f>
        <v>28.5</v>
      </c>
      <c r="C48" s="28" t="n">
        <f aca="false">C47+A48</f>
        <v>161.5</v>
      </c>
      <c r="D48" s="49" t="s">
        <v>616</v>
      </c>
      <c r="E48" s="29" t="s">
        <v>615</v>
      </c>
      <c r="F48" s="29" t="n">
        <v>216</v>
      </c>
      <c r="G48" s="38" t="n">
        <f aca="false">SUM($G$31+$O$3*L48)</f>
        <v>0.600260416666667</v>
      </c>
      <c r="H48" s="38" t="n">
        <f aca="false">SUM($H$31+$P$3*L48)</f>
        <v>0.609027777777778</v>
      </c>
      <c r="I48" s="38" t="n">
        <f aca="false">SUM($I$31+$Q$3*L48)</f>
        <v>0.619047619047619</v>
      </c>
      <c r="J48" s="38" t="n">
        <f aca="false">SUM($J$31+$R$3*L48)</f>
        <v>0.630608974358974</v>
      </c>
      <c r="K48" s="38" t="n">
        <f aca="false">SUM($K$31+$S$3*L48)</f>
        <v>0.644097222222222</v>
      </c>
      <c r="L48" s="127" t="n">
        <f aca="false">L47+A48</f>
        <v>50.5</v>
      </c>
      <c r="M48" s="4"/>
      <c r="N48" s="4"/>
      <c r="O48" s="4"/>
    </row>
    <row r="49" customFormat="false" ht="12.75" hidden="false" customHeight="false" outlineLevel="0" collapsed="false">
      <c r="A49" s="28" t="n">
        <v>3.5</v>
      </c>
      <c r="B49" s="28" t="n">
        <f aca="false">B48-A49</f>
        <v>25</v>
      </c>
      <c r="C49" s="28" t="n">
        <f aca="false">C48+A49</f>
        <v>165</v>
      </c>
      <c r="D49" s="121" t="s">
        <v>617</v>
      </c>
      <c r="E49" s="29" t="s">
        <v>350</v>
      </c>
      <c r="F49" s="29" t="n">
        <v>216</v>
      </c>
      <c r="G49" s="38" t="n">
        <f aca="false">SUM($G$31+$O$3*L49)</f>
        <v>0.609375</v>
      </c>
      <c r="H49" s="38" t="n">
        <f aca="false">SUM($H$31+$P$3*L49)</f>
        <v>0.61875</v>
      </c>
      <c r="I49" s="38" t="n">
        <f aca="false">SUM($I$31+$Q$3*L49)</f>
        <v>0.629464285714286</v>
      </c>
      <c r="J49" s="38" t="n">
        <f aca="false">SUM($J$31+$R$3*L49)</f>
        <v>0.641826923076923</v>
      </c>
      <c r="K49" s="38" t="n">
        <f aca="false">SUM($K$31+$S$3*L49)</f>
        <v>0.65625</v>
      </c>
      <c r="L49" s="127" t="n">
        <f aca="false">L48+A49</f>
        <v>54</v>
      </c>
      <c r="M49" s="4"/>
      <c r="N49" s="4"/>
      <c r="O49" s="4"/>
    </row>
    <row r="50" customFormat="false" ht="12.75" hidden="false" customHeight="false" outlineLevel="0" collapsed="false">
      <c r="A50" s="28" t="n">
        <v>7</v>
      </c>
      <c r="B50" s="28" t="n">
        <f aca="false">B49-A50</f>
        <v>18</v>
      </c>
      <c r="C50" s="28" t="n">
        <f aca="false">C49+A50</f>
        <v>172</v>
      </c>
      <c r="D50" s="74" t="s">
        <v>618</v>
      </c>
      <c r="E50" s="29" t="s">
        <v>619</v>
      </c>
      <c r="F50" s="29" t="n">
        <v>251</v>
      </c>
      <c r="G50" s="38" t="n">
        <f aca="false">SUM($G$31+$O$3*L50)</f>
        <v>0.627604166666667</v>
      </c>
      <c r="H50" s="38" t="n">
        <f aca="false">SUM($H$31+$P$3*L50)</f>
        <v>0.638194444444444</v>
      </c>
      <c r="I50" s="38" t="n">
        <f aca="false">SUM($I$31+$Q$3*L50)</f>
        <v>0.650297619047619</v>
      </c>
      <c r="J50" s="38" t="n">
        <f aca="false">SUM($J$31+$R$3*L50)</f>
        <v>0.664262820512821</v>
      </c>
      <c r="K50" s="38" t="n">
        <f aca="false">SUM($K$31+$S$3*L50)</f>
        <v>0.680555555555556</v>
      </c>
      <c r="L50" s="127" t="n">
        <f aca="false">L49+A50</f>
        <v>61</v>
      </c>
      <c r="M50" s="4"/>
      <c r="N50" s="4"/>
      <c r="O50" s="4"/>
    </row>
    <row r="51" customFormat="false" ht="12.75" hidden="false" customHeight="false" outlineLevel="0" collapsed="false">
      <c r="A51" s="28" t="n">
        <v>6</v>
      </c>
      <c r="B51" s="28" t="n">
        <f aca="false">B50-A51</f>
        <v>12</v>
      </c>
      <c r="C51" s="28" t="n">
        <f aca="false">C50+A51</f>
        <v>178</v>
      </c>
      <c r="D51" s="49" t="s">
        <v>620</v>
      </c>
      <c r="E51" s="29" t="s">
        <v>554</v>
      </c>
      <c r="F51" s="29" t="n">
        <v>264</v>
      </c>
      <c r="G51" s="38" t="n">
        <f aca="false">SUM($G$31+$O$3*L51)</f>
        <v>0.643229166666667</v>
      </c>
      <c r="H51" s="38" t="n">
        <f aca="false">SUM($H$31+$P$3*L51)</f>
        <v>0.654861111111111</v>
      </c>
      <c r="I51" s="38" t="n">
        <f aca="false">SUM($I$31+$Q$3*L51)</f>
        <v>0.668154761904762</v>
      </c>
      <c r="J51" s="38" t="n">
        <f aca="false">SUM($J$31+$R$3*L51)</f>
        <v>0.68349358974359</v>
      </c>
      <c r="K51" s="38" t="n">
        <f aca="false">SUM($K$31+$S$3*L51)</f>
        <v>0.701388888888889</v>
      </c>
      <c r="L51" s="127" t="n">
        <f aca="false">L50+A51</f>
        <v>67</v>
      </c>
      <c r="M51" s="4"/>
      <c r="N51" s="4"/>
      <c r="O51" s="4"/>
    </row>
    <row r="52" customFormat="false" ht="12.75" hidden="false" customHeight="false" outlineLevel="0" collapsed="false">
      <c r="A52" s="28" t="n">
        <v>1</v>
      </c>
      <c r="B52" s="28" t="n">
        <f aca="false">B51-A52</f>
        <v>11</v>
      </c>
      <c r="C52" s="28" t="n">
        <f aca="false">C51+A52</f>
        <v>179</v>
      </c>
      <c r="D52" s="106" t="s">
        <v>621</v>
      </c>
      <c r="E52" s="29" t="s">
        <v>554</v>
      </c>
      <c r="F52" s="29" t="n">
        <v>274</v>
      </c>
      <c r="G52" s="38" t="n">
        <f aca="false">SUM($G$31+$O$3*L52)</f>
        <v>0.645833333333333</v>
      </c>
      <c r="H52" s="38" t="n">
        <f aca="false">SUM($H$31+$P$3*L52)</f>
        <v>0.657638888888889</v>
      </c>
      <c r="I52" s="38" t="n">
        <f aca="false">SUM($I$31+$Q$3*L52)</f>
        <v>0.671130952380952</v>
      </c>
      <c r="J52" s="38" t="n">
        <f aca="false">SUM($J$31+$R$3*L52)</f>
        <v>0.686698717948718</v>
      </c>
      <c r="K52" s="38" t="n">
        <f aca="false">SUM($K$31+$S$3*L52)</f>
        <v>0.704861111111111</v>
      </c>
      <c r="L52" s="127" t="n">
        <f aca="false">L51+A52</f>
        <v>68</v>
      </c>
      <c r="M52" s="4"/>
      <c r="N52" s="4"/>
      <c r="O52" s="4"/>
    </row>
    <row r="53" customFormat="false" ht="12.75" hidden="false" customHeight="false" outlineLevel="0" collapsed="false">
      <c r="A53" s="28" t="n">
        <v>1</v>
      </c>
      <c r="B53" s="28" t="n">
        <f aca="false">B52-A53</f>
        <v>10</v>
      </c>
      <c r="C53" s="28" t="n">
        <f aca="false">C52+A53</f>
        <v>180</v>
      </c>
      <c r="D53" s="106" t="s">
        <v>622</v>
      </c>
      <c r="E53" s="29" t="s">
        <v>554</v>
      </c>
      <c r="F53" s="29" t="n">
        <v>284</v>
      </c>
      <c r="G53" s="38" t="n">
        <f aca="false">SUM($G$31+$O$3*L53)</f>
        <v>0.6484375</v>
      </c>
      <c r="H53" s="38" t="n">
        <f aca="false">SUM($H$31+$P$3*L53)</f>
        <v>0.660416666666667</v>
      </c>
      <c r="I53" s="38" t="n">
        <f aca="false">SUM($I$31+$Q$3*L53)</f>
        <v>0.674107142857143</v>
      </c>
      <c r="J53" s="38" t="n">
        <f aca="false">SUM($J$31+$R$3*L53)</f>
        <v>0.689903846153846</v>
      </c>
      <c r="K53" s="38" t="n">
        <f aca="false">SUM($K$31+$S$3*L53)</f>
        <v>0.708333333333333</v>
      </c>
      <c r="L53" s="127" t="n">
        <f aca="false">L52+A53</f>
        <v>69</v>
      </c>
      <c r="M53" s="4"/>
      <c r="N53" s="4"/>
      <c r="O53" s="4"/>
    </row>
    <row r="54" customFormat="false" ht="12.75" hidden="false" customHeight="false" outlineLevel="0" collapsed="false">
      <c r="A54" s="28" t="n">
        <v>4</v>
      </c>
      <c r="B54" s="28" t="n">
        <f aca="false">B53-A54</f>
        <v>6</v>
      </c>
      <c r="C54" s="28" t="n">
        <f aca="false">C53+A54</f>
        <v>184</v>
      </c>
      <c r="D54" s="49" t="s">
        <v>623</v>
      </c>
      <c r="E54" s="29" t="s">
        <v>554</v>
      </c>
      <c r="F54" s="29" t="n">
        <v>278</v>
      </c>
      <c r="G54" s="38" t="n">
        <f aca="false">SUM($G$31+$O$3*L54)</f>
        <v>0.658854166666667</v>
      </c>
      <c r="H54" s="38" t="n">
        <f aca="false">SUM($H$31+$P$3*L54)</f>
        <v>0.671527777777778</v>
      </c>
      <c r="I54" s="38" t="n">
        <f aca="false">SUM($I$31+$Q$3*L54)</f>
        <v>0.686011904761905</v>
      </c>
      <c r="J54" s="38" t="n">
        <f aca="false">SUM($J$31+$R$3*L54)</f>
        <v>0.702724358974359</v>
      </c>
      <c r="K54" s="38" t="n">
        <f aca="false">SUM($K$31+$S$3*L54)</f>
        <v>0.722222222222222</v>
      </c>
      <c r="L54" s="127" t="n">
        <f aca="false">L53+A54</f>
        <v>73</v>
      </c>
      <c r="M54" s="4"/>
      <c r="N54" s="4"/>
      <c r="O54" s="4"/>
    </row>
    <row r="55" customFormat="false" ht="12.75" hidden="false" customHeight="false" outlineLevel="0" collapsed="false">
      <c r="A55" s="28" t="n">
        <v>6</v>
      </c>
      <c r="B55" s="28" t="n">
        <f aca="false">B54-A55</f>
        <v>0</v>
      </c>
      <c r="C55" s="28" t="n">
        <f aca="false">C54+A55</f>
        <v>190</v>
      </c>
      <c r="D55" s="128" t="s">
        <v>624</v>
      </c>
      <c r="E55" s="29"/>
      <c r="F55" s="29" t="n">
        <v>275</v>
      </c>
      <c r="G55" s="38" t="n">
        <f aca="false">SUM($G$31+$O$3*L55)</f>
        <v>0.674479166666667</v>
      </c>
      <c r="H55" s="38" t="n">
        <f aca="false">SUM($H$31+$P$3*L55)</f>
        <v>0.688194444444444</v>
      </c>
      <c r="I55" s="38" t="n">
        <f aca="false">SUM($I$31+$Q$3*L55)</f>
        <v>0.703869047619048</v>
      </c>
      <c r="J55" s="38" t="n">
        <f aca="false">SUM($J$31+$R$3*L55)</f>
        <v>0.721955128205128</v>
      </c>
      <c r="K55" s="38" t="n">
        <f aca="false">SUM($K$31+$S$3*L55)</f>
        <v>0.743055555555556</v>
      </c>
      <c r="L55" s="127" t="n">
        <f aca="false">L54+A55</f>
        <v>79</v>
      </c>
      <c r="M55" s="4"/>
      <c r="N55" s="4"/>
      <c r="O55" s="4"/>
    </row>
    <row r="56" customFormat="false" ht="12.75" hidden="false" customHeight="false" outlineLevel="0" collapsed="false">
      <c r="B56" s="28"/>
      <c r="C56" s="28"/>
      <c r="D56" s="129"/>
      <c r="E56" s="29"/>
      <c r="F56" s="10"/>
      <c r="G56" s="38"/>
      <c r="H56" s="38"/>
      <c r="I56" s="38"/>
      <c r="J56" s="38"/>
      <c r="K56" s="38"/>
      <c r="L56" s="127"/>
    </row>
    <row r="57" customFormat="false" ht="12.75" hidden="false" customHeight="false" outlineLevel="0" collapsed="false">
      <c r="B57" s="28"/>
      <c r="C57" s="28"/>
      <c r="D57" s="11"/>
      <c r="E57" s="29"/>
      <c r="F57" s="10"/>
      <c r="G57" s="38"/>
      <c r="H57" s="38"/>
      <c r="I57" s="38"/>
      <c r="J57" s="38"/>
      <c r="K57" s="38"/>
      <c r="L57" s="127"/>
    </row>
    <row r="59" customFormat="false" ht="12.75" hidden="false" customHeight="false" outlineLevel="0" collapsed="false">
      <c r="B59" s="109"/>
      <c r="C59" s="109"/>
      <c r="D59" s="130"/>
      <c r="E59" s="10"/>
      <c r="F59" s="10"/>
      <c r="G59" s="10"/>
      <c r="H59" s="131"/>
      <c r="I59" s="131"/>
      <c r="J59" s="131"/>
    </row>
    <row r="60" customFormat="false" ht="12.75" hidden="false" customHeight="false" outlineLevel="0" collapsed="false">
      <c r="B60" s="109"/>
      <c r="C60" s="109"/>
      <c r="D60" s="11"/>
      <c r="E60" s="10"/>
      <c r="F60" s="10"/>
      <c r="G60" s="10"/>
      <c r="H60" s="131"/>
      <c r="I60" s="131"/>
      <c r="J60" s="131"/>
      <c r="M60" s="106" t="s">
        <v>93</v>
      </c>
    </row>
    <row r="61" customFormat="false" ht="12.75" hidden="false" customHeight="false" outlineLevel="0" collapsed="false">
      <c r="B61" s="109"/>
      <c r="C61" s="109"/>
      <c r="D61" s="11"/>
      <c r="E61" s="10"/>
      <c r="F61" s="10"/>
      <c r="G61" s="10"/>
      <c r="H61" s="131"/>
      <c r="I61" s="131"/>
      <c r="J61" s="131"/>
    </row>
    <row r="62" customFormat="false" ht="12.75" hidden="false" customHeight="false" outlineLevel="0" collapsed="false">
      <c r="B62" s="109"/>
      <c r="C62" s="109"/>
      <c r="D62" s="11"/>
      <c r="E62" s="10"/>
      <c r="F62" s="10"/>
      <c r="G62" s="10"/>
      <c r="H62" s="131"/>
      <c r="I62" s="131"/>
      <c r="J62" s="131"/>
    </row>
    <row r="63" customFormat="false" ht="12.75" hidden="false" customHeight="false" outlineLevel="0" collapsed="false">
      <c r="B63" s="109"/>
      <c r="C63" s="109"/>
      <c r="D63" s="132"/>
      <c r="E63" s="10"/>
      <c r="F63" s="10"/>
      <c r="G63" s="10"/>
      <c r="H63" s="131"/>
      <c r="I63" s="131"/>
      <c r="J63" s="131"/>
    </row>
    <row r="64" customFormat="false" ht="12.75" hidden="false" customHeight="false" outlineLevel="0" collapsed="false">
      <c r="B64" s="109"/>
      <c r="C64" s="109"/>
      <c r="D64" s="11"/>
      <c r="E64" s="10"/>
      <c r="F64" s="10"/>
      <c r="G64" s="10"/>
      <c r="H64" s="131"/>
      <c r="I64" s="131"/>
      <c r="J64" s="131"/>
    </row>
    <row r="65" customFormat="false" ht="12.75" hidden="false" customHeight="false" outlineLevel="0" collapsed="false">
      <c r="B65" s="6"/>
      <c r="C65" s="109"/>
      <c r="D65" s="11"/>
      <c r="E65" s="10"/>
      <c r="F65" s="10"/>
      <c r="G65" s="10"/>
      <c r="H65" s="6"/>
      <c r="I65" s="6"/>
      <c r="J65" s="6"/>
    </row>
    <row r="66" customFormat="false" ht="12.75" hidden="false" customHeight="false" outlineLevel="0" collapsed="false">
      <c r="B66" s="109"/>
      <c r="C66" s="109"/>
      <c r="D66" s="11"/>
      <c r="E66" s="10"/>
      <c r="F66" s="10"/>
      <c r="G66" s="10"/>
      <c r="H66" s="131"/>
      <c r="I66" s="131"/>
      <c r="J66" s="131"/>
      <c r="K66" s="110"/>
    </row>
    <row r="67" customFormat="false" ht="12.75" hidden="false" customHeight="false" outlineLevel="0" collapsed="false">
      <c r="B67" s="109"/>
      <c r="C67" s="109"/>
      <c r="D67" s="132"/>
      <c r="E67" s="10"/>
      <c r="F67" s="10"/>
      <c r="G67" s="10"/>
      <c r="H67" s="131"/>
      <c r="I67" s="131"/>
      <c r="J67" s="131"/>
      <c r="K67" s="110"/>
    </row>
    <row r="68" customFormat="false" ht="12.75" hidden="false" customHeight="false" outlineLevel="0" collapsed="false">
      <c r="B68" s="6"/>
      <c r="C68" s="6"/>
      <c r="D68" s="11"/>
      <c r="E68" s="10"/>
      <c r="F68" s="10"/>
      <c r="G68" s="10"/>
      <c r="H68" s="131"/>
      <c r="I68" s="131"/>
      <c r="J68" s="131"/>
      <c r="K68" s="110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 de cantons, sous-préfectures ou préfecture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F45" activeCellId="0" sqref="F45"/>
    </sheetView>
  </sheetViews>
  <sheetFormatPr defaultColWidth="8.562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5" width="10.71"/>
    <col collapsed="false" customWidth="true" hidden="false" outlineLevel="0" max="3" min="3" style="105" width="9.7"/>
    <col collapsed="false" customWidth="true" hidden="false" outlineLevel="0" max="4" min="4" style="106" width="31.7"/>
    <col collapsed="false" customWidth="true" hidden="false" outlineLevel="0" max="10" min="5" style="105" width="7.7"/>
    <col collapsed="false" customWidth="true" hidden="false" outlineLevel="0" max="11" min="11" style="107" width="7.7"/>
    <col collapsed="false" customWidth="false" hidden="false" outlineLevel="0" max="14" min="12" style="106" width="8.56"/>
    <col collapsed="false" customWidth="true" hidden="false" outlineLevel="0" max="19" min="15" style="106" width="9.41"/>
    <col collapsed="false" customWidth="false" hidden="false" outlineLevel="0" max="257" min="20" style="106" width="8.56"/>
  </cols>
  <sheetData>
    <row r="1" customFormat="false" ht="12.75" hidden="false" customHeight="fals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6" t="s">
        <v>625</v>
      </c>
      <c r="B3" s="6"/>
      <c r="C3" s="6"/>
      <c r="D3" s="6"/>
      <c r="E3" s="6"/>
      <c r="F3" s="6"/>
      <c r="G3" s="6"/>
      <c r="H3" s="6"/>
      <c r="I3" s="6"/>
      <c r="J3" s="6"/>
      <c r="K3" s="6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1"/>
    </row>
    <row r="5" customFormat="false" ht="12.75" hidden="false" customHeight="false" outlineLevel="0" collapsed="false">
      <c r="A5" s="109"/>
      <c r="B5" s="6"/>
      <c r="C5" s="6" t="s">
        <v>626</v>
      </c>
      <c r="D5" s="6"/>
      <c r="E5" s="6"/>
      <c r="F5" s="6"/>
      <c r="G5" s="6"/>
      <c r="H5" s="109" t="n">
        <v>191.5</v>
      </c>
      <c r="I5" s="6" t="s">
        <v>8</v>
      </c>
      <c r="J5" s="6"/>
      <c r="K5" s="110"/>
      <c r="L5" s="18" t="n">
        <v>0.104166666666667</v>
      </c>
      <c r="M5" s="18" t="n">
        <v>0.104166666666667</v>
      </c>
      <c r="N5" s="3" t="s">
        <v>9</v>
      </c>
    </row>
    <row r="6" customFormat="false" ht="12.75" hidden="false" customHeight="false" outlineLevel="0" collapsed="false">
      <c r="A6" s="111"/>
      <c r="B6" s="112" t="s">
        <v>8</v>
      </c>
      <c r="C6" s="113"/>
      <c r="D6" s="114" t="s">
        <v>10</v>
      </c>
      <c r="E6" s="22" t="s">
        <v>11</v>
      </c>
      <c r="F6" s="133" t="s">
        <v>12</v>
      </c>
      <c r="G6" s="23" t="s">
        <v>13</v>
      </c>
      <c r="H6" s="23"/>
      <c r="I6" s="23"/>
      <c r="J6" s="23"/>
      <c r="K6" s="23"/>
      <c r="L6" s="18" t="n">
        <v>0.479166666666667</v>
      </c>
      <c r="M6" s="18" t="n">
        <v>0.479166666666667</v>
      </c>
      <c r="N6" s="16" t="s">
        <v>14</v>
      </c>
      <c r="O6" s="3"/>
    </row>
    <row r="7" customFormat="false" ht="12.75" hidden="false" customHeight="false" outlineLevel="0" collapsed="false">
      <c r="A7" s="115" t="s">
        <v>15</v>
      </c>
      <c r="B7" s="116" t="s">
        <v>16</v>
      </c>
      <c r="C7" s="116" t="s">
        <v>17</v>
      </c>
      <c r="D7" s="117"/>
      <c r="E7" s="27" t="s">
        <v>18</v>
      </c>
      <c r="F7" s="134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  <c r="N7" s="3"/>
      <c r="O7" s="3"/>
    </row>
    <row r="8" customFormat="false" ht="12.75" hidden="false" customHeight="false" outlineLevel="0" collapsed="false">
      <c r="A8" s="28"/>
      <c r="B8" s="28"/>
      <c r="C8" s="28"/>
      <c r="D8" s="71" t="s">
        <v>608</v>
      </c>
      <c r="E8" s="135"/>
      <c r="F8" s="135"/>
      <c r="G8" s="135"/>
      <c r="H8" s="30"/>
      <c r="I8" s="30"/>
      <c r="J8" s="30"/>
      <c r="K8" s="30"/>
      <c r="L8" s="33"/>
      <c r="M8" s="4"/>
      <c r="N8" s="3"/>
      <c r="O8" s="3"/>
    </row>
    <row r="9" customFormat="false" ht="25.5" hidden="false" customHeight="false" outlineLevel="0" collapsed="false">
      <c r="A9" s="28"/>
      <c r="B9" s="28" t="n">
        <f aca="false">$H$5</f>
        <v>191.5</v>
      </c>
      <c r="C9" s="28" t="n">
        <v>0</v>
      </c>
      <c r="D9" s="122" t="s">
        <v>627</v>
      </c>
      <c r="E9" s="135"/>
      <c r="F9" s="29"/>
      <c r="G9" s="35" t="n">
        <f aca="false">$L$5</f>
        <v>0.104166666666667</v>
      </c>
      <c r="H9" s="35" t="n">
        <f aca="false">$L$5</f>
        <v>0.104166666666667</v>
      </c>
      <c r="I9" s="35" t="n">
        <f aca="false">$L$5</f>
        <v>0.104166666666667</v>
      </c>
      <c r="J9" s="35" t="n">
        <f aca="false">$M$5</f>
        <v>0.104166666666667</v>
      </c>
      <c r="K9" s="35" t="n">
        <f aca="false">$M$5</f>
        <v>0.104166666666667</v>
      </c>
      <c r="L9" s="36"/>
      <c r="M9" s="4"/>
      <c r="N9" s="4"/>
      <c r="O9" s="4"/>
    </row>
    <row r="10" customFormat="false" ht="12.75" hidden="false" customHeight="false" outlineLevel="0" collapsed="false">
      <c r="A10" s="28" t="n">
        <v>0</v>
      </c>
      <c r="B10" s="28" t="n">
        <f aca="false">B9-A10</f>
        <v>191.5</v>
      </c>
      <c r="C10" s="28" t="n">
        <f aca="false">C9+A10</f>
        <v>0</v>
      </c>
      <c r="D10" s="74" t="s">
        <v>628</v>
      </c>
      <c r="E10" s="135" t="s">
        <v>629</v>
      </c>
      <c r="F10" s="29" t="n">
        <v>285</v>
      </c>
      <c r="G10" s="38" t="n">
        <f aca="false">SUM($G$9+$O$3*C10)</f>
        <v>0.104166666666667</v>
      </c>
      <c r="H10" s="38" t="n">
        <f aca="false">SUM($H$9+$P$3*C10)</f>
        <v>0.104166666666667</v>
      </c>
      <c r="I10" s="38" t="n">
        <f aca="false">SUM($I$9+$Q$3*C10)</f>
        <v>0.104166666666667</v>
      </c>
      <c r="J10" s="38" t="n">
        <f aca="false">SUM($J$9+$R$3*C10)</f>
        <v>0.104166666666667</v>
      </c>
      <c r="K10" s="38" t="n">
        <f aca="false">SUM($K$9+$S$3*C10)</f>
        <v>0.104166666666667</v>
      </c>
      <c r="M10" s="4"/>
      <c r="N10" s="4"/>
      <c r="O10" s="4"/>
    </row>
    <row r="11" customFormat="false" ht="12.75" hidden="false" customHeight="false" outlineLevel="0" collapsed="false">
      <c r="A11" s="28" t="n">
        <v>6</v>
      </c>
      <c r="B11" s="28" t="n">
        <f aca="false">B10-A11</f>
        <v>185.5</v>
      </c>
      <c r="C11" s="28" t="n">
        <f aca="false">C10+A11</f>
        <v>6</v>
      </c>
      <c r="D11" s="74" t="s">
        <v>630</v>
      </c>
      <c r="E11" s="135" t="s">
        <v>629</v>
      </c>
      <c r="F11" s="29" t="n">
        <v>475</v>
      </c>
      <c r="G11" s="38" t="n">
        <f aca="false">SUM($G$9+$O$3*C11)</f>
        <v>0.119791666666667</v>
      </c>
      <c r="H11" s="38" t="n">
        <f aca="false">SUM($H$9+$P$3*C11)</f>
        <v>0.120833333333333</v>
      </c>
      <c r="I11" s="38" t="n">
        <f aca="false">SUM($I$9+$Q$3*C11)</f>
        <v>0.12202380952381</v>
      </c>
      <c r="J11" s="38" t="n">
        <f aca="false">SUM($J$9+$R$3*C11)</f>
        <v>0.123397435897436</v>
      </c>
      <c r="K11" s="38" t="n">
        <f aca="false">SUM($K$9+$S$3*C11)</f>
        <v>0.125</v>
      </c>
      <c r="L11" s="36"/>
      <c r="M11" s="4"/>
      <c r="N11" s="4"/>
      <c r="O11" s="4"/>
    </row>
    <row r="12" customFormat="false" ht="12.75" hidden="false" customHeight="false" outlineLevel="0" collapsed="false">
      <c r="A12" s="28" t="n">
        <v>6</v>
      </c>
      <c r="B12" s="28" t="n">
        <f aca="false">B11-A12</f>
        <v>179.5</v>
      </c>
      <c r="C12" s="28" t="n">
        <f aca="false">C11+A12</f>
        <v>12</v>
      </c>
      <c r="D12" s="74" t="s">
        <v>631</v>
      </c>
      <c r="E12" s="135" t="s">
        <v>632</v>
      </c>
      <c r="F12" s="29" t="n">
        <v>425</v>
      </c>
      <c r="G12" s="38" t="n">
        <f aca="false">SUM($G$9+$O$3*C12)</f>
        <v>0.135416666666667</v>
      </c>
      <c r="H12" s="38" t="n">
        <f aca="false">SUM($H$9+$P$3*C12)</f>
        <v>0.1375</v>
      </c>
      <c r="I12" s="38" t="n">
        <f aca="false">SUM($I$9+$Q$3*C12)</f>
        <v>0.139880952380952</v>
      </c>
      <c r="J12" s="38" t="n">
        <f aca="false">SUM($J$9+$R$3*C12)</f>
        <v>0.142628205128205</v>
      </c>
      <c r="K12" s="38" t="n">
        <f aca="false">SUM($K$9+$S$3*C12)</f>
        <v>0.145833333333333</v>
      </c>
      <c r="L12" s="36"/>
      <c r="M12" s="4"/>
      <c r="N12" s="4"/>
      <c r="O12" s="4"/>
    </row>
    <row r="13" customFormat="false" ht="12.75" hidden="false" customHeight="false" outlineLevel="0" collapsed="false">
      <c r="A13" s="28" t="n">
        <v>8.5</v>
      </c>
      <c r="B13" s="28" t="n">
        <f aca="false">B12-A13</f>
        <v>171</v>
      </c>
      <c r="C13" s="28" t="n">
        <f aca="false">C12+A13</f>
        <v>20.5</v>
      </c>
      <c r="D13" s="74" t="s">
        <v>633</v>
      </c>
      <c r="E13" s="135" t="s">
        <v>634</v>
      </c>
      <c r="F13" s="29" t="n">
        <v>572</v>
      </c>
      <c r="G13" s="38" t="n">
        <f aca="false">SUM($G$9+$O$3*C13)</f>
        <v>0.157552083333333</v>
      </c>
      <c r="H13" s="38" t="n">
        <f aca="false">SUM($H$9+$P$3*C13)</f>
        <v>0.161111111111111</v>
      </c>
      <c r="I13" s="38" t="n">
        <f aca="false">SUM($I$9+$Q$3*C13)</f>
        <v>0.165178571428571</v>
      </c>
      <c r="J13" s="38" t="n">
        <f aca="false">SUM($J$9+$R$3*C13)</f>
        <v>0.169871794871795</v>
      </c>
      <c r="K13" s="38" t="n">
        <f aca="false">SUM($K$9+$S$3*C13)</f>
        <v>0.175347222222222</v>
      </c>
      <c r="L13" s="36"/>
      <c r="M13" s="4"/>
      <c r="N13" s="4"/>
      <c r="O13" s="4"/>
    </row>
    <row r="14" customFormat="false" ht="12.75" hidden="false" customHeight="false" outlineLevel="0" collapsed="false">
      <c r="A14" s="28" t="n">
        <v>7</v>
      </c>
      <c r="B14" s="28" t="n">
        <f aca="false">B13-A14</f>
        <v>164</v>
      </c>
      <c r="C14" s="28" t="n">
        <f aca="false">C13+A14</f>
        <v>27.5</v>
      </c>
      <c r="D14" s="48" t="s">
        <v>635</v>
      </c>
      <c r="E14" s="135" t="s">
        <v>634</v>
      </c>
      <c r="F14" s="29" t="n">
        <v>500</v>
      </c>
      <c r="G14" s="38" t="n">
        <f aca="false">SUM($G$9+$O$3*C14)</f>
        <v>0.17578125</v>
      </c>
      <c r="H14" s="38" t="n">
        <f aca="false">SUM($H$9+$P$3*C14)</f>
        <v>0.180555555555556</v>
      </c>
      <c r="I14" s="38" t="n">
        <f aca="false">SUM($I$9+$Q$3*C14)</f>
        <v>0.186011904761905</v>
      </c>
      <c r="J14" s="38" t="n">
        <f aca="false">SUM($J$9+$R$3*C14)</f>
        <v>0.192307692307692</v>
      </c>
      <c r="K14" s="38" t="n">
        <f aca="false">SUM($K$9+$S$3*C14)</f>
        <v>0.199652777777778</v>
      </c>
      <c r="L14" s="36"/>
      <c r="M14" s="4"/>
      <c r="N14" s="4"/>
      <c r="O14" s="4"/>
    </row>
    <row r="15" customFormat="false" ht="12.75" hidden="false" customHeight="false" outlineLevel="0" collapsed="false">
      <c r="A15" s="28" t="n">
        <v>2</v>
      </c>
      <c r="B15" s="28" t="n">
        <f aca="false">B14-A15</f>
        <v>162</v>
      </c>
      <c r="C15" s="28" t="n">
        <f aca="false">C14+A15</f>
        <v>29.5</v>
      </c>
      <c r="D15" s="74" t="s">
        <v>636</v>
      </c>
      <c r="E15" s="135" t="s">
        <v>637</v>
      </c>
      <c r="F15" s="29" t="n">
        <v>312</v>
      </c>
      <c r="G15" s="38" t="n">
        <f aca="false">SUM($G$9+$O$3*C15)</f>
        <v>0.180989583333333</v>
      </c>
      <c r="H15" s="38" t="n">
        <f aca="false">SUM($H$9+$P$3*C15)</f>
        <v>0.186111111111111</v>
      </c>
      <c r="I15" s="38" t="n">
        <f aca="false">SUM($I$9+$Q$3*C15)</f>
        <v>0.191964285714286</v>
      </c>
      <c r="J15" s="38" t="n">
        <f aca="false">SUM($J$9+$R$3*C15)</f>
        <v>0.198717948717949</v>
      </c>
      <c r="K15" s="38" t="n">
        <f aca="false">SUM($K$9+$S$3*C15)</f>
        <v>0.206597222222222</v>
      </c>
      <c r="L15" s="36"/>
      <c r="M15" s="4"/>
      <c r="N15" s="4"/>
      <c r="O15" s="4"/>
    </row>
    <row r="16" customFormat="false" ht="12.75" hidden="false" customHeight="false" outlineLevel="0" collapsed="false">
      <c r="A16" s="28" t="n">
        <v>7</v>
      </c>
      <c r="B16" s="28" t="n">
        <f aca="false">B15-A16</f>
        <v>155</v>
      </c>
      <c r="C16" s="28" t="n">
        <f aca="false">C15+A16</f>
        <v>36.5</v>
      </c>
      <c r="D16" s="74" t="s">
        <v>638</v>
      </c>
      <c r="E16" s="135" t="s">
        <v>639</v>
      </c>
      <c r="F16" s="29" t="n">
        <v>450</v>
      </c>
      <c r="G16" s="38" t="n">
        <f aca="false">SUM($G$9+$O$3*C16)</f>
        <v>0.19921875</v>
      </c>
      <c r="H16" s="38" t="n">
        <f aca="false">SUM($H$9+$P$3*C16)</f>
        <v>0.205555555555556</v>
      </c>
      <c r="I16" s="38" t="n">
        <f aca="false">SUM($I$9+$Q$3*C16)</f>
        <v>0.212797619047619</v>
      </c>
      <c r="J16" s="38" t="n">
        <f aca="false">SUM($J$9+$R$3*C16)</f>
        <v>0.221153846153846</v>
      </c>
      <c r="K16" s="38" t="n">
        <f aca="false">SUM($K$9+$S$3*C16)</f>
        <v>0.230902777777778</v>
      </c>
      <c r="L16" s="36"/>
      <c r="M16" s="4"/>
      <c r="N16" s="4"/>
      <c r="O16" s="4"/>
    </row>
    <row r="17" customFormat="false" ht="12.75" hidden="false" customHeight="false" outlineLevel="0" collapsed="false">
      <c r="A17" s="28" t="n">
        <v>2</v>
      </c>
      <c r="B17" s="28" t="n">
        <f aca="false">B16-A17</f>
        <v>153</v>
      </c>
      <c r="C17" s="28" t="n">
        <f aca="false">C16+A17</f>
        <v>38.5</v>
      </c>
      <c r="D17" s="74" t="s">
        <v>640</v>
      </c>
      <c r="E17" s="135" t="s">
        <v>641</v>
      </c>
      <c r="F17" s="29" t="n">
        <v>360</v>
      </c>
      <c r="G17" s="38" t="n">
        <f aca="false">SUM($G$9+$O$3*C17)</f>
        <v>0.204427083333333</v>
      </c>
      <c r="H17" s="38" t="n">
        <f aca="false">SUM($H$9+$P$3*C17)</f>
        <v>0.211111111111111</v>
      </c>
      <c r="I17" s="38" t="n">
        <f aca="false">SUM($I$9+$Q$3*C17)</f>
        <v>0.21875</v>
      </c>
      <c r="J17" s="38" t="n">
        <f aca="false">SUM($J$9+$R$3*C17)</f>
        <v>0.227564102564103</v>
      </c>
      <c r="K17" s="38" t="n">
        <f aca="false">SUM($K$9+$S$3*C17)</f>
        <v>0.237847222222222</v>
      </c>
      <c r="L17" s="36"/>
      <c r="M17" s="4"/>
      <c r="N17" s="4"/>
      <c r="O17" s="4"/>
    </row>
    <row r="18" customFormat="false" ht="12.75" hidden="false" customHeight="false" outlineLevel="0" collapsed="false">
      <c r="A18" s="28" t="n">
        <v>3.5</v>
      </c>
      <c r="B18" s="28" t="n">
        <f aca="false">B17-A18</f>
        <v>149.5</v>
      </c>
      <c r="C18" s="28" t="n">
        <f aca="false">C17+A18</f>
        <v>42</v>
      </c>
      <c r="D18" s="74" t="s">
        <v>642</v>
      </c>
      <c r="E18" s="135" t="s">
        <v>643</v>
      </c>
      <c r="F18" s="29" t="n">
        <v>396</v>
      </c>
      <c r="G18" s="38" t="n">
        <f aca="false">SUM($G$9+$O$3*C18)</f>
        <v>0.213541666666667</v>
      </c>
      <c r="H18" s="38" t="n">
        <f aca="false">SUM($H$9+$P$3*C18)</f>
        <v>0.220833333333333</v>
      </c>
      <c r="I18" s="38" t="n">
        <f aca="false">SUM($I$9+$Q$3*C18)</f>
        <v>0.229166666666667</v>
      </c>
      <c r="J18" s="38" t="n">
        <f aca="false">SUM($J$9+$R$3*C18)</f>
        <v>0.238782051282051</v>
      </c>
      <c r="K18" s="38" t="n">
        <f aca="false">SUM($K$9+$S$3*C18)</f>
        <v>0.25</v>
      </c>
      <c r="L18" s="36"/>
      <c r="M18" s="4"/>
      <c r="N18" s="4"/>
      <c r="O18" s="4"/>
    </row>
    <row r="19" customFormat="false" ht="12.75" hidden="false" customHeight="false" outlineLevel="0" collapsed="false">
      <c r="A19" s="28" t="n">
        <v>0.5</v>
      </c>
      <c r="B19" s="28" t="n">
        <f aca="false">B18-A19</f>
        <v>149</v>
      </c>
      <c r="C19" s="28" t="n">
        <f aca="false">C18+A19</f>
        <v>42.5</v>
      </c>
      <c r="D19" s="74" t="s">
        <v>644</v>
      </c>
      <c r="E19" s="105" t="s">
        <v>645</v>
      </c>
      <c r="F19" s="29" t="n">
        <v>432</v>
      </c>
      <c r="G19" s="38" t="n">
        <f aca="false">SUM($G$9+$O$3*C19)</f>
        <v>0.21484375</v>
      </c>
      <c r="H19" s="38" t="n">
        <f aca="false">SUM($H$9+$P$3*C19)</f>
        <v>0.222222222222222</v>
      </c>
      <c r="I19" s="38" t="n">
        <f aca="false">SUM($I$9+$Q$3*C19)</f>
        <v>0.230654761904762</v>
      </c>
      <c r="J19" s="38" t="n">
        <f aca="false">SUM($J$9+$R$3*C19)</f>
        <v>0.240384615384615</v>
      </c>
      <c r="K19" s="38" t="n">
        <f aca="false">SUM($K$9+$S$3*C19)</f>
        <v>0.251736111111111</v>
      </c>
      <c r="L19" s="36"/>
      <c r="M19" s="4"/>
      <c r="N19" s="4"/>
      <c r="O19" s="4"/>
    </row>
    <row r="20" customFormat="false" ht="12.75" hidden="false" customHeight="false" outlineLevel="0" collapsed="false">
      <c r="A20" s="28" t="n">
        <v>3</v>
      </c>
      <c r="B20" s="28" t="n">
        <f aca="false">B19-A20</f>
        <v>146</v>
      </c>
      <c r="C20" s="28" t="n">
        <f aca="false">C19+A20</f>
        <v>45.5</v>
      </c>
      <c r="D20" s="74" t="s">
        <v>646</v>
      </c>
      <c r="E20" s="135" t="s">
        <v>80</v>
      </c>
      <c r="F20" s="29" t="n">
        <v>405</v>
      </c>
      <c r="G20" s="38" t="n">
        <f aca="false">SUM($G$9+$O$3*C20)</f>
        <v>0.22265625</v>
      </c>
      <c r="H20" s="38" t="n">
        <f aca="false">SUM($H$9+$P$3*C20)</f>
        <v>0.230555555555556</v>
      </c>
      <c r="I20" s="38" t="n">
        <f aca="false">SUM($I$9+$Q$3*C20)</f>
        <v>0.239583333333333</v>
      </c>
      <c r="J20" s="38" t="n">
        <f aca="false">SUM($J$9+$R$3*C20)</f>
        <v>0.25</v>
      </c>
      <c r="K20" s="38" t="n">
        <f aca="false">SUM($K$9+$S$3*C20)</f>
        <v>0.262152777777778</v>
      </c>
      <c r="L20" s="36"/>
      <c r="M20" s="4"/>
      <c r="N20" s="4"/>
      <c r="O20" s="4"/>
    </row>
    <row r="21" customFormat="false" ht="12.75" hidden="false" customHeight="false" outlineLevel="0" collapsed="false">
      <c r="A21" s="28" t="n">
        <v>4.5</v>
      </c>
      <c r="B21" s="28" t="n">
        <f aca="false">B20-A21</f>
        <v>141.5</v>
      </c>
      <c r="C21" s="28" t="n">
        <f aca="false">C20+A21</f>
        <v>50</v>
      </c>
      <c r="D21" s="74" t="s">
        <v>647</v>
      </c>
      <c r="E21" s="135" t="s">
        <v>648</v>
      </c>
      <c r="F21" s="29" t="n">
        <v>500</v>
      </c>
      <c r="G21" s="38" t="n">
        <f aca="false">SUM($G$9+$O$3*C21)</f>
        <v>0.234375</v>
      </c>
      <c r="H21" s="38" t="n">
        <f aca="false">SUM($H$9+$P$3*C21)</f>
        <v>0.243055555555556</v>
      </c>
      <c r="I21" s="38" t="n">
        <f aca="false">SUM($I$9+$Q$3*C21)</f>
        <v>0.25297619047619</v>
      </c>
      <c r="J21" s="38" t="n">
        <f aca="false">SUM($J$9+$R$3*C21)</f>
        <v>0.264423076923077</v>
      </c>
      <c r="K21" s="38" t="n">
        <f aca="false">SUM($K$9+$S$3*C21)</f>
        <v>0.277777777777778</v>
      </c>
      <c r="L21" s="36"/>
      <c r="M21" s="4"/>
      <c r="N21" s="4"/>
      <c r="O21" s="4"/>
    </row>
    <row r="22" customFormat="false" ht="12.75" hidden="false" customHeight="false" outlineLevel="0" collapsed="false">
      <c r="A22" s="28" t="n">
        <v>2.5</v>
      </c>
      <c r="B22" s="28" t="n">
        <f aca="false">B21-A22</f>
        <v>139</v>
      </c>
      <c r="C22" s="28" t="n">
        <f aca="false">C21+A22</f>
        <v>52.5</v>
      </c>
      <c r="D22" s="74" t="s">
        <v>649</v>
      </c>
      <c r="E22" s="135" t="s">
        <v>650</v>
      </c>
      <c r="F22" s="29" t="n">
        <v>505</v>
      </c>
      <c r="G22" s="38" t="n">
        <f aca="false">SUM($G$9+$O$3*C22)</f>
        <v>0.240885416666667</v>
      </c>
      <c r="H22" s="38" t="n">
        <f aca="false">SUM($H$9+$P$3*C22)</f>
        <v>0.25</v>
      </c>
      <c r="I22" s="38" t="n">
        <f aca="false">SUM($I$9+$Q$3*C22)</f>
        <v>0.260416666666667</v>
      </c>
      <c r="J22" s="38" t="n">
        <f aca="false">SUM($J$9+$R$3*C22)</f>
        <v>0.272435897435897</v>
      </c>
      <c r="K22" s="38" t="n">
        <f aca="false">SUM($K$9+$S$3*C22)</f>
        <v>0.286458333333333</v>
      </c>
      <c r="L22" s="36"/>
      <c r="M22" s="4"/>
      <c r="N22" s="4"/>
      <c r="O22" s="4"/>
    </row>
    <row r="23" customFormat="false" ht="12.75" hidden="false" customHeight="false" outlineLevel="0" collapsed="false">
      <c r="A23" s="28" t="n">
        <v>11</v>
      </c>
      <c r="B23" s="28" t="n">
        <f aca="false">B22-A23</f>
        <v>128</v>
      </c>
      <c r="C23" s="28" t="n">
        <f aca="false">C22+A23</f>
        <v>63.5</v>
      </c>
      <c r="D23" s="74" t="s">
        <v>651</v>
      </c>
      <c r="E23" s="135" t="s">
        <v>652</v>
      </c>
      <c r="F23" s="29" t="n">
        <v>392</v>
      </c>
      <c r="G23" s="38" t="n">
        <f aca="false">SUM($G$9+$O$3*C23)</f>
        <v>0.26953125</v>
      </c>
      <c r="H23" s="38" t="n">
        <f aca="false">SUM($H$9+$P$3*C23)</f>
        <v>0.280555555555556</v>
      </c>
      <c r="I23" s="38" t="n">
        <f aca="false">SUM($I$9+$Q$3*C23)</f>
        <v>0.293154761904762</v>
      </c>
      <c r="J23" s="38" t="n">
        <f aca="false">SUM($J$9+$R$3*C23)</f>
        <v>0.307692307692308</v>
      </c>
      <c r="K23" s="38" t="n">
        <f aca="false">SUM($K$9+$S$3*C23)</f>
        <v>0.324652777777778</v>
      </c>
      <c r="L23" s="36"/>
      <c r="M23" s="4"/>
      <c r="N23" s="4"/>
      <c r="O23" s="4"/>
    </row>
    <row r="24" customFormat="false" ht="12.75" hidden="false" customHeight="false" outlineLevel="0" collapsed="false">
      <c r="A24" s="28" t="n">
        <v>6</v>
      </c>
      <c r="B24" s="28" t="n">
        <f aca="false">B23-A24</f>
        <v>122</v>
      </c>
      <c r="C24" s="28" t="n">
        <f aca="false">C23+A24</f>
        <v>69.5</v>
      </c>
      <c r="D24" s="74" t="s">
        <v>653</v>
      </c>
      <c r="E24" s="135" t="s">
        <v>80</v>
      </c>
      <c r="F24" s="29" t="n">
        <v>366</v>
      </c>
      <c r="G24" s="38" t="n">
        <f aca="false">SUM($G$9+$O$3*C24)</f>
        <v>0.28515625</v>
      </c>
      <c r="H24" s="38" t="n">
        <f aca="false">SUM($H$9+$P$3*C24)</f>
        <v>0.297222222222222</v>
      </c>
      <c r="I24" s="38" t="n">
        <f aca="false">SUM($I$9+$Q$3*C24)</f>
        <v>0.311011904761905</v>
      </c>
      <c r="J24" s="38" t="n">
        <f aca="false">SUM($J$9+$R$3*C24)</f>
        <v>0.326923076923077</v>
      </c>
      <c r="K24" s="38" t="n">
        <f aca="false">SUM($K$9+$S$3*C24)</f>
        <v>0.345486111111111</v>
      </c>
      <c r="L24" s="36"/>
      <c r="M24" s="4"/>
      <c r="N24" s="4"/>
      <c r="O24" s="4"/>
    </row>
    <row r="25" customFormat="false" ht="12.75" hidden="false" customHeight="false" outlineLevel="0" collapsed="false">
      <c r="A25" s="28" t="n">
        <v>6</v>
      </c>
      <c r="B25" s="28" t="n">
        <f aca="false">B24-A25</f>
        <v>116</v>
      </c>
      <c r="C25" s="28" t="n">
        <f aca="false">C24+A25</f>
        <v>75.5</v>
      </c>
      <c r="D25" s="74" t="s">
        <v>654</v>
      </c>
      <c r="E25" s="135" t="s">
        <v>655</v>
      </c>
      <c r="F25" s="29" t="n">
        <v>522</v>
      </c>
      <c r="G25" s="38" t="n">
        <f aca="false">SUM($G$9+$O$3*C25)</f>
        <v>0.30078125</v>
      </c>
      <c r="H25" s="38" t="n">
        <f aca="false">SUM($H$9+$P$3*C25)</f>
        <v>0.313888888888889</v>
      </c>
      <c r="I25" s="38" t="n">
        <f aca="false">SUM($I$9+$Q$3*C25)</f>
        <v>0.328869047619048</v>
      </c>
      <c r="J25" s="38" t="n">
        <f aca="false">SUM($J$9+$R$3*C25)</f>
        <v>0.346153846153846</v>
      </c>
      <c r="K25" s="38" t="n">
        <f aca="false">SUM($K$9+$S$3*C25)</f>
        <v>0.366319444444445</v>
      </c>
      <c r="L25" s="36"/>
      <c r="M25" s="4"/>
      <c r="N25" s="4"/>
      <c r="O25" s="4"/>
    </row>
    <row r="26" customFormat="false" ht="12.75" hidden="false" customHeight="false" outlineLevel="0" collapsed="false">
      <c r="A26" s="28" t="n">
        <v>7.5</v>
      </c>
      <c r="B26" s="28" t="n">
        <f aca="false">B25-A26</f>
        <v>108.5</v>
      </c>
      <c r="C26" s="28" t="n">
        <f aca="false">C25+A26</f>
        <v>83</v>
      </c>
      <c r="D26" s="74" t="s">
        <v>656</v>
      </c>
      <c r="E26" s="135" t="s">
        <v>657</v>
      </c>
      <c r="F26" s="29" t="n">
        <v>551</v>
      </c>
      <c r="G26" s="38" t="n">
        <f aca="false">SUM($G$9+$O$3*C26)</f>
        <v>0.3203125</v>
      </c>
      <c r="H26" s="38" t="n">
        <f aca="false">SUM($H$9+$P$3*C26)</f>
        <v>0.334722222222222</v>
      </c>
      <c r="I26" s="38" t="n">
        <f aca="false">SUM($I$9+$Q$3*C26)</f>
        <v>0.351190476190476</v>
      </c>
      <c r="J26" s="38" t="n">
        <f aca="false">SUM($J$9+$R$3*C26)</f>
        <v>0.370192307692308</v>
      </c>
      <c r="K26" s="38" t="n">
        <f aca="false">SUM($K$9+$S$3*C26)</f>
        <v>0.392361111111111</v>
      </c>
      <c r="L26" s="36"/>
      <c r="M26" s="4"/>
      <c r="N26" s="4"/>
      <c r="O26" s="4"/>
    </row>
    <row r="27" customFormat="false" ht="12.75" hidden="false" customHeight="false" outlineLevel="0" collapsed="false">
      <c r="A27" s="28" t="n">
        <v>1.5</v>
      </c>
      <c r="B27" s="28" t="n">
        <f aca="false">B26-A27</f>
        <v>107</v>
      </c>
      <c r="C27" s="28" t="n">
        <f aca="false">C26+A27</f>
        <v>84.5</v>
      </c>
      <c r="D27" s="71" t="s">
        <v>658</v>
      </c>
      <c r="E27" s="135" t="s">
        <v>116</v>
      </c>
      <c r="F27" s="29"/>
      <c r="G27" s="38" t="n">
        <f aca="false">SUM($G$9+$O$3*C27)</f>
        <v>0.32421875</v>
      </c>
      <c r="H27" s="38" t="n">
        <f aca="false">SUM($H$9+$P$3*C27)</f>
        <v>0.338888888888889</v>
      </c>
      <c r="I27" s="38" t="n">
        <f aca="false">SUM($I$9+$Q$3*C27)</f>
        <v>0.355654761904762</v>
      </c>
      <c r="J27" s="38" t="n">
        <f aca="false">SUM($J$9+$R$3*C27)</f>
        <v>0.375</v>
      </c>
      <c r="K27" s="38" t="n">
        <f aca="false">SUM($K$9+$S$3*C27)</f>
        <v>0.397569444444444</v>
      </c>
      <c r="L27" s="36"/>
      <c r="M27" s="4"/>
      <c r="N27" s="4"/>
      <c r="O27" s="4"/>
    </row>
    <row r="28" customFormat="false" ht="12.75" hidden="false" customHeight="false" outlineLevel="0" collapsed="false">
      <c r="A28" s="28" t="n">
        <v>11</v>
      </c>
      <c r="B28" s="28" t="n">
        <f aca="false">B27-A28</f>
        <v>96</v>
      </c>
      <c r="C28" s="28" t="n">
        <f aca="false">C27+A28</f>
        <v>95.5</v>
      </c>
      <c r="D28" s="74" t="s">
        <v>659</v>
      </c>
      <c r="E28" s="135" t="s">
        <v>116</v>
      </c>
      <c r="F28" s="29" t="n">
        <v>513</v>
      </c>
      <c r="G28" s="38" t="n">
        <f aca="false">SUM($G$9+$O$3*C28)</f>
        <v>0.352864583333333</v>
      </c>
      <c r="H28" s="38" t="n">
        <f aca="false">SUM($H$9+$P$3*C28)</f>
        <v>0.369444444444444</v>
      </c>
      <c r="I28" s="38" t="n">
        <f aca="false">SUM($I$9+$Q$3*C28)</f>
        <v>0.388392857142857</v>
      </c>
      <c r="J28" s="38" t="n">
        <f aca="false">SUM($J$9+$R$3*C28)</f>
        <v>0.41025641025641</v>
      </c>
      <c r="K28" s="38" t="n">
        <f aca="false">SUM($K$9+$S$3*C28)</f>
        <v>0.435763888888889</v>
      </c>
      <c r="L28" s="36"/>
      <c r="M28" s="4"/>
      <c r="N28" s="4"/>
      <c r="O28" s="4"/>
    </row>
    <row r="29" customFormat="false" ht="12.75" hidden="false" customHeight="false" outlineLevel="0" collapsed="false">
      <c r="A29" s="28" t="n">
        <v>7.5</v>
      </c>
      <c r="B29" s="28" t="n">
        <f aca="false">B28-A29</f>
        <v>88.5</v>
      </c>
      <c r="C29" s="28" t="n">
        <f aca="false">C28+A29</f>
        <v>103</v>
      </c>
      <c r="D29" s="74" t="s">
        <v>660</v>
      </c>
      <c r="E29" s="135" t="s">
        <v>116</v>
      </c>
      <c r="F29" s="29" t="n">
        <v>415</v>
      </c>
      <c r="G29" s="38" t="n">
        <f aca="false">SUM($G$9+$O$3*C29)</f>
        <v>0.372395833333333</v>
      </c>
      <c r="H29" s="38" t="n">
        <f aca="false">SUM($H$9+$P$3*C29)</f>
        <v>0.390277777777778</v>
      </c>
      <c r="I29" s="38" t="n">
        <f aca="false">SUM($I$9+$Q$3*C29)</f>
        <v>0.410714285714286</v>
      </c>
      <c r="J29" s="38" t="n">
        <f aca="false">SUM($J$9+$R$3*C29)</f>
        <v>0.434294871794872</v>
      </c>
      <c r="K29" s="38" t="n">
        <f aca="false">SUM($K$9+$S$3*C29)</f>
        <v>0.461805555555556</v>
      </c>
      <c r="L29" s="36"/>
      <c r="M29" s="4"/>
      <c r="N29" s="4"/>
      <c r="O29" s="4"/>
    </row>
    <row r="30" customFormat="false" ht="12.75" hidden="false" customHeight="false" outlineLevel="0" collapsed="false">
      <c r="A30" s="28" t="n">
        <v>11.5</v>
      </c>
      <c r="B30" s="28" t="n">
        <f aca="false">B29-A30</f>
        <v>77</v>
      </c>
      <c r="C30" s="28" t="n">
        <f aca="false">C29+A30</f>
        <v>114.5</v>
      </c>
      <c r="D30" s="98" t="s">
        <v>661</v>
      </c>
      <c r="E30" s="135"/>
      <c r="F30" s="29" t="n">
        <v>426</v>
      </c>
      <c r="G30" s="38" t="n">
        <f aca="false">SUM($G$9+$O$3*C30)</f>
        <v>0.40234375</v>
      </c>
      <c r="H30" s="38" t="n">
        <f aca="false">SUM($H$9+$P$3*C30)</f>
        <v>0.422222222222222</v>
      </c>
      <c r="I30" s="38" t="n">
        <f aca="false">SUM($I$9+$Q$3*C30)</f>
        <v>0.444940476190476</v>
      </c>
      <c r="J30" s="38" t="n">
        <f aca="false">SUM($J$9+$R$3*C30)</f>
        <v>0.471153846153846</v>
      </c>
      <c r="K30" s="38" t="n">
        <f aca="false">SUM($K$9+$S$3*C30)</f>
        <v>0.501736111111111</v>
      </c>
      <c r="L30" s="36"/>
      <c r="M30" s="4"/>
      <c r="N30" s="4"/>
      <c r="O30" s="4"/>
    </row>
    <row r="31" customFormat="false" ht="12.75" hidden="false" customHeight="false" outlineLevel="0" collapsed="false">
      <c r="A31" s="28"/>
      <c r="B31" s="28"/>
      <c r="C31" s="28"/>
      <c r="D31" s="136" t="s">
        <v>62</v>
      </c>
      <c r="E31" s="135"/>
      <c r="F31" s="29"/>
      <c r="G31" s="38"/>
      <c r="H31" s="38"/>
      <c r="I31" s="38"/>
      <c r="J31" s="38"/>
      <c r="K31" s="38"/>
      <c r="L31" s="36"/>
      <c r="M31" s="4"/>
      <c r="N31" s="4"/>
      <c r="O31" s="4"/>
    </row>
    <row r="32" customFormat="false" ht="12.75" hidden="false" customHeight="false" outlineLevel="0" collapsed="false">
      <c r="A32" s="28" t="n">
        <v>0</v>
      </c>
      <c r="B32" s="28" t="n">
        <f aca="false">B30</f>
        <v>77</v>
      </c>
      <c r="C32" s="28" t="n">
        <f aca="false">C30</f>
        <v>114.5</v>
      </c>
      <c r="D32" s="47" t="s">
        <v>662</v>
      </c>
      <c r="E32" s="135" t="s">
        <v>663</v>
      </c>
      <c r="F32" s="29"/>
      <c r="G32" s="35" t="n">
        <f aca="false">$L$6</f>
        <v>0.479166666666667</v>
      </c>
      <c r="H32" s="35" t="n">
        <f aca="false">$L$6</f>
        <v>0.479166666666667</v>
      </c>
      <c r="I32" s="35" t="n">
        <f aca="false">$L$6</f>
        <v>0.479166666666667</v>
      </c>
      <c r="J32" s="35" t="n">
        <f aca="false">$M$6</f>
        <v>0.479166666666667</v>
      </c>
      <c r="K32" s="35" t="n">
        <f aca="false">$M$6</f>
        <v>0.479166666666667</v>
      </c>
      <c r="L32" s="73" t="n">
        <f aca="false">A32</f>
        <v>0</v>
      </c>
      <c r="M32" s="4"/>
      <c r="N32" s="4"/>
      <c r="O32" s="4"/>
    </row>
    <row r="33" customFormat="false" ht="12.75" hidden="false" customHeight="false" outlineLevel="0" collapsed="false">
      <c r="A33" s="28" t="n">
        <v>9</v>
      </c>
      <c r="B33" s="28" t="n">
        <f aca="false">B32-A33</f>
        <v>68</v>
      </c>
      <c r="C33" s="28" t="n">
        <f aca="false">C32+A33</f>
        <v>123.5</v>
      </c>
      <c r="D33" s="48" t="s">
        <v>664</v>
      </c>
      <c r="E33" s="135" t="s">
        <v>663</v>
      </c>
      <c r="F33" s="29" t="n">
        <v>381</v>
      </c>
      <c r="G33" s="38" t="n">
        <f aca="false">SUM($G$32+$O$3*L33)</f>
        <v>0.502604166666667</v>
      </c>
      <c r="H33" s="38" t="n">
        <f aca="false">SUM($H$32+$P$3*L33)</f>
        <v>0.504166666666667</v>
      </c>
      <c r="I33" s="38" t="n">
        <f aca="false">SUM($I$32+$Q$3*L33)</f>
        <v>0.505952380952381</v>
      </c>
      <c r="J33" s="38" t="n">
        <f aca="false">SUM($J$32+$R$3*L33)</f>
        <v>0.508012820512821</v>
      </c>
      <c r="K33" s="38" t="n">
        <f aca="false">SUM($K$32+$S$3*L33)</f>
        <v>0.510416666666667</v>
      </c>
      <c r="L33" s="44" t="n">
        <f aca="false">L32+A33</f>
        <v>9</v>
      </c>
      <c r="M33" s="4"/>
      <c r="N33" s="4"/>
      <c r="O33" s="4"/>
    </row>
    <row r="34" customFormat="false" ht="12.75" hidden="false" customHeight="false" outlineLevel="0" collapsed="false">
      <c r="A34" s="28" t="n">
        <v>7.5</v>
      </c>
      <c r="B34" s="28" t="n">
        <f aca="false">B33-A34</f>
        <v>60.5</v>
      </c>
      <c r="C34" s="28" t="n">
        <f aca="false">C33+A34</f>
        <v>131</v>
      </c>
      <c r="D34" s="74" t="s">
        <v>665</v>
      </c>
      <c r="E34" s="135" t="s">
        <v>666</v>
      </c>
      <c r="F34" s="29" t="n">
        <v>235</v>
      </c>
      <c r="G34" s="38" t="n">
        <f aca="false">SUM($G$32+$O$3*L34)</f>
        <v>0.522135416666667</v>
      </c>
      <c r="H34" s="38" t="n">
        <f aca="false">SUM($H$32+$P$3*L34)</f>
        <v>0.525</v>
      </c>
      <c r="I34" s="38" t="n">
        <f aca="false">SUM($I$32+$Q$3*L34)</f>
        <v>0.52827380952381</v>
      </c>
      <c r="J34" s="38" t="n">
        <f aca="false">SUM($J$32+$R$3*L34)</f>
        <v>0.532051282051282</v>
      </c>
      <c r="K34" s="38" t="n">
        <f aca="false">SUM($K$32+$S$3*L34)</f>
        <v>0.536458333333333</v>
      </c>
      <c r="L34" s="44" t="n">
        <f aca="false">L33+A34</f>
        <v>16.5</v>
      </c>
      <c r="M34" s="4"/>
      <c r="N34" s="4"/>
      <c r="O34" s="4"/>
    </row>
    <row r="35" customFormat="false" ht="12.75" hidden="false" customHeight="false" outlineLevel="0" collapsed="false">
      <c r="A35" s="28" t="n">
        <v>7</v>
      </c>
      <c r="B35" s="28" t="n">
        <f aca="false">B34-A35</f>
        <v>53.5</v>
      </c>
      <c r="C35" s="28" t="n">
        <f aca="false">C34+A35</f>
        <v>138</v>
      </c>
      <c r="D35" s="74" t="s">
        <v>667</v>
      </c>
      <c r="E35" s="135" t="s">
        <v>666</v>
      </c>
      <c r="F35" s="29" t="n">
        <v>168</v>
      </c>
      <c r="G35" s="38" t="n">
        <f aca="false">SUM($G$32+$O$3*L35)</f>
        <v>0.540364583333333</v>
      </c>
      <c r="H35" s="38" t="n">
        <f aca="false">SUM($H$32+$P$3*L35)</f>
        <v>0.544444444444445</v>
      </c>
      <c r="I35" s="38" t="n">
        <f aca="false">SUM($I$32+$Q$3*L35)</f>
        <v>0.549107142857143</v>
      </c>
      <c r="J35" s="38" t="n">
        <f aca="false">SUM($J$32+$R$3*L35)</f>
        <v>0.55448717948718</v>
      </c>
      <c r="K35" s="38" t="n">
        <f aca="false">SUM($K$32+$S$3*L35)</f>
        <v>0.560763888888889</v>
      </c>
      <c r="L35" s="44" t="n">
        <f aca="false">L34+A35</f>
        <v>23.5</v>
      </c>
      <c r="M35" s="4"/>
      <c r="N35" s="4"/>
      <c r="O35" s="4"/>
    </row>
    <row r="36" customFormat="false" ht="12.75" hidden="false" customHeight="false" outlineLevel="0" collapsed="false">
      <c r="A36" s="28" t="n">
        <v>3</v>
      </c>
      <c r="B36" s="28" t="n">
        <f aca="false">B35-A36</f>
        <v>50.5</v>
      </c>
      <c r="C36" s="28" t="n">
        <f aca="false">C35+A36</f>
        <v>141</v>
      </c>
      <c r="D36" s="74" t="s">
        <v>668</v>
      </c>
      <c r="E36" s="135" t="s">
        <v>669</v>
      </c>
      <c r="F36" s="29" t="n">
        <v>250</v>
      </c>
      <c r="G36" s="38" t="n">
        <f aca="false">SUM($G$32+$O$3*L36)</f>
        <v>0.548177083333333</v>
      </c>
      <c r="H36" s="38" t="n">
        <f aca="false">SUM($H$32+$P$3*L36)</f>
        <v>0.552777777777778</v>
      </c>
      <c r="I36" s="38" t="n">
        <f aca="false">SUM($I$32+$Q$3*L36)</f>
        <v>0.558035714285714</v>
      </c>
      <c r="J36" s="38" t="n">
        <f aca="false">SUM($J$32+$R$3*L36)</f>
        <v>0.564102564102564</v>
      </c>
      <c r="K36" s="38" t="n">
        <f aca="false">SUM($K$32+$S$3*L36)</f>
        <v>0.571180555555556</v>
      </c>
      <c r="L36" s="44" t="n">
        <f aca="false">L35+A36</f>
        <v>26.5</v>
      </c>
      <c r="M36" s="4"/>
      <c r="N36" s="4"/>
      <c r="O36" s="4"/>
    </row>
    <row r="37" customFormat="false" ht="12.75" hidden="false" customHeight="false" outlineLevel="0" collapsed="false">
      <c r="A37" s="28" t="n">
        <v>5</v>
      </c>
      <c r="B37" s="28" t="n">
        <f aca="false">B36-A37</f>
        <v>45.5</v>
      </c>
      <c r="C37" s="28" t="n">
        <f aca="false">C36+A37</f>
        <v>146</v>
      </c>
      <c r="D37" s="106" t="s">
        <v>670</v>
      </c>
      <c r="E37" s="135" t="s">
        <v>669</v>
      </c>
      <c r="F37" s="29" t="n">
        <v>172</v>
      </c>
      <c r="G37" s="38" t="n">
        <f aca="false">SUM($G$32+$O$3*L37)</f>
        <v>0.561197916666667</v>
      </c>
      <c r="H37" s="38" t="n">
        <f aca="false">SUM($H$32+$P$3*L37)</f>
        <v>0.566666666666667</v>
      </c>
      <c r="I37" s="38" t="n">
        <f aca="false">SUM($I$32+$Q$3*L37)</f>
        <v>0.572916666666667</v>
      </c>
      <c r="J37" s="38" t="n">
        <f aca="false">SUM($J$32+$R$3*L37)</f>
        <v>0.580128205128205</v>
      </c>
      <c r="K37" s="38" t="n">
        <f aca="false">SUM($K$32+$S$3*L37)</f>
        <v>0.588541666666667</v>
      </c>
      <c r="L37" s="44" t="n">
        <f aca="false">L36+A37</f>
        <v>31.5</v>
      </c>
      <c r="M37" s="4"/>
      <c r="N37" s="4"/>
      <c r="O37" s="4"/>
    </row>
    <row r="38" customFormat="false" ht="12.75" hidden="false" customHeight="false" outlineLevel="0" collapsed="false">
      <c r="A38" s="28" t="n">
        <v>7</v>
      </c>
      <c r="B38" s="28" t="n">
        <f aca="false">B37-A38</f>
        <v>38.5</v>
      </c>
      <c r="C38" s="28" t="n">
        <f aca="false">C37+A38</f>
        <v>153</v>
      </c>
      <c r="D38" s="74" t="s">
        <v>671</v>
      </c>
      <c r="E38" s="135" t="s">
        <v>80</v>
      </c>
      <c r="F38" s="29" t="n">
        <v>50</v>
      </c>
      <c r="G38" s="38" t="n">
        <f aca="false">SUM($G$32+$O$3*L38)</f>
        <v>0.579427083333333</v>
      </c>
      <c r="H38" s="38" t="n">
        <f aca="false">SUM($H$32+$P$3*L38)</f>
        <v>0.586111111111111</v>
      </c>
      <c r="I38" s="38" t="n">
        <f aca="false">SUM($I$32+$Q$3*L38)</f>
        <v>0.59375</v>
      </c>
      <c r="J38" s="38" t="n">
        <f aca="false">SUM($J$32+$R$3*L38)</f>
        <v>0.602564102564103</v>
      </c>
      <c r="K38" s="38" t="n">
        <f aca="false">SUM($K$32+$S$3*L38)</f>
        <v>0.612847222222222</v>
      </c>
      <c r="L38" s="44" t="n">
        <f aca="false">L37+A38</f>
        <v>38.5</v>
      </c>
      <c r="M38" s="4"/>
      <c r="N38" s="4"/>
      <c r="O38" s="4"/>
    </row>
    <row r="39" customFormat="false" ht="12.75" hidden="false" customHeight="false" outlineLevel="0" collapsed="false">
      <c r="A39" s="28" t="n">
        <v>6.5</v>
      </c>
      <c r="B39" s="28" t="n">
        <f aca="false">B38-A39</f>
        <v>32</v>
      </c>
      <c r="C39" s="28" t="n">
        <f aca="false">C38+A39</f>
        <v>159.5</v>
      </c>
      <c r="D39" s="121" t="s">
        <v>672</v>
      </c>
      <c r="E39" s="135" t="s">
        <v>673</v>
      </c>
      <c r="F39" s="29"/>
      <c r="G39" s="38" t="n">
        <f aca="false">SUM($G$32+$O$3*L39)</f>
        <v>0.596354166666667</v>
      </c>
      <c r="H39" s="38" t="n">
        <f aca="false">SUM($H$32+$P$3*L39)</f>
        <v>0.604166666666667</v>
      </c>
      <c r="I39" s="38" t="n">
        <f aca="false">SUM($I$32+$Q$3*L39)</f>
        <v>0.613095238095238</v>
      </c>
      <c r="J39" s="38" t="n">
        <f aca="false">SUM($J$32+$R$3*L39)</f>
        <v>0.623397435897436</v>
      </c>
      <c r="K39" s="38" t="n">
        <f aca="false">SUM($K$32+$S$3*L39)</f>
        <v>0.635416666666667</v>
      </c>
      <c r="L39" s="44" t="n">
        <f aca="false">L38+A39</f>
        <v>45</v>
      </c>
      <c r="M39" s="4"/>
      <c r="N39" s="4"/>
      <c r="O39" s="4"/>
    </row>
    <row r="40" customFormat="false" ht="12.75" hidden="false" customHeight="false" outlineLevel="0" collapsed="false">
      <c r="A40" s="28" t="n">
        <v>2.5</v>
      </c>
      <c r="B40" s="28" t="n">
        <f aca="false">B39-A40</f>
        <v>29.5</v>
      </c>
      <c r="C40" s="28" t="n">
        <f aca="false">C39+A40</f>
        <v>162</v>
      </c>
      <c r="D40" s="106" t="s">
        <v>674</v>
      </c>
      <c r="E40" s="135" t="s">
        <v>673</v>
      </c>
      <c r="F40" s="29" t="n">
        <v>180</v>
      </c>
      <c r="G40" s="38" t="n">
        <f aca="false">SUM($G$32+$O$3*L40)</f>
        <v>0.602864583333333</v>
      </c>
      <c r="H40" s="38" t="n">
        <f aca="false">SUM($H$32+$P$3*L40)</f>
        <v>0.611111111111111</v>
      </c>
      <c r="I40" s="38" t="n">
        <f aca="false">SUM($I$32+$Q$3*L40)</f>
        <v>0.620535714285714</v>
      </c>
      <c r="J40" s="38" t="n">
        <f aca="false">SUM($J$32+$R$3*L40)</f>
        <v>0.631410256410256</v>
      </c>
      <c r="K40" s="38" t="n">
        <f aca="false">SUM($K$32+$S$3*L40)</f>
        <v>0.644097222222222</v>
      </c>
      <c r="L40" s="44" t="n">
        <f aca="false">L39+A40</f>
        <v>47.5</v>
      </c>
      <c r="M40" s="4"/>
      <c r="N40" s="4"/>
      <c r="O40" s="4"/>
    </row>
    <row r="41" customFormat="false" ht="12.75" hidden="false" customHeight="false" outlineLevel="0" collapsed="false">
      <c r="A41" s="28" t="n">
        <v>13</v>
      </c>
      <c r="B41" s="28" t="n">
        <f aca="false">B40-A41</f>
        <v>16.5</v>
      </c>
      <c r="C41" s="28" t="n">
        <f aca="false">C40+A41</f>
        <v>175</v>
      </c>
      <c r="D41" s="106" t="s">
        <v>675</v>
      </c>
      <c r="E41" s="135" t="s">
        <v>673</v>
      </c>
      <c r="F41" s="135" t="n">
        <v>223</v>
      </c>
      <c r="G41" s="38" t="n">
        <f aca="false">SUM($G$32+$O$3*L41)</f>
        <v>0.63671875</v>
      </c>
      <c r="H41" s="38" t="n">
        <f aca="false">SUM($H$32+$P$3*L41)</f>
        <v>0.647222222222222</v>
      </c>
      <c r="I41" s="38" t="n">
        <f aca="false">SUM($I$32+$Q$3*L41)</f>
        <v>0.659226190476191</v>
      </c>
      <c r="J41" s="38" t="n">
        <f aca="false">SUM($J$32+$R$3*L41)</f>
        <v>0.673076923076923</v>
      </c>
      <c r="K41" s="38" t="n">
        <f aca="false">SUM($K$32+$S$3*L41)</f>
        <v>0.689236111111111</v>
      </c>
      <c r="L41" s="44" t="n">
        <f aca="false">L40+A41</f>
        <v>60.5</v>
      </c>
      <c r="M41" s="4"/>
      <c r="N41" s="4"/>
      <c r="O41" s="4"/>
    </row>
    <row r="42" customFormat="false" ht="12.75" hidden="false" customHeight="false" outlineLevel="0" collapsed="false">
      <c r="A42" s="28" t="n">
        <v>7</v>
      </c>
      <c r="B42" s="28" t="n">
        <f aca="false">B41-A42</f>
        <v>9.5</v>
      </c>
      <c r="C42" s="28" t="n">
        <f aca="false">C41+A42</f>
        <v>182</v>
      </c>
      <c r="D42" s="74" t="s">
        <v>676</v>
      </c>
      <c r="E42" s="135" t="s">
        <v>673</v>
      </c>
      <c r="F42" s="135" t="n">
        <v>355</v>
      </c>
      <c r="G42" s="38" t="n">
        <f aca="false">SUM($G$32+$O$3*L42)</f>
        <v>0.654947916666667</v>
      </c>
      <c r="H42" s="38" t="n">
        <f aca="false">SUM($H$32+$P$3*L42)</f>
        <v>0.666666666666667</v>
      </c>
      <c r="I42" s="38" t="n">
        <f aca="false">SUM($I$32+$Q$3*L42)</f>
        <v>0.680059523809524</v>
      </c>
      <c r="J42" s="38" t="n">
        <f aca="false">SUM($J$32+$R$3*L42)</f>
        <v>0.695512820512821</v>
      </c>
      <c r="K42" s="38" t="n">
        <f aca="false">SUM($K$32+$S$3*L42)</f>
        <v>0.713541666666667</v>
      </c>
      <c r="L42" s="44" t="n">
        <f aca="false">L41+A42</f>
        <v>67.5</v>
      </c>
      <c r="M42" s="4"/>
      <c r="N42" s="4"/>
      <c r="O42" s="4"/>
    </row>
    <row r="43" customFormat="false" ht="12.75" hidden="false" customHeight="false" outlineLevel="0" collapsed="false">
      <c r="A43" s="28" t="n">
        <v>3</v>
      </c>
      <c r="B43" s="28" t="n">
        <f aca="false">B42-A43</f>
        <v>6.5</v>
      </c>
      <c r="C43" s="28" t="n">
        <f aca="false">C42+A43</f>
        <v>185</v>
      </c>
      <c r="D43" s="106" t="s">
        <v>677</v>
      </c>
      <c r="E43" s="135" t="s">
        <v>673</v>
      </c>
      <c r="F43" s="135"/>
      <c r="G43" s="38" t="n">
        <f aca="false">SUM($G$32+$O$3*L43)</f>
        <v>0.662760416666667</v>
      </c>
      <c r="H43" s="38" t="n">
        <f aca="false">SUM($H$32+$P$3*L43)</f>
        <v>0.675</v>
      </c>
      <c r="I43" s="38" t="n">
        <f aca="false">SUM($I$32+$Q$3*L43)</f>
        <v>0.688988095238095</v>
      </c>
      <c r="J43" s="38" t="n">
        <f aca="false">SUM($J$32+$R$3*L43)</f>
        <v>0.705128205128205</v>
      </c>
      <c r="K43" s="38" t="n">
        <f aca="false">SUM($K$32+$S$3*L43)</f>
        <v>0.723958333333333</v>
      </c>
      <c r="L43" s="44" t="n">
        <f aca="false">L42+A43</f>
        <v>70.5</v>
      </c>
      <c r="M43" s="4"/>
      <c r="N43" s="4"/>
      <c r="O43" s="4"/>
    </row>
    <row r="44" customFormat="false" ht="12.75" hidden="false" customHeight="false" outlineLevel="0" collapsed="false">
      <c r="A44" s="61" t="n">
        <v>6.5</v>
      </c>
      <c r="B44" s="28" t="n">
        <f aca="false">B43-A44</f>
        <v>0</v>
      </c>
      <c r="C44" s="28" t="n">
        <f aca="false">C43+A44</f>
        <v>191.5</v>
      </c>
      <c r="D44" s="47" t="s">
        <v>678</v>
      </c>
      <c r="E44" s="135"/>
      <c r="F44" s="137" t="n">
        <v>178</v>
      </c>
      <c r="G44" s="38" t="n">
        <f aca="false">SUM($G$32+$O$3*L44)</f>
        <v>0.6796875</v>
      </c>
      <c r="H44" s="38" t="n">
        <f aca="false">SUM($H$32+$P$3*L44)</f>
        <v>0.693055555555556</v>
      </c>
      <c r="I44" s="38" t="n">
        <f aca="false">SUM($I$32+$Q$3*L44)</f>
        <v>0.708333333333333</v>
      </c>
      <c r="J44" s="38" t="n">
        <f aca="false">SUM($J$32+$R$3*L44)</f>
        <v>0.725961538461538</v>
      </c>
      <c r="K44" s="38" t="n">
        <f aca="false">SUM($K$32+$S$3*L44)</f>
        <v>0.746527777777778</v>
      </c>
      <c r="L44" s="44" t="n">
        <f aca="false">L43+A44</f>
        <v>77</v>
      </c>
      <c r="M44" s="4"/>
      <c r="N44" s="4"/>
      <c r="O44" s="4"/>
    </row>
    <row r="45" customFormat="false" ht="12.75" hidden="false" customHeight="false" outlineLevel="0" collapsed="false">
      <c r="A45" s="61"/>
      <c r="B45" s="28"/>
      <c r="C45" s="28"/>
      <c r="D45" s="74"/>
      <c r="E45" s="135"/>
      <c r="F45" s="137"/>
      <c r="G45" s="38"/>
      <c r="H45" s="38"/>
      <c r="I45" s="38"/>
      <c r="J45" s="38"/>
      <c r="K45" s="38"/>
      <c r="L45" s="44"/>
      <c r="M45" s="4"/>
      <c r="N45" s="4"/>
      <c r="O45" s="4"/>
    </row>
    <row r="46" customFormat="false" ht="12.75" hidden="false" customHeight="false" outlineLevel="0" collapsed="false">
      <c r="A46" s="61"/>
      <c r="B46" s="28"/>
      <c r="C46" s="28"/>
      <c r="D46" s="74"/>
      <c r="E46" s="135"/>
      <c r="F46" s="137"/>
      <c r="G46" s="38"/>
      <c r="H46" s="38"/>
      <c r="I46" s="38"/>
      <c r="J46" s="38"/>
      <c r="K46" s="38"/>
      <c r="L46" s="44"/>
      <c r="M46" s="4"/>
      <c r="N46" s="4"/>
      <c r="O46" s="4"/>
    </row>
    <row r="47" customFormat="false" ht="12.75" hidden="false" customHeight="false" outlineLevel="0" collapsed="false">
      <c r="A47" s="61"/>
      <c r="B47" s="28"/>
      <c r="C47" s="28"/>
      <c r="D47" s="74"/>
      <c r="E47" s="135"/>
      <c r="F47" s="137"/>
      <c r="G47" s="38"/>
      <c r="H47" s="38"/>
      <c r="I47" s="38"/>
      <c r="J47" s="38"/>
      <c r="K47" s="38"/>
      <c r="L47" s="44"/>
      <c r="M47" s="4"/>
      <c r="N47" s="4"/>
      <c r="O47" s="4"/>
    </row>
    <row r="48" customFormat="false" ht="12.75" hidden="false" customHeight="false" outlineLevel="0" collapsed="false">
      <c r="A48" s="61"/>
      <c r="B48" s="28"/>
      <c r="C48" s="28"/>
      <c r="D48" s="74"/>
      <c r="E48" s="135"/>
      <c r="F48" s="137"/>
      <c r="G48" s="38"/>
      <c r="H48" s="38"/>
      <c r="I48" s="38"/>
      <c r="J48" s="38"/>
      <c r="K48" s="38"/>
      <c r="L48" s="44"/>
      <c r="M48" s="4"/>
      <c r="N48" s="4"/>
      <c r="O48" s="4"/>
    </row>
    <row r="49" customFormat="false" ht="12.75" hidden="false" customHeight="false" outlineLevel="0" collapsed="false">
      <c r="A49" s="61"/>
      <c r="B49" s="28"/>
      <c r="C49" s="28"/>
      <c r="D49" s="47"/>
      <c r="E49" s="135"/>
      <c r="F49" s="137"/>
      <c r="G49" s="38"/>
      <c r="H49" s="38"/>
      <c r="I49" s="38"/>
      <c r="J49" s="38"/>
      <c r="K49" s="38"/>
      <c r="L49" s="44"/>
      <c r="M49" s="4"/>
      <c r="N49" s="4"/>
      <c r="O49" s="4"/>
    </row>
    <row r="50" customFormat="false" ht="12.75" hidden="false" customHeight="false" outlineLevel="0" collapsed="false">
      <c r="A50" s="61"/>
      <c r="B50" s="28"/>
      <c r="C50" s="28"/>
      <c r="D50" s="121"/>
      <c r="E50" s="135"/>
      <c r="F50" s="137"/>
      <c r="G50" s="137"/>
      <c r="H50" s="38"/>
      <c r="I50" s="38"/>
      <c r="J50" s="38"/>
      <c r="K50" s="38"/>
      <c r="L50" s="18"/>
      <c r="M50" s="4"/>
      <c r="N50" s="3"/>
      <c r="O50" s="3"/>
    </row>
    <row r="51" customFormat="false" ht="12.75" hidden="false" customHeight="false" outlineLevel="0" collapsed="false">
      <c r="A51" s="61"/>
      <c r="B51" s="28"/>
      <c r="C51" s="28"/>
      <c r="D51" s="121"/>
      <c r="E51" s="135"/>
      <c r="F51" s="137"/>
      <c r="G51" s="137"/>
      <c r="H51" s="38"/>
      <c r="I51" s="38"/>
      <c r="J51" s="38"/>
      <c r="K51" s="38"/>
      <c r="L51" s="18"/>
      <c r="M51" s="4"/>
      <c r="N51" s="3"/>
      <c r="O51" s="3"/>
    </row>
    <row r="52" customFormat="false" ht="12.75" hidden="false" customHeight="false" outlineLevel="0" collapsed="false">
      <c r="A52" s="61"/>
      <c r="B52" s="28"/>
      <c r="C52" s="28"/>
      <c r="D52" s="74"/>
      <c r="E52" s="135"/>
      <c r="F52" s="137"/>
      <c r="G52" s="137"/>
      <c r="H52" s="38"/>
      <c r="I52" s="38"/>
      <c r="J52" s="38"/>
      <c r="K52" s="38"/>
      <c r="L52" s="18"/>
      <c r="M52" s="4"/>
      <c r="N52" s="3"/>
      <c r="O52" s="3"/>
    </row>
    <row r="53" customFormat="false" ht="12.75" hidden="false" customHeight="false" outlineLevel="0" collapsed="false">
      <c r="A53" s="61"/>
      <c r="B53" s="28"/>
      <c r="C53" s="28"/>
      <c r="D53" s="74"/>
      <c r="E53" s="135"/>
      <c r="F53" s="137"/>
      <c r="G53" s="137"/>
      <c r="H53" s="38"/>
      <c r="I53" s="38"/>
      <c r="J53" s="38"/>
      <c r="K53" s="38"/>
      <c r="L53" s="18"/>
      <c r="M53" s="4"/>
      <c r="N53" s="3"/>
      <c r="O53" s="3"/>
    </row>
    <row r="54" customFormat="false" ht="12.75" hidden="false" customHeight="false" outlineLevel="0" collapsed="false">
      <c r="A54" s="61"/>
      <c r="B54" s="28"/>
      <c r="C54" s="28"/>
      <c r="D54" s="121"/>
      <c r="E54" s="135"/>
      <c r="F54" s="137"/>
      <c r="G54" s="137"/>
      <c r="H54" s="38"/>
      <c r="I54" s="38"/>
      <c r="J54" s="38"/>
      <c r="K54" s="38"/>
      <c r="L54" s="18"/>
      <c r="M54" s="4"/>
      <c r="N54" s="3"/>
      <c r="O54" s="3"/>
    </row>
    <row r="55" customFormat="false" ht="12.75" hidden="false" customHeight="false" outlineLevel="0" collapsed="false">
      <c r="A55" s="61"/>
      <c r="B55" s="28"/>
      <c r="C55" s="28"/>
      <c r="D55" s="121"/>
      <c r="E55" s="135"/>
      <c r="F55" s="137"/>
      <c r="G55" s="137"/>
      <c r="H55" s="38"/>
      <c r="I55" s="38"/>
      <c r="J55" s="38"/>
      <c r="K55" s="38"/>
      <c r="L55" s="18"/>
      <c r="M55" s="4"/>
      <c r="N55" s="3"/>
      <c r="O55" s="3"/>
    </row>
    <row r="56" customFormat="false" ht="12.75" hidden="false" customHeight="false" outlineLevel="0" collapsed="false">
      <c r="A56" s="61"/>
      <c r="B56" s="28"/>
      <c r="C56" s="28"/>
      <c r="D56" s="121"/>
      <c r="E56" s="135"/>
      <c r="F56" s="137"/>
      <c r="G56" s="137"/>
      <c r="H56" s="38"/>
      <c r="I56" s="38"/>
      <c r="J56" s="38"/>
      <c r="K56" s="38"/>
      <c r="L56" s="18"/>
      <c r="M56" s="4"/>
      <c r="N56" s="3"/>
      <c r="O56" s="3"/>
    </row>
    <row r="57" customFormat="false" ht="12.75" hidden="false" customHeight="false" outlineLevel="0" collapsed="false">
      <c r="A57" s="61"/>
      <c r="B57" s="28"/>
      <c r="C57" s="28"/>
      <c r="D57" s="121"/>
      <c r="E57" s="135"/>
      <c r="F57" s="137"/>
      <c r="G57" s="137"/>
      <c r="H57" s="38"/>
      <c r="I57" s="38"/>
      <c r="J57" s="38"/>
      <c r="K57" s="38"/>
      <c r="L57" s="18"/>
      <c r="M57" s="4"/>
      <c r="N57" s="3"/>
      <c r="O57" s="3"/>
    </row>
    <row r="58" customFormat="false" ht="12.75" hidden="false" customHeight="false" outlineLevel="0" collapsed="false">
      <c r="B58" s="17"/>
      <c r="C58" s="17"/>
      <c r="D58" s="49"/>
      <c r="E58" s="138"/>
      <c r="F58" s="138"/>
      <c r="G58" s="138"/>
      <c r="H58" s="139"/>
      <c r="I58" s="139"/>
      <c r="J58" s="139"/>
      <c r="K58" s="110"/>
      <c r="L58" s="140"/>
    </row>
    <row r="59" customFormat="false" ht="12.75" hidden="false" customHeight="false" outlineLevel="0" collapsed="false">
      <c r="B59" s="17"/>
      <c r="C59" s="17"/>
      <c r="D59" s="49"/>
      <c r="E59" s="138"/>
      <c r="F59" s="138"/>
      <c r="G59" s="138"/>
      <c r="H59" s="139"/>
      <c r="I59" s="139"/>
      <c r="J59" s="139"/>
      <c r="K59" s="110"/>
      <c r="L59" s="140"/>
    </row>
    <row r="60" customFormat="false" ht="12.75" hidden="false" customHeight="false" outlineLevel="0" collapsed="false">
      <c r="B60" s="6"/>
      <c r="C60" s="17"/>
      <c r="D60" s="49"/>
      <c r="E60" s="138"/>
      <c r="F60" s="138"/>
      <c r="G60" s="138"/>
      <c r="H60" s="139"/>
      <c r="I60" s="139"/>
      <c r="J60" s="139"/>
      <c r="K60" s="110"/>
      <c r="L60" s="140"/>
      <c r="M60" s="106" t="s">
        <v>93</v>
      </c>
    </row>
    <row r="61" customFormat="false" ht="12.75" hidden="false" customHeight="false" outlineLevel="0" collapsed="false">
      <c r="B61" s="17"/>
      <c r="C61" s="17"/>
      <c r="D61" s="49"/>
      <c r="E61" s="138"/>
      <c r="F61" s="138"/>
      <c r="G61" s="138"/>
      <c r="H61" s="139"/>
      <c r="I61" s="139"/>
      <c r="J61" s="139"/>
      <c r="K61" s="110"/>
      <c r="L61" s="127"/>
    </row>
    <row r="62" customFormat="false" ht="12.75" hidden="false" customHeight="false" outlineLevel="0" collapsed="false">
      <c r="B62" s="109"/>
      <c r="C62" s="109"/>
    </row>
    <row r="63" customFormat="false" ht="12.75" hidden="false" customHeight="false" outlineLevel="0" collapsed="false">
      <c r="B63" s="109"/>
      <c r="C63" s="109"/>
      <c r="D63" s="130"/>
      <c r="E63" s="6"/>
      <c r="F63" s="6"/>
      <c r="G63" s="6"/>
      <c r="H63" s="131"/>
      <c r="I63" s="131"/>
      <c r="J63" s="131"/>
    </row>
    <row r="64" customFormat="false" ht="12.75" hidden="false" customHeight="false" outlineLevel="0" collapsed="false">
      <c r="B64" s="109"/>
      <c r="C64" s="109"/>
      <c r="D64" s="11"/>
      <c r="E64" s="6"/>
      <c r="F64" s="6"/>
      <c r="G64" s="6"/>
      <c r="H64" s="131"/>
      <c r="I64" s="131"/>
      <c r="J64" s="131"/>
    </row>
    <row r="65" customFormat="false" ht="12.75" hidden="false" customHeight="false" outlineLevel="0" collapsed="false">
      <c r="B65" s="109"/>
      <c r="C65" s="109"/>
      <c r="D65" s="11"/>
      <c r="E65" s="6"/>
      <c r="F65" s="6"/>
      <c r="G65" s="6"/>
      <c r="H65" s="131"/>
      <c r="I65" s="131"/>
      <c r="J65" s="131"/>
    </row>
    <row r="66" customFormat="false" ht="12.75" hidden="false" customHeight="false" outlineLevel="0" collapsed="false">
      <c r="B66" s="109"/>
      <c r="C66" s="109"/>
      <c r="D66" s="11"/>
      <c r="E66" s="6"/>
      <c r="F66" s="6"/>
      <c r="G66" s="6"/>
      <c r="H66" s="131"/>
      <c r="I66" s="131"/>
      <c r="J66" s="131"/>
    </row>
    <row r="67" customFormat="false" ht="12.75" hidden="false" customHeight="false" outlineLevel="0" collapsed="false">
      <c r="B67" s="109"/>
      <c r="C67" s="109"/>
      <c r="D67" s="132"/>
      <c r="E67" s="108"/>
      <c r="F67" s="108"/>
      <c r="G67" s="108"/>
      <c r="H67" s="131"/>
      <c r="I67" s="131"/>
      <c r="J67" s="131"/>
    </row>
    <row r="68" customFormat="false" ht="12.75" hidden="false" customHeight="false" outlineLevel="0" collapsed="false">
      <c r="B68" s="6"/>
      <c r="C68" s="109"/>
      <c r="D68" s="11"/>
      <c r="E68" s="6"/>
      <c r="F68" s="6"/>
      <c r="G68" s="6"/>
      <c r="H68" s="131"/>
      <c r="I68" s="131"/>
      <c r="J68" s="131"/>
    </row>
    <row r="69" customFormat="false" ht="12.75" hidden="false" customHeight="false" outlineLevel="0" collapsed="false">
      <c r="B69" s="109"/>
      <c r="C69" s="109"/>
      <c r="D69" s="11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B70" s="109"/>
      <c r="C70" s="109"/>
      <c r="D70" s="11"/>
      <c r="E70" s="6"/>
      <c r="F70" s="6"/>
      <c r="G70" s="6"/>
      <c r="H70" s="131"/>
      <c r="I70" s="131"/>
      <c r="J70" s="131"/>
      <c r="K70" s="110"/>
    </row>
    <row r="71" customFormat="false" ht="12.75" hidden="false" customHeight="false" outlineLevel="0" collapsed="false">
      <c r="B71" s="6"/>
      <c r="C71" s="6"/>
      <c r="D71" s="132"/>
      <c r="E71" s="108"/>
      <c r="F71" s="108"/>
      <c r="G71" s="108"/>
      <c r="H71" s="131"/>
      <c r="I71" s="131"/>
      <c r="J71" s="131"/>
      <c r="K71" s="110"/>
    </row>
    <row r="72" customFormat="false" ht="12.75" hidden="false" customHeight="false" outlineLevel="0" collapsed="false">
      <c r="D72" s="11"/>
      <c r="E72" s="6"/>
      <c r="F72" s="6"/>
      <c r="G72" s="6"/>
      <c r="H72" s="131"/>
      <c r="I72" s="131"/>
      <c r="J72" s="131"/>
      <c r="K72" s="110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  &amp;D &amp;T&amp;R&amp;8Les communes en lettres majuscules sont des
 chefs-lieux de cantons, sous-préfectures ou préfecture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42" activeCellId="0" sqref="F42"/>
    </sheetView>
  </sheetViews>
  <sheetFormatPr defaultColWidth="8.562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3" min="2" style="105" width="8.7"/>
    <col collapsed="false" customWidth="true" hidden="false" outlineLevel="0" max="4" min="4" style="106" width="31.7"/>
    <col collapsed="false" customWidth="true" hidden="false" outlineLevel="0" max="7" min="5" style="2" width="7.7"/>
    <col collapsed="false" customWidth="true" hidden="false" outlineLevel="0" max="10" min="8" style="105" width="7.7"/>
    <col collapsed="false" customWidth="true" hidden="false" outlineLevel="0" max="11" min="11" style="107" width="7.7"/>
    <col collapsed="false" customWidth="false" hidden="false" outlineLevel="0" max="14" min="12" style="106" width="8.56"/>
    <col collapsed="false" customWidth="true" hidden="false" outlineLevel="0" max="19" min="15" style="106" width="9.41"/>
    <col collapsed="false" customWidth="false" hidden="false" outlineLevel="0" max="257" min="20" style="106" width="8.56"/>
  </cols>
  <sheetData>
    <row r="1" customFormat="false" ht="12.75" hidden="false" customHeight="fals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6" t="s">
        <v>679</v>
      </c>
      <c r="B3" s="6"/>
      <c r="C3" s="6"/>
      <c r="D3" s="6"/>
      <c r="E3" s="6"/>
      <c r="F3" s="6"/>
      <c r="G3" s="6"/>
      <c r="H3" s="6"/>
      <c r="I3" s="6"/>
      <c r="J3" s="6"/>
      <c r="K3" s="6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1"/>
      <c r="M4" s="11"/>
    </row>
    <row r="5" customFormat="false" ht="12.75" hidden="false" customHeight="false" outlineLevel="0" collapsed="false">
      <c r="A5" s="109"/>
      <c r="B5" s="6"/>
      <c r="C5" s="6" t="s">
        <v>680</v>
      </c>
      <c r="D5" s="6"/>
      <c r="E5" s="6"/>
      <c r="F5" s="6"/>
      <c r="G5" s="6"/>
      <c r="H5" s="109" t="n">
        <v>190</v>
      </c>
      <c r="I5" s="6" t="s">
        <v>8</v>
      </c>
      <c r="J5" s="6"/>
      <c r="K5" s="110"/>
      <c r="L5" s="18" t="n">
        <v>0.125</v>
      </c>
      <c r="M5" s="18" t="n">
        <v>0.104166666666667</v>
      </c>
      <c r="N5" s="3" t="s">
        <v>9</v>
      </c>
    </row>
    <row r="6" customFormat="false" ht="12.75" hidden="false" customHeight="false" outlineLevel="0" collapsed="false">
      <c r="A6" s="111"/>
      <c r="B6" s="112" t="s">
        <v>8</v>
      </c>
      <c r="C6" s="113"/>
      <c r="D6" s="114" t="s">
        <v>10</v>
      </c>
      <c r="E6" s="22" t="s">
        <v>11</v>
      </c>
      <c r="F6" s="22" t="s">
        <v>12</v>
      </c>
      <c r="G6" s="23"/>
      <c r="H6" s="58" t="s">
        <v>13</v>
      </c>
      <c r="I6" s="58"/>
      <c r="J6" s="58"/>
      <c r="K6" s="58"/>
      <c r="L6" s="18" t="n">
        <v>0.489583333333333</v>
      </c>
      <c r="M6" s="18" t="n">
        <v>0.489583333333333</v>
      </c>
      <c r="N6" s="16" t="s">
        <v>14</v>
      </c>
      <c r="O6" s="3"/>
    </row>
    <row r="7" customFormat="false" ht="12.75" hidden="false" customHeight="false" outlineLevel="0" collapsed="false">
      <c r="A7" s="141" t="s">
        <v>15</v>
      </c>
      <c r="B7" s="142" t="s">
        <v>16</v>
      </c>
      <c r="C7" s="143" t="s">
        <v>17</v>
      </c>
      <c r="D7" s="144"/>
      <c r="E7" s="145" t="s">
        <v>18</v>
      </c>
      <c r="F7" s="145"/>
      <c r="G7" s="145" t="s">
        <v>19</v>
      </c>
      <c r="H7" s="145" t="s">
        <v>20</v>
      </c>
      <c r="I7" s="145" t="s">
        <v>21</v>
      </c>
      <c r="J7" s="145" t="s">
        <v>22</v>
      </c>
      <c r="K7" s="145" t="s">
        <v>23</v>
      </c>
      <c r="L7" s="10"/>
      <c r="M7" s="4"/>
      <c r="N7" s="3"/>
      <c r="O7" s="3"/>
    </row>
    <row r="8" customFormat="false" ht="12.75" hidden="false" customHeight="false" outlineLevel="0" collapsed="false">
      <c r="A8" s="146"/>
      <c r="B8" s="147"/>
      <c r="C8" s="147"/>
      <c r="D8" s="148" t="s">
        <v>681</v>
      </c>
      <c r="E8" s="21"/>
      <c r="F8" s="21"/>
      <c r="G8" s="21"/>
      <c r="H8" s="149"/>
      <c r="I8" s="149"/>
      <c r="J8" s="149"/>
      <c r="K8" s="149"/>
      <c r="L8" s="33"/>
      <c r="M8" s="4"/>
      <c r="N8" s="3"/>
      <c r="O8" s="3"/>
    </row>
    <row r="9" customFormat="false" ht="12.75" hidden="false" customHeight="false" outlineLevel="0" collapsed="false">
      <c r="A9" s="61" t="n">
        <v>0</v>
      </c>
      <c r="B9" s="28" t="n">
        <f aca="false">$H$5</f>
        <v>190</v>
      </c>
      <c r="C9" s="28" t="n">
        <v>0</v>
      </c>
      <c r="D9" s="47" t="s">
        <v>682</v>
      </c>
      <c r="E9" s="29" t="s">
        <v>673</v>
      </c>
      <c r="F9" s="29" t="n">
        <v>178</v>
      </c>
      <c r="G9" s="35" t="n">
        <f aca="false">$L$5</f>
        <v>0.125</v>
      </c>
      <c r="H9" s="35" t="n">
        <f aca="false">$L$5</f>
        <v>0.125</v>
      </c>
      <c r="I9" s="35" t="n">
        <f aca="false">$L$5</f>
        <v>0.125</v>
      </c>
      <c r="J9" s="35" t="n">
        <f aca="false">$M$5</f>
        <v>0.104166666666667</v>
      </c>
      <c r="K9" s="35" t="n">
        <f aca="false">$M$5</f>
        <v>0.104166666666667</v>
      </c>
      <c r="L9" s="36"/>
      <c r="M9" s="4"/>
      <c r="N9" s="4"/>
      <c r="O9" s="4"/>
    </row>
    <row r="10" customFormat="false" ht="12.75" hidden="false" customHeight="false" outlineLevel="0" collapsed="false">
      <c r="A10" s="61" t="n">
        <v>7</v>
      </c>
      <c r="B10" s="28" t="n">
        <f aca="false">B9-A10</f>
        <v>183</v>
      </c>
      <c r="C10" s="28" t="n">
        <f aca="false">C9+A10</f>
        <v>7</v>
      </c>
      <c r="D10" s="74" t="s">
        <v>683</v>
      </c>
      <c r="E10" s="29" t="s">
        <v>684</v>
      </c>
      <c r="F10" s="29" t="n">
        <v>168</v>
      </c>
      <c r="G10" s="38" t="n">
        <f aca="false">SUM($G$9+$O$3*C10)</f>
        <v>0.143229166666667</v>
      </c>
      <c r="H10" s="38" t="n">
        <f aca="false">SUM($H$9+$P$3*C10)</f>
        <v>0.144444444444444</v>
      </c>
      <c r="I10" s="38" t="n">
        <f aca="false">SUM($I$9+$Q$3*C10)</f>
        <v>0.145833333333333</v>
      </c>
      <c r="J10" s="38" t="n">
        <f aca="false">SUM($J$9+$R$3*C10)</f>
        <v>0.126602564102564</v>
      </c>
      <c r="K10" s="38" t="n">
        <f aca="false">SUM($K$9+$S$3*C10)</f>
        <v>0.128472222222222</v>
      </c>
      <c r="L10" s="36"/>
      <c r="M10" s="4"/>
      <c r="N10" s="4"/>
      <c r="O10" s="4"/>
    </row>
    <row r="11" customFormat="false" ht="12.75" hidden="false" customHeight="false" outlineLevel="0" collapsed="false">
      <c r="A11" s="61" t="n">
        <v>11</v>
      </c>
      <c r="B11" s="28" t="n">
        <f aca="false">B10-A11</f>
        <v>172</v>
      </c>
      <c r="C11" s="28" t="n">
        <f aca="false">C10+A11</f>
        <v>18</v>
      </c>
      <c r="D11" s="74" t="s">
        <v>685</v>
      </c>
      <c r="E11" s="29" t="s">
        <v>686</v>
      </c>
      <c r="F11" s="29" t="n">
        <v>139</v>
      </c>
      <c r="G11" s="38" t="n">
        <f aca="false">SUM($G$9+$O$3*C11)</f>
        <v>0.171875</v>
      </c>
      <c r="H11" s="38" t="n">
        <f aca="false">SUM($H$9+$P$3*C11)</f>
        <v>0.175</v>
      </c>
      <c r="I11" s="38" t="n">
        <f aca="false">SUM($I$9+$Q$3*C11)</f>
        <v>0.178571428571429</v>
      </c>
      <c r="J11" s="38" t="n">
        <f aca="false">SUM($J$9+$R$3*C11)</f>
        <v>0.161858974358974</v>
      </c>
      <c r="K11" s="38" t="n">
        <f aca="false">SUM($K$9+$S$3*C11)</f>
        <v>0.166666666666667</v>
      </c>
      <c r="L11" s="36"/>
      <c r="M11" s="4"/>
      <c r="N11" s="4"/>
      <c r="O11" s="4"/>
    </row>
    <row r="12" customFormat="false" ht="12.75" hidden="false" customHeight="false" outlineLevel="0" collapsed="false">
      <c r="A12" s="61" t="n">
        <v>0.5</v>
      </c>
      <c r="B12" s="28" t="n">
        <f aca="false">B11-A12</f>
        <v>171.5</v>
      </c>
      <c r="C12" s="28" t="n">
        <f aca="false">C11+A12</f>
        <v>18.5</v>
      </c>
      <c r="D12" s="45" t="s">
        <v>687</v>
      </c>
      <c r="E12" s="29" t="s">
        <v>688</v>
      </c>
      <c r="F12" s="29"/>
      <c r="G12" s="38" t="n">
        <f aca="false">SUM($G$9+$O$3*C12)</f>
        <v>0.173177083333333</v>
      </c>
      <c r="H12" s="38" t="n">
        <f aca="false">SUM($H$9+$P$3*C12)</f>
        <v>0.176388888888889</v>
      </c>
      <c r="I12" s="38" t="n">
        <f aca="false">SUM($I$9+$Q$3*C12)</f>
        <v>0.180059523809524</v>
      </c>
      <c r="J12" s="38" t="n">
        <f aca="false">SUM($J$9+$R$3*C12)</f>
        <v>0.163461538461538</v>
      </c>
      <c r="K12" s="38" t="n">
        <f aca="false">SUM($K$9+$S$3*C12)</f>
        <v>0.168402777777778</v>
      </c>
      <c r="L12" s="18"/>
      <c r="M12" s="4"/>
      <c r="N12" s="4"/>
      <c r="O12" s="4"/>
    </row>
    <row r="13" customFormat="false" ht="12.75" hidden="false" customHeight="false" outlineLevel="0" collapsed="false">
      <c r="A13" s="61" t="n">
        <v>2.5</v>
      </c>
      <c r="B13" s="28" t="n">
        <f aca="false">B12-A13</f>
        <v>169</v>
      </c>
      <c r="C13" s="28" t="n">
        <f aca="false">C12+A13</f>
        <v>21</v>
      </c>
      <c r="D13" s="121" t="s">
        <v>689</v>
      </c>
      <c r="E13" s="29" t="s">
        <v>690</v>
      </c>
      <c r="F13" s="29" t="n">
        <v>142</v>
      </c>
      <c r="G13" s="38" t="n">
        <f aca="false">SUM($G$9+$O$3*C13)</f>
        <v>0.1796875</v>
      </c>
      <c r="H13" s="38" t="n">
        <f aca="false">SUM($H$9+$P$3*C13)</f>
        <v>0.183333333333333</v>
      </c>
      <c r="I13" s="38" t="n">
        <f aca="false">SUM($I$9+$Q$3*C13)</f>
        <v>0.1875</v>
      </c>
      <c r="J13" s="38" t="n">
        <f aca="false">SUM($J$9+$R$3*C13)</f>
        <v>0.171474358974359</v>
      </c>
      <c r="K13" s="38" t="n">
        <f aca="false">SUM($K$9+$S$3*C13)</f>
        <v>0.177083333333333</v>
      </c>
      <c r="L13" s="18"/>
      <c r="M13" s="4"/>
      <c r="N13" s="4"/>
      <c r="O13" s="4"/>
    </row>
    <row r="14" customFormat="false" ht="12.75" hidden="false" customHeight="false" outlineLevel="0" collapsed="false">
      <c r="A14" s="61" t="n">
        <v>0.5</v>
      </c>
      <c r="B14" s="28" t="n">
        <f aca="false">B13-A14</f>
        <v>168.5</v>
      </c>
      <c r="C14" s="28" t="n">
        <f aca="false">C13+A14</f>
        <v>21.5</v>
      </c>
      <c r="D14" s="150" t="s">
        <v>691</v>
      </c>
      <c r="E14" s="29" t="s">
        <v>692</v>
      </c>
      <c r="F14" s="29"/>
      <c r="G14" s="38" t="n">
        <f aca="false">SUM($G$9+$O$3*C14)</f>
        <v>0.180989583333333</v>
      </c>
      <c r="H14" s="38" t="n">
        <f aca="false">SUM($H$9+$P$3*C14)</f>
        <v>0.184722222222222</v>
      </c>
      <c r="I14" s="38" t="n">
        <f aca="false">SUM($I$9+$Q$3*C14)</f>
        <v>0.188988095238095</v>
      </c>
      <c r="J14" s="38" t="n">
        <f aca="false">SUM($J$9+$R$3*C14)</f>
        <v>0.173076923076923</v>
      </c>
      <c r="K14" s="38" t="n">
        <f aca="false">SUM($K$9+$S$3*C14)</f>
        <v>0.178819444444444</v>
      </c>
      <c r="L14" s="18"/>
      <c r="M14" s="4"/>
      <c r="N14" s="4"/>
      <c r="O14" s="4"/>
    </row>
    <row r="15" customFormat="false" ht="12.75" hidden="false" customHeight="false" outlineLevel="0" collapsed="false">
      <c r="A15" s="61" t="n">
        <v>4</v>
      </c>
      <c r="B15" s="28" t="n">
        <f aca="false">B14-A15</f>
        <v>164.5</v>
      </c>
      <c r="C15" s="28" t="n">
        <f aca="false">C14+A15</f>
        <v>25.5</v>
      </c>
      <c r="D15" s="48" t="s">
        <v>693</v>
      </c>
      <c r="E15" s="29" t="s">
        <v>692</v>
      </c>
      <c r="F15" s="29" t="n">
        <v>160</v>
      </c>
      <c r="G15" s="38" t="n">
        <f aca="false">SUM($G$9+$O$3*C15)</f>
        <v>0.19140625</v>
      </c>
      <c r="H15" s="38" t="n">
        <f aca="false">SUM($H$9+$P$3*C15)</f>
        <v>0.195833333333333</v>
      </c>
      <c r="I15" s="38" t="n">
        <f aca="false">SUM($I$9+$Q$3*C15)</f>
        <v>0.200892857142857</v>
      </c>
      <c r="J15" s="38" t="n">
        <f aca="false">SUM($J$9+$R$3*C15)</f>
        <v>0.185897435897436</v>
      </c>
      <c r="K15" s="38" t="n">
        <f aca="false">SUM($K$9+$S$3*C15)</f>
        <v>0.192708333333333</v>
      </c>
      <c r="L15" s="18"/>
      <c r="M15" s="4"/>
      <c r="N15" s="4"/>
      <c r="O15" s="4"/>
    </row>
    <row r="16" customFormat="false" ht="12.75" hidden="false" customHeight="false" outlineLevel="0" collapsed="false">
      <c r="A16" s="61" t="n">
        <v>8</v>
      </c>
      <c r="B16" s="28" t="n">
        <f aca="false">B15-A16</f>
        <v>156.5</v>
      </c>
      <c r="C16" s="28" t="n">
        <f aca="false">C15+A16</f>
        <v>33.5</v>
      </c>
      <c r="D16" s="106" t="s">
        <v>694</v>
      </c>
      <c r="E16" s="29" t="s">
        <v>692</v>
      </c>
      <c r="F16" s="29" t="n">
        <v>167</v>
      </c>
      <c r="G16" s="38" t="n">
        <f aca="false">SUM($G$9+$O$3*C16)</f>
        <v>0.212239583333333</v>
      </c>
      <c r="H16" s="38" t="n">
        <f aca="false">SUM($H$9+$P$3*C16)</f>
        <v>0.218055555555556</v>
      </c>
      <c r="I16" s="38" t="n">
        <f aca="false">SUM($I$9+$Q$3*C16)</f>
        <v>0.224702380952381</v>
      </c>
      <c r="J16" s="38" t="n">
        <f aca="false">SUM($J$9+$R$3*C16)</f>
        <v>0.211538461538462</v>
      </c>
      <c r="K16" s="38" t="n">
        <f aca="false">SUM($K$9+$S$3*C16)</f>
        <v>0.220486111111111</v>
      </c>
      <c r="L16" s="18"/>
      <c r="M16" s="4"/>
      <c r="N16" s="4"/>
      <c r="O16" s="4"/>
    </row>
    <row r="17" customFormat="false" ht="12.75" hidden="false" customHeight="false" outlineLevel="0" collapsed="false">
      <c r="A17" s="61" t="n">
        <v>14.5</v>
      </c>
      <c r="B17" s="28" t="n">
        <f aca="false">B16-A17</f>
        <v>142</v>
      </c>
      <c r="C17" s="28" t="n">
        <f aca="false">C16+A17</f>
        <v>48</v>
      </c>
      <c r="D17" s="48" t="s">
        <v>695</v>
      </c>
      <c r="E17" s="29" t="s">
        <v>692</v>
      </c>
      <c r="F17" s="29" t="n">
        <v>127</v>
      </c>
      <c r="G17" s="38" t="n">
        <f aca="false">SUM($G$9+$O$3*C17)</f>
        <v>0.25</v>
      </c>
      <c r="H17" s="38" t="n">
        <f aca="false">SUM($H$9+$P$3*C17)</f>
        <v>0.258333333333333</v>
      </c>
      <c r="I17" s="38" t="n">
        <f aca="false">SUM($I$9+$Q$3*C17)</f>
        <v>0.267857142857143</v>
      </c>
      <c r="J17" s="38" t="n">
        <f aca="false">SUM($J$9+$R$3*C17)</f>
        <v>0.258012820512821</v>
      </c>
      <c r="K17" s="38" t="n">
        <f aca="false">SUM($K$9+$S$3*C17)</f>
        <v>0.270833333333333</v>
      </c>
      <c r="L17" s="18"/>
      <c r="M17" s="4"/>
      <c r="N17" s="4"/>
      <c r="O17" s="4"/>
    </row>
    <row r="18" customFormat="false" ht="12.75" hidden="false" customHeight="false" outlineLevel="0" collapsed="false">
      <c r="A18" s="61" t="n">
        <v>3</v>
      </c>
      <c r="B18" s="28" t="n">
        <f aca="false">B17-A18</f>
        <v>139</v>
      </c>
      <c r="C18" s="28" t="n">
        <f aca="false">C17+A18</f>
        <v>51</v>
      </c>
      <c r="D18" s="106" t="s">
        <v>696</v>
      </c>
      <c r="E18" s="29" t="s">
        <v>692</v>
      </c>
      <c r="F18" s="29" t="n">
        <v>126</v>
      </c>
      <c r="G18" s="38" t="n">
        <f aca="false">SUM($G$9+$O$3*C18)</f>
        <v>0.2578125</v>
      </c>
      <c r="H18" s="38" t="n">
        <f aca="false">SUM($H$9+$P$3*C18)</f>
        <v>0.266666666666667</v>
      </c>
      <c r="I18" s="38" t="n">
        <f aca="false">SUM($I$9+$Q$3*C18)</f>
        <v>0.276785714285714</v>
      </c>
      <c r="J18" s="38" t="n">
        <f aca="false">SUM($J$9+$R$3*C18)</f>
        <v>0.267628205128205</v>
      </c>
      <c r="K18" s="38" t="n">
        <f aca="false">SUM($K$9+$S$3*C18)</f>
        <v>0.28125</v>
      </c>
      <c r="L18" s="18"/>
      <c r="M18" s="4"/>
      <c r="N18" s="4"/>
      <c r="O18" s="4"/>
    </row>
    <row r="19" customFormat="false" ht="12.75" hidden="false" customHeight="false" outlineLevel="0" collapsed="false">
      <c r="A19" s="61" t="n">
        <v>20</v>
      </c>
      <c r="B19" s="28" t="n">
        <f aca="false">B18-A19</f>
        <v>119</v>
      </c>
      <c r="C19" s="28" t="n">
        <f aca="false">C18+A19</f>
        <v>71</v>
      </c>
      <c r="D19" s="74" t="s">
        <v>697</v>
      </c>
      <c r="E19" s="29" t="s">
        <v>698</v>
      </c>
      <c r="F19" s="29" t="n">
        <v>119</v>
      </c>
      <c r="G19" s="38" t="n">
        <f aca="false">SUM($G$9+$O$3*C19)</f>
        <v>0.309895833333333</v>
      </c>
      <c r="H19" s="38" t="n">
        <f aca="false">SUM($H$9+$P$3*C19)</f>
        <v>0.322222222222222</v>
      </c>
      <c r="I19" s="38" t="n">
        <f aca="false">SUM($I$9+$Q$3*C19)</f>
        <v>0.336309523809524</v>
      </c>
      <c r="J19" s="38" t="n">
        <f aca="false">SUM($J$9+$R$3*C19)</f>
        <v>0.331730769230769</v>
      </c>
      <c r="K19" s="38" t="n">
        <f aca="false">SUM($K$9+$S$3*C19)</f>
        <v>0.350694444444444</v>
      </c>
      <c r="L19" s="18"/>
      <c r="M19" s="4"/>
      <c r="N19" s="4"/>
      <c r="O19" s="4"/>
    </row>
    <row r="20" customFormat="false" ht="12.75" hidden="false" customHeight="false" outlineLevel="0" collapsed="false">
      <c r="A20" s="61" t="n">
        <v>1</v>
      </c>
      <c r="B20" s="28" t="n">
        <f aca="false">B19-A20</f>
        <v>118</v>
      </c>
      <c r="C20" s="28" t="n">
        <f aca="false">C19+A20</f>
        <v>72</v>
      </c>
      <c r="D20" s="74" t="s">
        <v>699</v>
      </c>
      <c r="E20" s="29" t="s">
        <v>700</v>
      </c>
      <c r="F20" s="29" t="n">
        <v>118</v>
      </c>
      <c r="G20" s="38" t="n">
        <f aca="false">SUM($G$9+$O$3*C20)</f>
        <v>0.3125</v>
      </c>
      <c r="H20" s="38" t="n">
        <f aca="false">SUM($H$9+$P$3*C20)</f>
        <v>0.325</v>
      </c>
      <c r="I20" s="38" t="n">
        <f aca="false">SUM($I$9+$Q$3*C20)</f>
        <v>0.339285714285714</v>
      </c>
      <c r="J20" s="38" t="n">
        <f aca="false">SUM($J$9+$R$3*C20)</f>
        <v>0.334935897435897</v>
      </c>
      <c r="K20" s="38" t="n">
        <f aca="false">SUM($K$9+$S$3*C20)</f>
        <v>0.354166666666667</v>
      </c>
      <c r="L20" s="18"/>
      <c r="M20" s="4"/>
      <c r="N20" s="4"/>
      <c r="O20" s="4"/>
    </row>
    <row r="21" customFormat="false" ht="12.75" hidden="false" customHeight="false" outlineLevel="0" collapsed="false">
      <c r="A21" s="61" t="n">
        <v>8</v>
      </c>
      <c r="B21" s="28" t="n">
        <f aca="false">B20-A21</f>
        <v>110</v>
      </c>
      <c r="C21" s="28" t="n">
        <f aca="false">C20+A21</f>
        <v>80</v>
      </c>
      <c r="D21" s="74" t="s">
        <v>701</v>
      </c>
      <c r="E21" s="29" t="s">
        <v>700</v>
      </c>
      <c r="F21" s="29" t="n">
        <v>111</v>
      </c>
      <c r="G21" s="38" t="n">
        <f aca="false">SUM($G$9+$O$3*C21)</f>
        <v>0.333333333333333</v>
      </c>
      <c r="H21" s="38" t="n">
        <f aca="false">SUM($H$9+$P$3*C21)</f>
        <v>0.347222222222222</v>
      </c>
      <c r="I21" s="38" t="n">
        <f aca="false">SUM($I$9+$Q$3*C21)</f>
        <v>0.363095238095238</v>
      </c>
      <c r="J21" s="38" t="n">
        <f aca="false">SUM($J$9+$R$3*C21)</f>
        <v>0.360576923076923</v>
      </c>
      <c r="K21" s="38" t="n">
        <f aca="false">SUM($K$9+$S$3*C21)</f>
        <v>0.381944444444444</v>
      </c>
      <c r="L21" s="18"/>
      <c r="M21" s="4"/>
      <c r="N21" s="4"/>
      <c r="O21" s="4"/>
    </row>
    <row r="22" customFormat="false" ht="12.75" hidden="false" customHeight="false" outlineLevel="0" collapsed="false">
      <c r="A22" s="61" t="n">
        <v>10</v>
      </c>
      <c r="B22" s="28" t="n">
        <f aca="false">B21-A22</f>
        <v>100</v>
      </c>
      <c r="C22" s="28" t="n">
        <f aca="false">C21+A22</f>
        <v>90</v>
      </c>
      <c r="D22" s="121" t="s">
        <v>702</v>
      </c>
      <c r="E22" s="29" t="s">
        <v>521</v>
      </c>
      <c r="F22" s="29" t="n">
        <v>122</v>
      </c>
      <c r="G22" s="38" t="n">
        <f aca="false">SUM($G$9+$O$3*C22)</f>
        <v>0.359375</v>
      </c>
      <c r="H22" s="38" t="n">
        <f aca="false">SUM($H$9+$P$3*C22)</f>
        <v>0.375</v>
      </c>
      <c r="I22" s="38" t="n">
        <f aca="false">SUM($I$9+$Q$3*C22)</f>
        <v>0.392857142857143</v>
      </c>
      <c r="J22" s="38" t="n">
        <f aca="false">SUM($J$9+$R$3*C22)</f>
        <v>0.392628205128205</v>
      </c>
      <c r="K22" s="38" t="n">
        <f aca="false">SUM($K$9+$S$3*C22)</f>
        <v>0.416666666666667</v>
      </c>
      <c r="L22" s="18"/>
      <c r="M22" s="4"/>
      <c r="N22" s="4"/>
      <c r="O22" s="4"/>
    </row>
    <row r="23" customFormat="false" ht="12.75" hidden="false" customHeight="false" outlineLevel="0" collapsed="false">
      <c r="A23" s="61" t="n">
        <v>8.5</v>
      </c>
      <c r="B23" s="28" t="n">
        <f aca="false">B22-A23</f>
        <v>91.5</v>
      </c>
      <c r="C23" s="28" t="n">
        <f aca="false">C22+A23</f>
        <v>98.5</v>
      </c>
      <c r="D23" s="121" t="s">
        <v>703</v>
      </c>
      <c r="E23" s="29" t="s">
        <v>521</v>
      </c>
      <c r="F23" s="29" t="n">
        <v>107</v>
      </c>
      <c r="G23" s="38" t="n">
        <f aca="false">SUM($G$9+$O$3*C23)</f>
        <v>0.381510416666667</v>
      </c>
      <c r="H23" s="38" t="n">
        <f aca="false">SUM($H$9+$P$3*C23)</f>
        <v>0.398611111111111</v>
      </c>
      <c r="I23" s="38" t="n">
        <f aca="false">SUM($I$9+$Q$3*C23)</f>
        <v>0.418154761904762</v>
      </c>
      <c r="J23" s="38" t="n">
        <f aca="false">SUM($J$9+$R$3*C23)</f>
        <v>0.419871794871795</v>
      </c>
      <c r="K23" s="38" t="n">
        <f aca="false">SUM($K$9+$S$3*C23)</f>
        <v>0.446180555555556</v>
      </c>
      <c r="L23" s="18"/>
      <c r="M23" s="4"/>
      <c r="N23" s="4"/>
      <c r="O23" s="4"/>
    </row>
    <row r="24" customFormat="false" ht="12.75" hidden="false" customHeight="false" outlineLevel="0" collapsed="false">
      <c r="A24" s="61" t="n">
        <v>7</v>
      </c>
      <c r="B24" s="28" t="n">
        <f aca="false">B23-A24</f>
        <v>84.5</v>
      </c>
      <c r="C24" s="28" t="n">
        <f aca="false">C23+A24</f>
        <v>105.5</v>
      </c>
      <c r="D24" s="106" t="s">
        <v>704</v>
      </c>
      <c r="E24" s="29" t="s">
        <v>521</v>
      </c>
      <c r="F24" s="29" t="n">
        <v>132</v>
      </c>
      <c r="G24" s="38" t="n">
        <f aca="false">SUM($G$9+$O$3*C24)</f>
        <v>0.399739583333333</v>
      </c>
      <c r="H24" s="38" t="n">
        <f aca="false">SUM($H$9+$P$3*C24)</f>
        <v>0.418055555555556</v>
      </c>
      <c r="I24" s="38" t="n">
        <f aca="false">SUM($I$9+$Q$3*C24)</f>
        <v>0.438988095238095</v>
      </c>
      <c r="J24" s="38" t="n">
        <f aca="false">SUM($J$9+$R$3*C24)</f>
        <v>0.442307692307692</v>
      </c>
      <c r="K24" s="38" t="n">
        <f aca="false">SUM($K$9+$S$3*C24)</f>
        <v>0.470486111111111</v>
      </c>
      <c r="L24" s="18"/>
      <c r="M24" s="4"/>
      <c r="N24" s="4"/>
      <c r="O24" s="4"/>
    </row>
    <row r="25" customFormat="false" ht="12.75" hidden="false" customHeight="false" outlineLevel="0" collapsed="false">
      <c r="A25" s="61" t="n">
        <v>3</v>
      </c>
      <c r="B25" s="28" t="n">
        <f aca="false">B24-A25</f>
        <v>81.5</v>
      </c>
      <c r="C25" s="28" t="n">
        <f aca="false">C24+A25</f>
        <v>108.5</v>
      </c>
      <c r="D25" s="106" t="s">
        <v>705</v>
      </c>
      <c r="E25" s="29" t="s">
        <v>521</v>
      </c>
      <c r="F25" s="29" t="n">
        <v>117</v>
      </c>
      <c r="G25" s="38" t="n">
        <f aca="false">SUM($G$9+$O$3*C25)</f>
        <v>0.407552083333333</v>
      </c>
      <c r="H25" s="38" t="n">
        <f aca="false">SUM($H$9+$P$3*C25)</f>
        <v>0.426388888888889</v>
      </c>
      <c r="I25" s="38" t="n">
        <f aca="false">SUM($I$9+$Q$3*C25)</f>
        <v>0.447916666666667</v>
      </c>
      <c r="J25" s="38" t="n">
        <f aca="false">SUM($J$9+$R$3*C25)</f>
        <v>0.451923076923077</v>
      </c>
      <c r="K25" s="38" t="n">
        <f aca="false">SUM($K$9+$S$3*C25)</f>
        <v>0.480902777777778</v>
      </c>
      <c r="L25" s="18"/>
      <c r="M25" s="4"/>
      <c r="N25" s="4"/>
      <c r="O25" s="4"/>
    </row>
    <row r="26" customFormat="false" ht="12.75" hidden="false" customHeight="false" outlineLevel="0" collapsed="false">
      <c r="A26" s="61" t="n">
        <v>8.5</v>
      </c>
      <c r="B26" s="28" t="n">
        <f aca="false">B25-A26</f>
        <v>73</v>
      </c>
      <c r="C26" s="28" t="n">
        <f aca="false">C25+A26</f>
        <v>117</v>
      </c>
      <c r="D26" s="98" t="s">
        <v>706</v>
      </c>
      <c r="E26" s="29"/>
      <c r="F26" s="29" t="n">
        <v>125</v>
      </c>
      <c r="G26" s="38" t="n">
        <f aca="false">SUM($G$9+$O$3*C26)</f>
        <v>0.4296875</v>
      </c>
      <c r="H26" s="38" t="n">
        <f aca="false">SUM($H$9+$P$3*C26)</f>
        <v>0.45</v>
      </c>
      <c r="I26" s="38" t="n">
        <f aca="false">SUM($I$9+$Q$3*C26)</f>
        <v>0.473214285714286</v>
      </c>
      <c r="J26" s="38" t="n">
        <f aca="false">SUM($J$9+$R$3*C26)</f>
        <v>0.479166666666667</v>
      </c>
      <c r="K26" s="38" t="n">
        <f aca="false">SUM($K$9+$S$3*C26)</f>
        <v>0.510416666666667</v>
      </c>
      <c r="L26" s="18"/>
      <c r="M26" s="4"/>
      <c r="N26" s="4"/>
      <c r="O26" s="4"/>
    </row>
    <row r="27" customFormat="false" ht="21.95" hidden="false" customHeight="true" outlineLevel="0" collapsed="false">
      <c r="A27" s="61"/>
      <c r="B27" s="28"/>
      <c r="C27" s="28"/>
      <c r="D27" s="151" t="s">
        <v>62</v>
      </c>
      <c r="E27" s="29"/>
      <c r="F27" s="29"/>
      <c r="G27" s="38"/>
      <c r="H27" s="38"/>
      <c r="I27" s="38"/>
      <c r="J27" s="38"/>
      <c r="K27" s="38"/>
      <c r="L27" s="11"/>
      <c r="M27" s="4"/>
      <c r="N27" s="3"/>
      <c r="O27" s="3"/>
    </row>
    <row r="28" customFormat="false" ht="12.75" hidden="false" customHeight="false" outlineLevel="0" collapsed="false">
      <c r="A28" s="61" t="n">
        <v>0</v>
      </c>
      <c r="B28" s="28" t="n">
        <f aca="false">B26</f>
        <v>73</v>
      </c>
      <c r="C28" s="28" t="n">
        <f aca="false">C26</f>
        <v>117</v>
      </c>
      <c r="D28" s="47" t="s">
        <v>706</v>
      </c>
      <c r="E28" s="29" t="s">
        <v>521</v>
      </c>
      <c r="F28" s="29"/>
      <c r="G28" s="35" t="n">
        <f aca="false">$L$6</f>
        <v>0.489583333333333</v>
      </c>
      <c r="H28" s="35" t="n">
        <f aca="false">$L$6</f>
        <v>0.489583333333333</v>
      </c>
      <c r="I28" s="35" t="n">
        <f aca="false">$L$6</f>
        <v>0.489583333333333</v>
      </c>
      <c r="J28" s="35" t="n">
        <f aca="false">$M$6</f>
        <v>0.489583333333333</v>
      </c>
      <c r="K28" s="35" t="n">
        <f aca="false">$M$6</f>
        <v>0.489583333333333</v>
      </c>
      <c r="L28" s="73" t="n">
        <f aca="false">A28</f>
        <v>0</v>
      </c>
      <c r="M28" s="72"/>
      <c r="N28" s="3"/>
      <c r="O28" s="3"/>
    </row>
    <row r="29" customFormat="false" ht="12.75" hidden="false" customHeight="false" outlineLevel="0" collapsed="false">
      <c r="A29" s="61" t="n">
        <v>6</v>
      </c>
      <c r="B29" s="28" t="n">
        <f aca="false">B28-A29</f>
        <v>67</v>
      </c>
      <c r="C29" s="28" t="n">
        <f aca="false">C28+A29</f>
        <v>123</v>
      </c>
      <c r="D29" s="74" t="s">
        <v>707</v>
      </c>
      <c r="E29" s="105" t="s">
        <v>521</v>
      </c>
      <c r="F29" s="29" t="n">
        <v>123</v>
      </c>
      <c r="G29" s="38" t="n">
        <f aca="false">SUM($G$28+$O$3*L29)</f>
        <v>0.505208333333333</v>
      </c>
      <c r="H29" s="38" t="n">
        <f aca="false">SUM($H$28+$P$3*L29)</f>
        <v>0.50625</v>
      </c>
      <c r="I29" s="38" t="n">
        <f aca="false">SUM($I$28+$Q$3*L29)</f>
        <v>0.507440476190476</v>
      </c>
      <c r="J29" s="38" t="n">
        <f aca="false">SUM($J$28+$R$3*L29)</f>
        <v>0.508814102564103</v>
      </c>
      <c r="K29" s="38" t="n">
        <f aca="false">SUM($K$28+$S$3*L29)</f>
        <v>0.510416666666667</v>
      </c>
      <c r="L29" s="44" t="n">
        <f aca="false">L28+A29</f>
        <v>6</v>
      </c>
      <c r="M29" s="4"/>
      <c r="N29" s="3"/>
      <c r="O29" s="3"/>
    </row>
    <row r="30" customFormat="false" ht="12.75" hidden="false" customHeight="false" outlineLevel="0" collapsed="false">
      <c r="A30" s="61" t="n">
        <v>4.5</v>
      </c>
      <c r="B30" s="28" t="n">
        <f aca="false">B29-A30</f>
        <v>62.5</v>
      </c>
      <c r="C30" s="28" t="n">
        <f aca="false">C29+A30</f>
        <v>127.5</v>
      </c>
      <c r="D30" s="74" t="s">
        <v>708</v>
      </c>
      <c r="E30" s="29" t="s">
        <v>521</v>
      </c>
      <c r="F30" s="29" t="n">
        <v>137</v>
      </c>
      <c r="G30" s="38" t="n">
        <f aca="false">SUM($G$28+$O$3*L30)</f>
        <v>0.516927083333333</v>
      </c>
      <c r="H30" s="38" t="n">
        <f aca="false">SUM($H$28+$P$3*L30)</f>
        <v>0.51875</v>
      </c>
      <c r="I30" s="38" t="n">
        <f aca="false">SUM($I$28+$Q$3*L30)</f>
        <v>0.520833333333333</v>
      </c>
      <c r="J30" s="38" t="n">
        <f aca="false">SUM($J$28+$R$3*L30)</f>
        <v>0.52323717948718</v>
      </c>
      <c r="K30" s="38" t="n">
        <f aca="false">SUM($K$28+$S$3*L30)</f>
        <v>0.526041666666667</v>
      </c>
      <c r="L30" s="44" t="n">
        <f aca="false">L29+A30</f>
        <v>10.5</v>
      </c>
      <c r="M30" s="4"/>
      <c r="N30" s="3"/>
      <c r="O30" s="3"/>
    </row>
    <row r="31" customFormat="false" ht="12.75" hidden="false" customHeight="false" outlineLevel="0" collapsed="false">
      <c r="A31" s="61" t="n">
        <v>4.5</v>
      </c>
      <c r="B31" s="28" t="n">
        <f aca="false">B30-A31</f>
        <v>58</v>
      </c>
      <c r="C31" s="28" t="n">
        <f aca="false">C30+A31</f>
        <v>132</v>
      </c>
      <c r="D31" s="48" t="s">
        <v>709</v>
      </c>
      <c r="E31" s="105" t="s">
        <v>710</v>
      </c>
      <c r="F31" s="29"/>
      <c r="G31" s="38" t="n">
        <f aca="false">SUM($G$28+$O$3*L31)</f>
        <v>0.528645833333333</v>
      </c>
      <c r="H31" s="38" t="n">
        <f aca="false">SUM($H$28+$P$3*L31)</f>
        <v>0.53125</v>
      </c>
      <c r="I31" s="38" t="n">
        <f aca="false">SUM($I$28+$Q$3*L31)</f>
        <v>0.534226190476191</v>
      </c>
      <c r="J31" s="38" t="n">
        <f aca="false">SUM($J$28+$R$3*L31)</f>
        <v>0.537660256410256</v>
      </c>
      <c r="K31" s="38" t="n">
        <f aca="false">SUM($K$28+$S$3*L31)</f>
        <v>0.541666666666667</v>
      </c>
      <c r="L31" s="44" t="n">
        <f aca="false">L30+A31</f>
        <v>15</v>
      </c>
      <c r="M31" s="4"/>
      <c r="N31" s="3"/>
      <c r="O31" s="3"/>
    </row>
    <row r="32" customFormat="false" ht="12.75" hidden="false" customHeight="false" outlineLevel="0" collapsed="false">
      <c r="A32" s="61" t="n">
        <v>0</v>
      </c>
      <c r="B32" s="28" t="n">
        <f aca="false">B31-A32</f>
        <v>58</v>
      </c>
      <c r="C32" s="28" t="n">
        <f aca="false">C31+A32</f>
        <v>132</v>
      </c>
      <c r="D32" s="71" t="s">
        <v>711</v>
      </c>
      <c r="E32" s="105" t="s">
        <v>710</v>
      </c>
      <c r="F32" s="29"/>
      <c r="G32" s="38" t="n">
        <f aca="false">SUM($G$28+$O$3*L32)</f>
        <v>0.528645833333333</v>
      </c>
      <c r="H32" s="38" t="n">
        <f aca="false">SUM($H$28+$P$3*L32)</f>
        <v>0.53125</v>
      </c>
      <c r="I32" s="38" t="n">
        <f aca="false">SUM($I$28+$Q$3*L32)</f>
        <v>0.534226190476191</v>
      </c>
      <c r="J32" s="38" t="n">
        <f aca="false">SUM($J$28+$R$3*L32)</f>
        <v>0.537660256410256</v>
      </c>
      <c r="K32" s="38" t="n">
        <f aca="false">SUM($K$28+$S$3*L32)</f>
        <v>0.541666666666667</v>
      </c>
      <c r="L32" s="44" t="n">
        <f aca="false">L31+A32</f>
        <v>15</v>
      </c>
      <c r="M32" s="4"/>
      <c r="N32" s="3"/>
      <c r="O32" s="3"/>
    </row>
    <row r="33" customFormat="false" ht="12.75" hidden="false" customHeight="false" outlineLevel="0" collapsed="false">
      <c r="A33" s="61" t="n">
        <v>2.5</v>
      </c>
      <c r="B33" s="28" t="n">
        <f aca="false">B32-A33</f>
        <v>55.5</v>
      </c>
      <c r="C33" s="28" t="n">
        <f aca="false">C32+A33</f>
        <v>134.5</v>
      </c>
      <c r="D33" s="121" t="s">
        <v>712</v>
      </c>
      <c r="E33" s="29" t="s">
        <v>713</v>
      </c>
      <c r="F33" s="29" t="n">
        <v>135</v>
      </c>
      <c r="G33" s="38" t="n">
        <f aca="false">SUM($G$28+$O$3*L33)</f>
        <v>0.53515625</v>
      </c>
      <c r="H33" s="38" t="n">
        <f aca="false">SUM($H$28+$P$3*L33)</f>
        <v>0.538194444444444</v>
      </c>
      <c r="I33" s="38" t="n">
        <f aca="false">SUM($I$28+$Q$3*L33)</f>
        <v>0.541666666666667</v>
      </c>
      <c r="J33" s="38" t="n">
        <f aca="false">SUM($J$28+$R$3*L33)</f>
        <v>0.545673076923077</v>
      </c>
      <c r="K33" s="38" t="n">
        <f aca="false">SUM($K$28+$S$3*L33)</f>
        <v>0.550347222222222</v>
      </c>
      <c r="L33" s="44" t="n">
        <f aca="false">L32+A33</f>
        <v>17.5</v>
      </c>
      <c r="M33" s="4"/>
      <c r="N33" s="3"/>
      <c r="O33" s="3"/>
    </row>
    <row r="34" customFormat="false" ht="12.75" hidden="false" customHeight="false" outlineLevel="0" collapsed="false">
      <c r="A34" s="61" t="n">
        <v>9</v>
      </c>
      <c r="B34" s="28" t="n">
        <f aca="false">B33-A34</f>
        <v>46.5</v>
      </c>
      <c r="C34" s="28" t="n">
        <f aca="false">C33+A34</f>
        <v>143.5</v>
      </c>
      <c r="D34" s="106" t="s">
        <v>714</v>
      </c>
      <c r="E34" s="29" t="s">
        <v>713</v>
      </c>
      <c r="F34" s="29" t="n">
        <v>141</v>
      </c>
      <c r="G34" s="38" t="n">
        <f aca="false">SUM($G$28+$O$3*L34)</f>
        <v>0.55859375</v>
      </c>
      <c r="H34" s="38" t="n">
        <f aca="false">SUM($H$28+$P$3*L34)</f>
        <v>0.563194444444444</v>
      </c>
      <c r="I34" s="38" t="n">
        <f aca="false">SUM($I$28+$Q$3*L34)</f>
        <v>0.568452380952381</v>
      </c>
      <c r="J34" s="38" t="n">
        <f aca="false">SUM($J$28+$R$3*L34)</f>
        <v>0.574519230769231</v>
      </c>
      <c r="K34" s="38" t="n">
        <f aca="false">SUM($K$28+$S$3*L34)</f>
        <v>0.581597222222222</v>
      </c>
      <c r="L34" s="44" t="n">
        <f aca="false">L33+A34</f>
        <v>26.5</v>
      </c>
      <c r="M34" s="4"/>
      <c r="N34" s="3"/>
      <c r="O34" s="3"/>
    </row>
    <row r="35" customFormat="false" ht="12.75" hidden="false" customHeight="false" outlineLevel="0" collapsed="false">
      <c r="A35" s="61" t="n">
        <v>11.5</v>
      </c>
      <c r="B35" s="28" t="n">
        <f aca="false">B34-A35</f>
        <v>35</v>
      </c>
      <c r="C35" s="28" t="n">
        <f aca="false">C34+A35</f>
        <v>155</v>
      </c>
      <c r="D35" s="106" t="s">
        <v>715</v>
      </c>
      <c r="E35" s="29" t="s">
        <v>666</v>
      </c>
      <c r="F35" s="29" t="n">
        <v>149</v>
      </c>
      <c r="G35" s="38" t="n">
        <f aca="false">SUM($G$28+$O$3*L35)</f>
        <v>0.588541666666667</v>
      </c>
      <c r="H35" s="38" t="n">
        <f aca="false">SUM($H$28+$P$3*L35)</f>
        <v>0.595138888888889</v>
      </c>
      <c r="I35" s="38" t="n">
        <f aca="false">SUM($I$28+$Q$3*L35)</f>
        <v>0.602678571428571</v>
      </c>
      <c r="J35" s="38" t="n">
        <f aca="false">SUM($J$28+$R$3*L35)</f>
        <v>0.611378205128205</v>
      </c>
      <c r="K35" s="38" t="n">
        <f aca="false">SUM($K$28+$S$3*L35)</f>
        <v>0.621527777777778</v>
      </c>
      <c r="L35" s="44" t="n">
        <f aca="false">L34+A35</f>
        <v>38</v>
      </c>
      <c r="M35" s="4"/>
      <c r="N35" s="3"/>
      <c r="O35" s="3"/>
    </row>
    <row r="36" customFormat="false" ht="12.75" hidden="false" customHeight="false" outlineLevel="0" collapsed="false">
      <c r="A36" s="61" t="n">
        <v>2</v>
      </c>
      <c r="B36" s="28" t="n">
        <f aca="false">B35-A36</f>
        <v>33</v>
      </c>
      <c r="C36" s="28" t="n">
        <f aca="false">C35+A36</f>
        <v>157</v>
      </c>
      <c r="D36" s="74" t="s">
        <v>716</v>
      </c>
      <c r="E36" s="29" t="s">
        <v>666</v>
      </c>
      <c r="F36" s="29" t="n">
        <v>151</v>
      </c>
      <c r="G36" s="38" t="n">
        <f aca="false">SUM($G$28+$O$3*L36)</f>
        <v>0.59375</v>
      </c>
      <c r="H36" s="38" t="n">
        <f aca="false">SUM($H$28+$P$3*L36)</f>
        <v>0.600694444444444</v>
      </c>
      <c r="I36" s="38" t="n">
        <f aca="false">SUM($I$28+$Q$3*L36)</f>
        <v>0.608630952380952</v>
      </c>
      <c r="J36" s="38" t="n">
        <f aca="false">SUM($J$28+$R$3*L36)</f>
        <v>0.617788461538462</v>
      </c>
      <c r="K36" s="38" t="n">
        <f aca="false">SUM($K$28+$S$3*L36)</f>
        <v>0.628472222222222</v>
      </c>
      <c r="L36" s="44" t="n">
        <f aca="false">L35+A36</f>
        <v>40</v>
      </c>
      <c r="M36" s="4"/>
      <c r="N36" s="3"/>
      <c r="O36" s="3"/>
    </row>
    <row r="37" customFormat="false" ht="12.75" hidden="false" customHeight="false" outlineLevel="0" collapsed="false">
      <c r="A37" s="61" t="n">
        <v>5</v>
      </c>
      <c r="B37" s="28" t="n">
        <f aca="false">B36-A37</f>
        <v>28</v>
      </c>
      <c r="C37" s="28" t="n">
        <f aca="false">C36+A37</f>
        <v>162</v>
      </c>
      <c r="D37" s="48" t="s">
        <v>717</v>
      </c>
      <c r="E37" s="29" t="s">
        <v>666</v>
      </c>
      <c r="F37" s="29" t="n">
        <v>150</v>
      </c>
      <c r="G37" s="38" t="n">
        <f aca="false">SUM($G$28+$O$3*L37)</f>
        <v>0.606770833333333</v>
      </c>
      <c r="H37" s="38" t="n">
        <f aca="false">SUM($H$28+$P$3*L37)</f>
        <v>0.614583333333333</v>
      </c>
      <c r="I37" s="38" t="n">
        <f aca="false">SUM($I$28+$Q$3*L37)</f>
        <v>0.623511904761905</v>
      </c>
      <c r="J37" s="38" t="n">
        <f aca="false">SUM($J$28+$R$3*L37)</f>
        <v>0.633814102564103</v>
      </c>
      <c r="K37" s="38" t="n">
        <f aca="false">SUM($K$28+$S$3*L37)</f>
        <v>0.645833333333333</v>
      </c>
      <c r="L37" s="44" t="n">
        <f aca="false">L36+A37</f>
        <v>45</v>
      </c>
      <c r="M37" s="4"/>
      <c r="N37" s="3"/>
      <c r="O37" s="3"/>
    </row>
    <row r="38" customFormat="false" ht="12.75" hidden="false" customHeight="false" outlineLevel="0" collapsed="false">
      <c r="A38" s="61" t="n">
        <v>6</v>
      </c>
      <c r="B38" s="28" t="n">
        <f aca="false">B37-A38</f>
        <v>22</v>
      </c>
      <c r="C38" s="28" t="n">
        <f aca="false">C37+A38</f>
        <v>168</v>
      </c>
      <c r="D38" s="74" t="s">
        <v>718</v>
      </c>
      <c r="E38" s="29" t="s">
        <v>719</v>
      </c>
      <c r="F38" s="29" t="n">
        <v>150</v>
      </c>
      <c r="G38" s="38" t="n">
        <f aca="false">SUM($G$28+$O$3*L38)</f>
        <v>0.622395833333333</v>
      </c>
      <c r="H38" s="38" t="n">
        <f aca="false">SUM($H$28+$P$3*L38)</f>
        <v>0.63125</v>
      </c>
      <c r="I38" s="38" t="n">
        <f aca="false">SUM($I$28+$Q$3*L38)</f>
        <v>0.641369047619048</v>
      </c>
      <c r="J38" s="38" t="n">
        <f aca="false">SUM($J$28+$R$3*L38)</f>
        <v>0.653044871794872</v>
      </c>
      <c r="K38" s="38" t="n">
        <f aca="false">SUM($K$28+$S$3*L38)</f>
        <v>0.666666666666667</v>
      </c>
      <c r="L38" s="44" t="n">
        <f aca="false">L37+A38</f>
        <v>51</v>
      </c>
      <c r="M38" s="4"/>
      <c r="N38" s="3"/>
      <c r="O38" s="3"/>
    </row>
    <row r="39" customFormat="false" ht="12.75" hidden="false" customHeight="false" outlineLevel="0" collapsed="false">
      <c r="A39" s="61" t="n">
        <v>6</v>
      </c>
      <c r="B39" s="28" t="n">
        <f aca="false">B38-A39</f>
        <v>16</v>
      </c>
      <c r="C39" s="28" t="n">
        <f aca="false">C38+A39</f>
        <v>174</v>
      </c>
      <c r="D39" s="74" t="s">
        <v>720</v>
      </c>
      <c r="E39" s="29" t="s">
        <v>719</v>
      </c>
      <c r="F39" s="29" t="n">
        <v>154</v>
      </c>
      <c r="G39" s="38" t="n">
        <f aca="false">SUM($G$28+$O$3*L39)</f>
        <v>0.638020833333333</v>
      </c>
      <c r="H39" s="38" t="n">
        <f aca="false">SUM($H$28+$P$3*L39)</f>
        <v>0.647916666666667</v>
      </c>
      <c r="I39" s="38" t="n">
        <f aca="false">SUM($I$28+$Q$3*L39)</f>
        <v>0.659226190476191</v>
      </c>
      <c r="J39" s="38" t="n">
        <f aca="false">SUM($J$28+$R$3*L39)</f>
        <v>0.672275641025641</v>
      </c>
      <c r="K39" s="38" t="n">
        <f aca="false">SUM($K$28+$S$3*L39)</f>
        <v>0.6875</v>
      </c>
      <c r="L39" s="44" t="n">
        <f aca="false">L38+A39</f>
        <v>57</v>
      </c>
      <c r="M39" s="4"/>
      <c r="N39" s="3"/>
      <c r="O39" s="3"/>
    </row>
    <row r="40" customFormat="false" ht="12.75" hidden="false" customHeight="false" outlineLevel="0" collapsed="false">
      <c r="A40" s="61" t="n">
        <v>5</v>
      </c>
      <c r="B40" s="28" t="n">
        <f aca="false">B39-A40</f>
        <v>11</v>
      </c>
      <c r="C40" s="28" t="n">
        <f aca="false">C39+A40</f>
        <v>179</v>
      </c>
      <c r="D40" s="74" t="s">
        <v>721</v>
      </c>
      <c r="E40" s="29" t="s">
        <v>719</v>
      </c>
      <c r="F40" s="29" t="n">
        <v>150</v>
      </c>
      <c r="G40" s="38" t="n">
        <f aca="false">SUM($G$28+$O$3*L40)</f>
        <v>0.651041666666667</v>
      </c>
      <c r="H40" s="38" t="n">
        <f aca="false">SUM($H$28+$P$3*L40)</f>
        <v>0.661805555555556</v>
      </c>
      <c r="I40" s="38" t="n">
        <f aca="false">SUM($I$28+$Q$3*L40)</f>
        <v>0.674107142857143</v>
      </c>
      <c r="J40" s="38" t="n">
        <f aca="false">SUM($J$28+$R$3*L40)</f>
        <v>0.688301282051282</v>
      </c>
      <c r="K40" s="38" t="n">
        <f aca="false">SUM($K$28+$S$3*L40)</f>
        <v>0.704861111111111</v>
      </c>
      <c r="L40" s="44" t="n">
        <f aca="false">L39+A40</f>
        <v>62</v>
      </c>
      <c r="M40" s="4"/>
      <c r="N40" s="3"/>
      <c r="O40" s="3"/>
    </row>
    <row r="41" customFormat="false" ht="12.75" hidden="false" customHeight="false" outlineLevel="0" collapsed="false">
      <c r="A41" s="61" t="n">
        <v>11</v>
      </c>
      <c r="B41" s="28" t="n">
        <f aca="false">B40-A41</f>
        <v>0</v>
      </c>
      <c r="C41" s="28" t="n">
        <f aca="false">C40+A41</f>
        <v>190</v>
      </c>
      <c r="D41" s="47" t="s">
        <v>722</v>
      </c>
      <c r="E41" s="29"/>
      <c r="F41" s="29" t="n">
        <v>156</v>
      </c>
      <c r="G41" s="38" t="n">
        <f aca="false">SUM($G$28+$O$3*L41)</f>
        <v>0.6796875</v>
      </c>
      <c r="H41" s="38" t="n">
        <f aca="false">SUM($H$28+$P$3*L41)</f>
        <v>0.692361111111111</v>
      </c>
      <c r="I41" s="38" t="n">
        <f aca="false">SUM($I$28+$Q$3*L41)</f>
        <v>0.706845238095238</v>
      </c>
      <c r="J41" s="38" t="n">
        <f aca="false">SUM($J$28+$R$3*L41)</f>
        <v>0.723557692307692</v>
      </c>
      <c r="K41" s="38" t="n">
        <f aca="false">SUM($K$28+$S$3*L41)</f>
        <v>0.743055555555556</v>
      </c>
      <c r="L41" s="44" t="n">
        <f aca="false">L40+A41</f>
        <v>73</v>
      </c>
      <c r="M41" s="4"/>
      <c r="N41" s="3"/>
      <c r="O41" s="3"/>
    </row>
    <row r="60" customFormat="false" ht="12.75" hidden="false" customHeight="false" outlineLevel="0" collapsed="false">
      <c r="M60" s="106" t="s">
        <v>93</v>
      </c>
    </row>
  </sheetData>
  <mergeCells count="7">
    <mergeCell ref="A1:K1"/>
    <mergeCell ref="L1:M1"/>
    <mergeCell ref="A2:K2"/>
    <mergeCell ref="A3:K3"/>
    <mergeCell ref="A4:K4"/>
    <mergeCell ref="C5:G5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D &amp;T&amp;R&amp;8Les communes en lettres majuscules sont des
 chefs-lieux de cantons, sous-préfectures ou préfecture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48" activeCellId="0" sqref="E4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66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true" outlineLevel="0" collapsed="false">
      <c r="A3" s="10" t="s">
        <v>72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49"/>
    </row>
    <row r="5" customFormat="false" ht="12.75" hidden="false" customHeight="true" outlineLevel="0" collapsed="false">
      <c r="A5" s="17"/>
      <c r="B5" s="10"/>
      <c r="C5" s="10" t="s">
        <v>724</v>
      </c>
      <c r="D5" s="10"/>
      <c r="E5" s="10"/>
      <c r="F5" s="10"/>
      <c r="G5" s="10"/>
      <c r="H5" s="17" t="n">
        <v>142</v>
      </c>
      <c r="I5" s="10" t="s">
        <v>8</v>
      </c>
      <c r="J5" s="10"/>
      <c r="L5" s="18" t="n">
        <v>0.208333333333333</v>
      </c>
      <c r="M5" s="18" t="n">
        <v>0.208333333333333</v>
      </c>
      <c r="N5" s="3" t="s">
        <v>9</v>
      </c>
      <c r="O5" s="106"/>
    </row>
    <row r="6" customFormat="false" ht="12.75" hidden="false" customHeight="true" outlineLevel="0" collapsed="false">
      <c r="A6" s="19"/>
      <c r="B6" s="20" t="s">
        <v>8</v>
      </c>
      <c r="C6" s="67"/>
      <c r="D6" s="21" t="s">
        <v>10</v>
      </c>
      <c r="E6" s="22" t="s">
        <v>11</v>
      </c>
      <c r="F6" s="22" t="s">
        <v>12</v>
      </c>
      <c r="G6" s="23"/>
      <c r="H6" s="58" t="s">
        <v>13</v>
      </c>
      <c r="I6" s="58"/>
      <c r="J6" s="58"/>
      <c r="K6" s="58"/>
      <c r="L6" s="18" t="n">
        <v>0.552083333333333</v>
      </c>
      <c r="M6" s="18" t="n">
        <v>0.552083333333333</v>
      </c>
      <c r="N6" s="16" t="s">
        <v>14</v>
      </c>
    </row>
    <row r="7" customFormat="false" ht="12.75" hidden="false" customHeight="true" outlineLevel="0" collapsed="false">
      <c r="A7" s="24" t="s">
        <v>15</v>
      </c>
      <c r="B7" s="25" t="s">
        <v>16</v>
      </c>
      <c r="C7" s="25" t="s">
        <v>17</v>
      </c>
      <c r="D7" s="2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</row>
    <row r="8" customFormat="false" ht="12.75" hidden="false" customHeight="true" outlineLevel="0" collapsed="false">
      <c r="A8" s="28"/>
      <c r="B8" s="28"/>
      <c r="C8" s="28"/>
      <c r="D8" s="71" t="s">
        <v>725</v>
      </c>
      <c r="E8" s="29"/>
      <c r="F8" s="29"/>
      <c r="G8" s="29"/>
      <c r="H8" s="30"/>
      <c r="I8" s="30"/>
      <c r="J8" s="30"/>
      <c r="K8" s="30"/>
      <c r="L8" s="33"/>
      <c r="M8" s="4"/>
    </row>
    <row r="9" customFormat="false" ht="12.75" hidden="false" customHeight="true" outlineLevel="0" collapsed="false">
      <c r="A9" s="28" t="n">
        <v>0</v>
      </c>
      <c r="B9" s="28" t="n">
        <f aca="false">H$5</f>
        <v>142</v>
      </c>
      <c r="C9" s="28" t="n">
        <v>0</v>
      </c>
      <c r="D9" s="47" t="s">
        <v>726</v>
      </c>
      <c r="E9" s="29" t="s">
        <v>602</v>
      </c>
      <c r="F9" s="29" t="n">
        <v>156</v>
      </c>
      <c r="G9" s="35" t="n">
        <f aca="false">$L$5</f>
        <v>0.208333333333333</v>
      </c>
      <c r="H9" s="35" t="n">
        <f aca="false">$L$5</f>
        <v>0.208333333333333</v>
      </c>
      <c r="I9" s="35" t="n">
        <f aca="false">$L$5</f>
        <v>0.208333333333333</v>
      </c>
      <c r="J9" s="35" t="n">
        <f aca="false">$M$5</f>
        <v>0.208333333333333</v>
      </c>
      <c r="K9" s="35" t="n">
        <f aca="false">$M$5</f>
        <v>0.208333333333333</v>
      </c>
      <c r="L9" s="36"/>
      <c r="M9" s="4"/>
      <c r="N9" s="4"/>
      <c r="O9" s="4"/>
    </row>
    <row r="10" customFormat="false" ht="12.75" hidden="false" customHeight="true" outlineLevel="0" collapsed="false">
      <c r="A10" s="28" t="n">
        <v>6</v>
      </c>
      <c r="B10" s="28" t="n">
        <f aca="false">B9-A10</f>
        <v>136</v>
      </c>
      <c r="C10" s="28" t="n">
        <f aca="false">C9+A10</f>
        <v>6</v>
      </c>
      <c r="D10" s="74" t="s">
        <v>727</v>
      </c>
      <c r="E10" s="29" t="s">
        <v>602</v>
      </c>
      <c r="F10" s="29" t="n">
        <v>120</v>
      </c>
      <c r="G10" s="38" t="n">
        <f aca="false">SUM($G$9+$O$3*C10)</f>
        <v>0.223958333333333</v>
      </c>
      <c r="H10" s="38" t="n">
        <f aca="false">SUM($H$9+$P$3*C10)</f>
        <v>0.225</v>
      </c>
      <c r="I10" s="38" t="n">
        <f aca="false">SUM($I$9+$Q$3*C10)</f>
        <v>0.226190476190476</v>
      </c>
      <c r="J10" s="38" t="n">
        <f aca="false">SUM($J$9+$R$3*C10)</f>
        <v>0.227564102564103</v>
      </c>
      <c r="K10" s="38" t="n">
        <f aca="false">SUM($K$9+$S$3*C10)</f>
        <v>0.229166666666667</v>
      </c>
      <c r="L10" s="36"/>
      <c r="M10" s="4"/>
      <c r="N10" s="4"/>
      <c r="O10" s="4"/>
    </row>
    <row r="11" customFormat="false" ht="12.75" hidden="false" customHeight="true" outlineLevel="0" collapsed="false">
      <c r="A11" s="28" t="n">
        <v>8.5</v>
      </c>
      <c r="B11" s="28" t="n">
        <f aca="false">B10-A11</f>
        <v>127.5</v>
      </c>
      <c r="C11" s="28" t="n">
        <f aca="false">C10+A11</f>
        <v>14.5</v>
      </c>
      <c r="D11" s="74" t="s">
        <v>728</v>
      </c>
      <c r="E11" s="29" t="s">
        <v>602</v>
      </c>
      <c r="F11" s="29" t="n">
        <v>109</v>
      </c>
      <c r="G11" s="38" t="n">
        <f aca="false">SUM($G$9+$O$3*C11)</f>
        <v>0.24609375</v>
      </c>
      <c r="H11" s="38" t="n">
        <f aca="false">SUM($H$9+$P$3*C11)</f>
        <v>0.248611111111111</v>
      </c>
      <c r="I11" s="38" t="n">
        <f aca="false">SUM($I$9+$Q$3*C11)</f>
        <v>0.251488095238095</v>
      </c>
      <c r="J11" s="38" t="n">
        <f aca="false">SUM($J$9+$R$3*C11)</f>
        <v>0.254807692307692</v>
      </c>
      <c r="K11" s="38" t="n">
        <f aca="false">SUM($K$9+$S$3*C11)</f>
        <v>0.258680555555556</v>
      </c>
      <c r="L11" s="36"/>
      <c r="M11" s="4"/>
      <c r="N11" s="4"/>
      <c r="O11" s="4"/>
    </row>
    <row r="12" customFormat="false" ht="12.75" hidden="false" customHeight="true" outlineLevel="0" collapsed="false">
      <c r="A12" s="28" t="n">
        <v>5</v>
      </c>
      <c r="B12" s="28" t="n">
        <f aca="false">B11-A12</f>
        <v>122.5</v>
      </c>
      <c r="C12" s="28" t="n">
        <f aca="false">C11+A12</f>
        <v>19.5</v>
      </c>
      <c r="D12" s="74" t="s">
        <v>729</v>
      </c>
      <c r="E12" s="29" t="s">
        <v>730</v>
      </c>
      <c r="F12" s="29" t="n">
        <v>100</v>
      </c>
      <c r="G12" s="38" t="n">
        <f aca="false">SUM($G$9+$O$3*C12)</f>
        <v>0.259114583333333</v>
      </c>
      <c r="H12" s="38" t="n">
        <f aca="false">SUM($H$9+$P$3*C12)</f>
        <v>0.2625</v>
      </c>
      <c r="I12" s="38" t="n">
        <f aca="false">SUM($I$9+$Q$3*C12)</f>
        <v>0.266369047619048</v>
      </c>
      <c r="J12" s="38" t="n">
        <f aca="false">SUM($J$9+$R$3*C12)</f>
        <v>0.270833333333333</v>
      </c>
      <c r="K12" s="38" t="n">
        <f aca="false">SUM($K$9+$S$3*C12)</f>
        <v>0.276041666666667</v>
      </c>
      <c r="L12" s="36"/>
      <c r="M12" s="4"/>
      <c r="N12" s="4"/>
      <c r="O12" s="4"/>
    </row>
    <row r="13" customFormat="false" ht="12.75" hidden="false" customHeight="true" outlineLevel="0" collapsed="false">
      <c r="A13" s="28" t="n">
        <v>4</v>
      </c>
      <c r="B13" s="28" t="n">
        <f aca="false">B12-A13</f>
        <v>118.5</v>
      </c>
      <c r="C13" s="28" t="n">
        <f aca="false">C12+A13</f>
        <v>23.5</v>
      </c>
      <c r="D13" s="74" t="s">
        <v>731</v>
      </c>
      <c r="E13" s="29" t="s">
        <v>730</v>
      </c>
      <c r="F13" s="29" t="n">
        <v>104</v>
      </c>
      <c r="G13" s="38" t="n">
        <f aca="false">SUM($G$9+$O$3*C13)</f>
        <v>0.26953125</v>
      </c>
      <c r="H13" s="38" t="n">
        <f aca="false">SUM($H$9+$P$3*C13)</f>
        <v>0.273611111111111</v>
      </c>
      <c r="I13" s="38" t="n">
        <f aca="false">SUM($I$9+$Q$3*C13)</f>
        <v>0.27827380952381</v>
      </c>
      <c r="J13" s="38" t="n">
        <f aca="false">SUM($J$9+$R$3*C13)</f>
        <v>0.283653846153846</v>
      </c>
      <c r="K13" s="38" t="n">
        <f aca="false">SUM($K$9+$S$3*C13)</f>
        <v>0.289930555555556</v>
      </c>
      <c r="M13" s="4"/>
      <c r="N13" s="4"/>
      <c r="O13" s="4"/>
    </row>
    <row r="14" customFormat="false" ht="12.75" hidden="false" customHeight="true" outlineLevel="0" collapsed="false">
      <c r="A14" s="28" t="n">
        <v>4.5</v>
      </c>
      <c r="B14" s="28" t="n">
        <f aca="false">B13-A14</f>
        <v>114</v>
      </c>
      <c r="C14" s="28" t="n">
        <f aca="false">C13+A14</f>
        <v>28</v>
      </c>
      <c r="D14" s="74" t="s">
        <v>732</v>
      </c>
      <c r="E14" s="29" t="s">
        <v>195</v>
      </c>
      <c r="F14" s="29" t="n">
        <v>96</v>
      </c>
      <c r="G14" s="38" t="n">
        <f aca="false">SUM($G$9+$O$3*C14)</f>
        <v>0.28125</v>
      </c>
      <c r="H14" s="38" t="n">
        <f aca="false">SUM($H$9+$P$3*C14)</f>
        <v>0.286111111111111</v>
      </c>
      <c r="I14" s="38" t="n">
        <f aca="false">SUM($I$9+$Q$3*C14)</f>
        <v>0.291666666666667</v>
      </c>
      <c r="J14" s="38" t="n">
        <f aca="false">SUM($J$9+$R$3*C14)</f>
        <v>0.298076923076923</v>
      </c>
      <c r="K14" s="38" t="n">
        <f aca="false">SUM($K$9+$S$3*C14)</f>
        <v>0.305555555555556</v>
      </c>
      <c r="M14" s="4"/>
      <c r="N14" s="4"/>
      <c r="O14" s="4"/>
    </row>
    <row r="15" customFormat="false" ht="12.75" hidden="false" customHeight="true" outlineLevel="0" collapsed="false">
      <c r="A15" s="28" t="n">
        <v>12.5</v>
      </c>
      <c r="B15" s="28" t="n">
        <f aca="false">B14-A15</f>
        <v>101.5</v>
      </c>
      <c r="C15" s="28" t="n">
        <f aca="false">C14+A15</f>
        <v>40.5</v>
      </c>
      <c r="D15" s="74" t="s">
        <v>733</v>
      </c>
      <c r="E15" s="29" t="s">
        <v>195</v>
      </c>
      <c r="F15" s="29" t="n">
        <v>150</v>
      </c>
      <c r="G15" s="38" t="n">
        <f aca="false">SUM($G$9+$O$3*C15)</f>
        <v>0.313802083333333</v>
      </c>
      <c r="H15" s="38" t="n">
        <f aca="false">SUM($H$9+$P$3*C15)</f>
        <v>0.320833333333333</v>
      </c>
      <c r="I15" s="38" t="n">
        <f aca="false">SUM($I$9+$Q$3*C15)</f>
        <v>0.328869047619048</v>
      </c>
      <c r="J15" s="38" t="n">
        <f aca="false">SUM($J$9+$R$3*C15)</f>
        <v>0.338141025641026</v>
      </c>
      <c r="K15" s="38" t="n">
        <f aca="false">SUM($K$9+$S$3*C15)</f>
        <v>0.348958333333333</v>
      </c>
      <c r="M15" s="4"/>
      <c r="N15" s="4"/>
      <c r="O15" s="4"/>
    </row>
    <row r="16" customFormat="false" ht="12.75" hidden="false" customHeight="true" outlineLevel="0" collapsed="false">
      <c r="A16" s="28" t="n">
        <v>1.5</v>
      </c>
      <c r="B16" s="28" t="n">
        <f aca="false">B15-A16</f>
        <v>100</v>
      </c>
      <c r="C16" s="28" t="n">
        <f aca="false">C15+A16</f>
        <v>42</v>
      </c>
      <c r="D16" s="74" t="s">
        <v>734</v>
      </c>
      <c r="E16" s="29" t="s">
        <v>195</v>
      </c>
      <c r="F16" s="29" t="n">
        <v>138</v>
      </c>
      <c r="G16" s="38" t="n">
        <f aca="false">SUM($G$9+$O$3*C16)</f>
        <v>0.317708333333333</v>
      </c>
      <c r="H16" s="38" t="n">
        <f aca="false">SUM($H$9+$P$3*C16)</f>
        <v>0.325</v>
      </c>
      <c r="I16" s="38" t="n">
        <f aca="false">SUM($I$9+$Q$3*C16)</f>
        <v>0.333333333333333</v>
      </c>
      <c r="J16" s="38" t="n">
        <f aca="false">SUM($J$9+$R$3*C16)</f>
        <v>0.342948717948718</v>
      </c>
      <c r="K16" s="38" t="n">
        <f aca="false">SUM($K$9+$S$3*C16)</f>
        <v>0.354166666666667</v>
      </c>
      <c r="M16" s="4"/>
      <c r="N16" s="4"/>
      <c r="O16" s="4"/>
    </row>
    <row r="17" customFormat="false" ht="12.75" hidden="false" customHeight="true" outlineLevel="0" collapsed="false">
      <c r="A17" s="28" t="n">
        <v>5</v>
      </c>
      <c r="B17" s="28" t="n">
        <f aca="false">B16-A17</f>
        <v>95</v>
      </c>
      <c r="C17" s="28" t="n">
        <f aca="false">C16+A17</f>
        <v>47</v>
      </c>
      <c r="D17" s="74" t="s">
        <v>735</v>
      </c>
      <c r="E17" s="29" t="s">
        <v>645</v>
      </c>
      <c r="F17" s="29" t="n">
        <v>134</v>
      </c>
      <c r="G17" s="38" t="n">
        <f aca="false">SUM($G$9+$O$3*C17)</f>
        <v>0.330729166666667</v>
      </c>
      <c r="H17" s="38" t="n">
        <f aca="false">SUM($H$9+$P$3*C17)</f>
        <v>0.338888888888889</v>
      </c>
      <c r="I17" s="38" t="n">
        <f aca="false">SUM($I$9+$Q$3*C17)</f>
        <v>0.348214285714286</v>
      </c>
      <c r="J17" s="38" t="n">
        <f aca="false">SUM($J$9+$R$3*C17)</f>
        <v>0.358974358974359</v>
      </c>
      <c r="K17" s="38" t="n">
        <f aca="false">SUM($K$9+$S$3*C17)</f>
        <v>0.371527777777778</v>
      </c>
      <c r="M17" s="4"/>
      <c r="N17" s="4"/>
      <c r="O17" s="4"/>
    </row>
    <row r="18" customFormat="false" ht="12.75" hidden="false" customHeight="true" outlineLevel="0" collapsed="false">
      <c r="A18" s="28" t="n">
        <v>5.5</v>
      </c>
      <c r="B18" s="28" t="n">
        <f aca="false">B17-A18</f>
        <v>89.5</v>
      </c>
      <c r="C18" s="28" t="n">
        <f aca="false">C17+A18</f>
        <v>52.5</v>
      </c>
      <c r="D18" s="74" t="s">
        <v>736</v>
      </c>
      <c r="E18" s="29" t="s">
        <v>737</v>
      </c>
      <c r="F18" s="29" t="n">
        <v>80</v>
      </c>
      <c r="G18" s="38" t="n">
        <f aca="false">SUM($G$9+$O$3*C18)</f>
        <v>0.345052083333333</v>
      </c>
      <c r="H18" s="38" t="n">
        <f aca="false">SUM($H$9+$P$3*C18)</f>
        <v>0.354166666666667</v>
      </c>
      <c r="I18" s="38" t="n">
        <f aca="false">SUM($I$9+$Q$3*C18)</f>
        <v>0.364583333333333</v>
      </c>
      <c r="J18" s="38" t="n">
        <f aca="false">SUM($J$9+$R$3*C18)</f>
        <v>0.376602564102564</v>
      </c>
      <c r="K18" s="38" t="n">
        <f aca="false">SUM($K$9+$S$3*C18)</f>
        <v>0.390625</v>
      </c>
      <c r="L18" s="18"/>
      <c r="M18" s="4"/>
      <c r="N18" s="4"/>
      <c r="O18" s="4"/>
    </row>
    <row r="19" customFormat="false" ht="12.75" hidden="false" customHeight="true" outlineLevel="0" collapsed="false">
      <c r="A19" s="28" t="n">
        <v>4.5</v>
      </c>
      <c r="B19" s="28" t="n">
        <f aca="false">B18-A19</f>
        <v>85</v>
      </c>
      <c r="C19" s="28" t="n">
        <f aca="false">C18+A19</f>
        <v>57</v>
      </c>
      <c r="D19" s="74" t="s">
        <v>738</v>
      </c>
      <c r="E19" s="29" t="s">
        <v>739</v>
      </c>
      <c r="F19" s="29" t="n">
        <v>70</v>
      </c>
      <c r="G19" s="38" t="n">
        <f aca="false">SUM($G$9+$O$3*C19)</f>
        <v>0.356770833333333</v>
      </c>
      <c r="H19" s="38" t="n">
        <f aca="false">SUM($H$9+$P$3*C19)</f>
        <v>0.366666666666667</v>
      </c>
      <c r="I19" s="38" t="n">
        <f aca="false">SUM($I$9+$Q$3*C19)</f>
        <v>0.37797619047619</v>
      </c>
      <c r="J19" s="38" t="n">
        <f aca="false">SUM($J$9+$R$3*C19)</f>
        <v>0.391025641025641</v>
      </c>
      <c r="K19" s="38" t="n">
        <f aca="false">SUM($K$9+$S$3*C19)</f>
        <v>0.40625</v>
      </c>
      <c r="L19" s="18"/>
      <c r="M19" s="4"/>
      <c r="N19" s="4"/>
      <c r="O19" s="4"/>
    </row>
    <row r="20" customFormat="false" ht="12.75" hidden="false" customHeight="true" outlineLevel="0" collapsed="false">
      <c r="A20" s="28" t="n">
        <v>4</v>
      </c>
      <c r="B20" s="28" t="n">
        <f aca="false">B19-A20</f>
        <v>81</v>
      </c>
      <c r="C20" s="28" t="n">
        <f aca="false">C19+A20</f>
        <v>61</v>
      </c>
      <c r="D20" s="74" t="s">
        <v>740</v>
      </c>
      <c r="E20" s="29" t="s">
        <v>741</v>
      </c>
      <c r="F20" s="29" t="n">
        <v>80</v>
      </c>
      <c r="G20" s="38" t="n">
        <f aca="false">SUM($G$9+$O$3*C20)</f>
        <v>0.3671875</v>
      </c>
      <c r="H20" s="38" t="n">
        <f aca="false">SUM($H$9+$P$3*C20)</f>
        <v>0.377777777777778</v>
      </c>
      <c r="I20" s="38" t="n">
        <f aca="false">SUM($I$9+$Q$3*C20)</f>
        <v>0.389880952380952</v>
      </c>
      <c r="J20" s="38" t="n">
        <f aca="false">SUM($J$9+$R$3*C20)</f>
        <v>0.403846153846154</v>
      </c>
      <c r="K20" s="38" t="n">
        <f aca="false">SUM($K$9+$S$3*C20)</f>
        <v>0.420138888888889</v>
      </c>
      <c r="L20" s="18"/>
      <c r="M20" s="4"/>
      <c r="N20" s="4"/>
      <c r="O20" s="4"/>
    </row>
    <row r="21" customFormat="false" ht="12.75" hidden="false" customHeight="true" outlineLevel="0" collapsed="false">
      <c r="A21" s="28" t="n">
        <v>2</v>
      </c>
      <c r="B21" s="28" t="n">
        <f aca="false">B20-A21</f>
        <v>79</v>
      </c>
      <c r="C21" s="28" t="n">
        <f aca="false">C20+A21</f>
        <v>63</v>
      </c>
      <c r="D21" s="74" t="s">
        <v>742</v>
      </c>
      <c r="E21" s="29" t="s">
        <v>741</v>
      </c>
      <c r="F21" s="29" t="n">
        <v>63</v>
      </c>
      <c r="G21" s="38" t="n">
        <f aca="false">SUM($G$9+$O$3*C21)</f>
        <v>0.372395833333333</v>
      </c>
      <c r="H21" s="38" t="n">
        <f aca="false">SUM($H$9+$P$3*C21)</f>
        <v>0.383333333333333</v>
      </c>
      <c r="I21" s="38" t="n">
        <f aca="false">SUM($I$9+$Q$3*C21)</f>
        <v>0.395833333333333</v>
      </c>
      <c r="J21" s="38" t="n">
        <f aca="false">SUM($J$9+$R$3*C21)</f>
        <v>0.41025641025641</v>
      </c>
      <c r="K21" s="38" t="n">
        <f aca="false">SUM($K$9+$S$3*C21)</f>
        <v>0.427083333333333</v>
      </c>
      <c r="L21" s="18"/>
      <c r="M21" s="4"/>
      <c r="N21" s="4"/>
      <c r="O21" s="4"/>
    </row>
    <row r="22" customFormat="false" ht="12.75" hidden="false" customHeight="true" outlineLevel="0" collapsed="false">
      <c r="A22" s="28" t="n">
        <v>0.5</v>
      </c>
      <c r="B22" s="28" t="n">
        <f aca="false">B21-A22</f>
        <v>78.5</v>
      </c>
      <c r="C22" s="28" t="n">
        <f aca="false">C21+A22</f>
        <v>63.5</v>
      </c>
      <c r="D22" s="71" t="s">
        <v>743</v>
      </c>
      <c r="E22" s="29"/>
      <c r="F22" s="29"/>
      <c r="G22" s="38" t="n">
        <f aca="false">SUM($G$9+$O$3*C22)</f>
        <v>0.373697916666667</v>
      </c>
      <c r="H22" s="38" t="n">
        <f aca="false">SUM($H$9+$P$3*C22)</f>
        <v>0.384722222222222</v>
      </c>
      <c r="I22" s="38" t="n">
        <f aca="false">SUM($I$9+$Q$3*C22)</f>
        <v>0.397321428571429</v>
      </c>
      <c r="J22" s="38" t="n">
        <f aca="false">SUM($J$9+$R$3*C22)</f>
        <v>0.411858974358974</v>
      </c>
      <c r="K22" s="38" t="n">
        <f aca="false">SUM($K$9+$S$3*C22)</f>
        <v>0.428819444444444</v>
      </c>
      <c r="L22" s="18"/>
      <c r="M22" s="4"/>
      <c r="N22" s="4"/>
      <c r="O22" s="4"/>
    </row>
    <row r="23" customFormat="false" ht="12.75" hidden="false" customHeight="true" outlineLevel="0" collapsed="false">
      <c r="A23" s="28" t="n">
        <v>6.5</v>
      </c>
      <c r="B23" s="28" t="n">
        <f aca="false">B22-A23</f>
        <v>72</v>
      </c>
      <c r="C23" s="28" t="n">
        <f aca="false">C22+A23</f>
        <v>70</v>
      </c>
      <c r="D23" s="74" t="s">
        <v>744</v>
      </c>
      <c r="E23" s="29" t="s">
        <v>745</v>
      </c>
      <c r="F23" s="29" t="n">
        <v>129</v>
      </c>
      <c r="G23" s="38" t="n">
        <f aca="false">SUM($G$9+$O$3*C23)</f>
        <v>0.390625</v>
      </c>
      <c r="H23" s="38" t="n">
        <f aca="false">SUM($H$9+$P$3*C23)</f>
        <v>0.402777777777778</v>
      </c>
      <c r="I23" s="38" t="n">
        <f aca="false">SUM($I$9+$Q$3*C23)</f>
        <v>0.416666666666667</v>
      </c>
      <c r="J23" s="38" t="n">
        <f aca="false">SUM($J$9+$R$3*C23)</f>
        <v>0.432692307692308</v>
      </c>
      <c r="K23" s="38" t="n">
        <f aca="false">SUM($K$9+$S$3*C23)</f>
        <v>0.451388888888889</v>
      </c>
      <c r="L23" s="18"/>
      <c r="M23" s="4"/>
      <c r="N23" s="4"/>
      <c r="O23" s="4"/>
    </row>
    <row r="24" customFormat="false" ht="12.75" hidden="false" customHeight="true" outlineLevel="0" collapsed="false">
      <c r="A24" s="28" t="n">
        <v>6</v>
      </c>
      <c r="B24" s="28" t="n">
        <f aca="false">B23-A24</f>
        <v>66</v>
      </c>
      <c r="C24" s="28" t="n">
        <f aca="false">C23+A24</f>
        <v>76</v>
      </c>
      <c r="D24" s="74" t="s">
        <v>746</v>
      </c>
      <c r="E24" s="29" t="s">
        <v>747</v>
      </c>
      <c r="F24" s="29" t="n">
        <v>143</v>
      </c>
      <c r="G24" s="38" t="n">
        <f aca="false">SUM($G$9+$O$3*C24)</f>
        <v>0.40625</v>
      </c>
      <c r="H24" s="38" t="n">
        <f aca="false">SUM($H$9+$P$3*C24)</f>
        <v>0.419444444444444</v>
      </c>
      <c r="I24" s="38" t="n">
        <f aca="false">SUM($I$9+$Q$3*C24)</f>
        <v>0.43452380952381</v>
      </c>
      <c r="J24" s="38" t="n">
        <f aca="false">SUM($J$9+$R$3*C24)</f>
        <v>0.451923076923077</v>
      </c>
      <c r="K24" s="38" t="n">
        <f aca="false">SUM($K$9+$S$3*C24)</f>
        <v>0.472222222222222</v>
      </c>
      <c r="L24" s="18"/>
      <c r="M24" s="4"/>
      <c r="N24" s="4"/>
      <c r="O24" s="4"/>
    </row>
    <row r="25" customFormat="false" ht="12.75" hidden="false" customHeight="true" outlineLevel="0" collapsed="false">
      <c r="A25" s="28" t="n">
        <v>6</v>
      </c>
      <c r="B25" s="28" t="n">
        <f aca="false">B24-A25</f>
        <v>60</v>
      </c>
      <c r="C25" s="28" t="n">
        <f aca="false">C24+A25</f>
        <v>82</v>
      </c>
      <c r="D25" s="74" t="s">
        <v>748</v>
      </c>
      <c r="E25" s="29" t="s">
        <v>747</v>
      </c>
      <c r="F25" s="29" t="n">
        <v>147</v>
      </c>
      <c r="G25" s="38" t="n">
        <f aca="false">SUM($G$9+$O$3*C25)</f>
        <v>0.421875</v>
      </c>
      <c r="H25" s="38" t="n">
        <f aca="false">SUM($H$9+$P$3*C25)</f>
        <v>0.436111111111111</v>
      </c>
      <c r="I25" s="38" t="n">
        <f aca="false">SUM($I$9+$Q$3*C25)</f>
        <v>0.452380952380952</v>
      </c>
      <c r="J25" s="38" t="n">
        <f aca="false">SUM($J$9+$R$3*C25)</f>
        <v>0.471153846153846</v>
      </c>
      <c r="K25" s="38" t="n">
        <f aca="false">SUM($K$9+$S$3*C25)</f>
        <v>0.493055555555556</v>
      </c>
      <c r="L25" s="18"/>
      <c r="M25" s="4"/>
      <c r="N25" s="4"/>
      <c r="O25" s="4"/>
    </row>
    <row r="26" customFormat="false" ht="12.75" hidden="false" customHeight="true" outlineLevel="0" collapsed="false">
      <c r="A26" s="28" t="n">
        <v>5.5</v>
      </c>
      <c r="B26" s="28" t="n">
        <f aca="false">B25-A26</f>
        <v>54.5</v>
      </c>
      <c r="C26" s="28" t="n">
        <f aca="false">C25+A26</f>
        <v>87.5</v>
      </c>
      <c r="D26" s="74" t="s">
        <v>749</v>
      </c>
      <c r="E26" s="29" t="s">
        <v>750</v>
      </c>
      <c r="F26" s="29" t="n">
        <v>157</v>
      </c>
      <c r="G26" s="38" t="n">
        <f aca="false">SUM($G$9+$O$3*C26)</f>
        <v>0.436197916666667</v>
      </c>
      <c r="H26" s="38" t="n">
        <f aca="false">SUM($H$9+$P$3*C26)</f>
        <v>0.451388888888889</v>
      </c>
      <c r="I26" s="38" t="n">
        <f aca="false">SUM($I$9+$Q$3*C26)</f>
        <v>0.46875</v>
      </c>
      <c r="J26" s="38" t="n">
        <f aca="false">SUM($J$9+$R$3*C26)</f>
        <v>0.488782051282051</v>
      </c>
      <c r="K26" s="38" t="n">
        <f aca="false">SUM($K$9+$S$3*C26)</f>
        <v>0.512152777777778</v>
      </c>
      <c r="L26" s="44"/>
      <c r="M26" s="4"/>
      <c r="N26" s="4"/>
      <c r="O26" s="4"/>
    </row>
    <row r="27" customFormat="false" ht="12.75" hidden="false" customHeight="true" outlineLevel="0" collapsed="false">
      <c r="A27" s="75" t="n">
        <v>7</v>
      </c>
      <c r="B27" s="28" t="n">
        <f aca="false">B26-A27</f>
        <v>47.5</v>
      </c>
      <c r="C27" s="28" t="n">
        <f aca="false">C26+A27</f>
        <v>94.5</v>
      </c>
      <c r="D27" s="40" t="s">
        <v>751</v>
      </c>
      <c r="E27" s="42" t="s">
        <v>750</v>
      </c>
      <c r="F27" s="42" t="n">
        <v>139</v>
      </c>
      <c r="G27" s="38" t="n">
        <f aca="false">SUM($G$9+$O$3*C27)</f>
        <v>0.454427083333333</v>
      </c>
      <c r="H27" s="38" t="n">
        <f aca="false">SUM($H$9+$P$3*C27)</f>
        <v>0.470833333333333</v>
      </c>
      <c r="I27" s="38" t="n">
        <f aca="false">SUM($I$9+$Q$3*C27)</f>
        <v>0.489583333333333</v>
      </c>
      <c r="J27" s="38" t="n">
        <f aca="false">SUM($J$9+$R$3*C27)</f>
        <v>0.511217948717949</v>
      </c>
      <c r="K27" s="38" t="n">
        <f aca="false">SUM($K$9+$S$3*C27)</f>
        <v>0.536458333333333</v>
      </c>
      <c r="L27" s="44"/>
      <c r="M27" s="4"/>
      <c r="N27" s="4"/>
      <c r="O27" s="4"/>
    </row>
    <row r="28" customFormat="false" ht="12.75" hidden="false" customHeight="true" outlineLevel="0" collapsed="false">
      <c r="A28" s="28" t="n">
        <v>5</v>
      </c>
      <c r="B28" s="28" t="n">
        <f aca="false">B27-A28</f>
        <v>42.5</v>
      </c>
      <c r="C28" s="28" t="n">
        <f aca="false">C27+A28</f>
        <v>99.5</v>
      </c>
      <c r="D28" s="34" t="s">
        <v>752</v>
      </c>
      <c r="E28" s="42"/>
      <c r="F28" s="42" t="n">
        <v>83</v>
      </c>
      <c r="G28" s="38" t="n">
        <f aca="false">SUM($G$9+$O$3*C28)</f>
        <v>0.467447916666667</v>
      </c>
      <c r="H28" s="38" t="n">
        <f aca="false">SUM($H$9+$P$3*C28)</f>
        <v>0.484722222222222</v>
      </c>
      <c r="I28" s="38" t="n">
        <f aca="false">SUM($I$9+$Q$3*C28)</f>
        <v>0.504464285714286</v>
      </c>
      <c r="J28" s="38" t="n">
        <f aca="false">SUM($J$9+$R$3*C28)</f>
        <v>0.52724358974359</v>
      </c>
      <c r="K28" s="38" t="n">
        <f aca="false">SUM($K$9+$S$3*C28)</f>
        <v>0.553819444444444</v>
      </c>
      <c r="L28" s="44"/>
      <c r="M28" s="4"/>
      <c r="N28" s="4"/>
      <c r="O28" s="4"/>
    </row>
    <row r="29" customFormat="false" ht="12.75" hidden="false" customHeight="true" outlineLevel="0" collapsed="false">
      <c r="A29" s="28"/>
      <c r="B29" s="28"/>
      <c r="C29" s="28"/>
      <c r="D29" s="136" t="s">
        <v>62</v>
      </c>
      <c r="E29" s="29"/>
      <c r="F29" s="29"/>
      <c r="G29" s="29"/>
      <c r="H29" s="29"/>
      <c r="I29" s="29"/>
      <c r="J29" s="29"/>
      <c r="K29" s="94"/>
      <c r="L29" s="49"/>
      <c r="M29" s="4"/>
      <c r="N29" s="4"/>
      <c r="O29" s="4"/>
    </row>
    <row r="30" customFormat="false" ht="12.75" hidden="false" customHeight="true" outlineLevel="0" collapsed="false">
      <c r="A30" s="28" t="n">
        <v>0</v>
      </c>
      <c r="B30" s="28" t="n">
        <f aca="false">B28</f>
        <v>42.5</v>
      </c>
      <c r="C30" s="28" t="n">
        <f aca="false">C28</f>
        <v>99.5</v>
      </c>
      <c r="D30" s="34" t="s">
        <v>753</v>
      </c>
      <c r="E30" s="42" t="s">
        <v>754</v>
      </c>
      <c r="F30" s="42"/>
      <c r="G30" s="35" t="n">
        <f aca="false">$L$6</f>
        <v>0.552083333333333</v>
      </c>
      <c r="H30" s="35" t="n">
        <f aca="false">$L$6</f>
        <v>0.552083333333333</v>
      </c>
      <c r="I30" s="35" t="n">
        <f aca="false">$L$6</f>
        <v>0.552083333333333</v>
      </c>
      <c r="J30" s="35" t="n">
        <f aca="false">$M$6</f>
        <v>0.552083333333333</v>
      </c>
      <c r="K30" s="35" t="n">
        <f aca="false">$M$6</f>
        <v>0.552083333333333</v>
      </c>
      <c r="L30" s="44" t="n">
        <f aca="false">A30</f>
        <v>0</v>
      </c>
      <c r="M30" s="4"/>
      <c r="N30" s="4"/>
      <c r="O30" s="4"/>
    </row>
    <row r="31" customFormat="false" ht="12.75" hidden="false" customHeight="true" outlineLevel="0" collapsed="false">
      <c r="A31" s="28" t="n">
        <v>2</v>
      </c>
      <c r="B31" s="28" t="n">
        <f aca="false">B30-A31</f>
        <v>40.5</v>
      </c>
      <c r="C31" s="28" t="n">
        <f aca="false">C30+A31</f>
        <v>101.5</v>
      </c>
      <c r="D31" s="37" t="s">
        <v>755</v>
      </c>
      <c r="E31" s="42" t="s">
        <v>754</v>
      </c>
      <c r="F31" s="42" t="n">
        <v>91</v>
      </c>
      <c r="G31" s="38" t="n">
        <f aca="false">SUM($G$30+$O$3*L31)</f>
        <v>0.557291666666667</v>
      </c>
      <c r="H31" s="38" t="n">
        <f aca="false">SUM($H$30+$P$3*L31)</f>
        <v>0.557638888888889</v>
      </c>
      <c r="I31" s="38" t="n">
        <f aca="false">SUM($I$30+$Q$3*L31)</f>
        <v>0.558035714285714</v>
      </c>
      <c r="J31" s="38" t="n">
        <f aca="false">SUM($J$30+$R$3*L31)</f>
        <v>0.55849358974359</v>
      </c>
      <c r="K31" s="38" t="n">
        <f aca="false">SUM($K$30+$S$3*L31)</f>
        <v>0.559027777777778</v>
      </c>
      <c r="L31" s="44" t="n">
        <f aca="false">L30+A31</f>
        <v>2</v>
      </c>
      <c r="M31" s="4"/>
      <c r="N31" s="4"/>
      <c r="O31" s="4"/>
    </row>
    <row r="32" customFormat="false" ht="12.75" hidden="false" customHeight="true" outlineLevel="0" collapsed="false">
      <c r="A32" s="75" t="n">
        <v>5.5</v>
      </c>
      <c r="B32" s="28" t="n">
        <f aca="false">B31-A32</f>
        <v>35</v>
      </c>
      <c r="C32" s="28" t="n">
        <f aca="false">C31+A32</f>
        <v>107</v>
      </c>
      <c r="D32" s="39" t="s">
        <v>756</v>
      </c>
      <c r="E32" s="42" t="s">
        <v>80</v>
      </c>
      <c r="F32" s="42" t="n">
        <v>150</v>
      </c>
      <c r="G32" s="38" t="n">
        <f aca="false">SUM($G$30+$O$3*L32)</f>
        <v>0.571614583333333</v>
      </c>
      <c r="H32" s="38" t="n">
        <f aca="false">SUM($H$30+$P$3*L32)</f>
        <v>0.572916666666667</v>
      </c>
      <c r="I32" s="38" t="n">
        <f aca="false">SUM($I$30+$Q$3*L32)</f>
        <v>0.574404761904762</v>
      </c>
      <c r="J32" s="38" t="n">
        <f aca="false">SUM($J$30+$R$3*L32)</f>
        <v>0.576121794871795</v>
      </c>
      <c r="K32" s="38" t="n">
        <f aca="false">SUM($K$30+$S$3*L32)</f>
        <v>0.578125</v>
      </c>
      <c r="L32" s="44" t="n">
        <f aca="false">L31+A32</f>
        <v>7.5</v>
      </c>
      <c r="M32" s="4"/>
      <c r="N32" s="4"/>
      <c r="O32" s="4"/>
    </row>
    <row r="33" customFormat="false" ht="12.75" hidden="false" customHeight="true" outlineLevel="0" collapsed="false">
      <c r="A33" s="75" t="n">
        <v>2.5</v>
      </c>
      <c r="B33" s="28" t="n">
        <f aca="false">B32-A33</f>
        <v>32.5</v>
      </c>
      <c r="C33" s="28" t="n">
        <f aca="false">C32+A33</f>
        <v>109.5</v>
      </c>
      <c r="D33" s="39" t="s">
        <v>757</v>
      </c>
      <c r="E33" s="42" t="s">
        <v>747</v>
      </c>
      <c r="F33" s="42" t="n">
        <v>150</v>
      </c>
      <c r="G33" s="38" t="n">
        <f aca="false">SUM($G$30+$O$3*L33)</f>
        <v>0.578125</v>
      </c>
      <c r="H33" s="38" t="n">
        <f aca="false">SUM($H$30+$P$3*L33)</f>
        <v>0.579861111111111</v>
      </c>
      <c r="I33" s="38" t="n">
        <f aca="false">SUM($I$30+$Q$3*L33)</f>
        <v>0.581845238095238</v>
      </c>
      <c r="J33" s="38" t="n">
        <f aca="false">SUM($J$30+$R$3*L33)</f>
        <v>0.584134615384615</v>
      </c>
      <c r="K33" s="38" t="n">
        <f aca="false">SUM($K$30+$S$3*L33)</f>
        <v>0.586805555555556</v>
      </c>
      <c r="L33" s="44" t="n">
        <f aca="false">L32+A33</f>
        <v>10</v>
      </c>
      <c r="M33" s="4"/>
      <c r="N33" s="4"/>
      <c r="O33" s="4"/>
    </row>
    <row r="34" customFormat="false" ht="12.75" hidden="false" customHeight="true" outlineLevel="0" collapsed="false">
      <c r="A34" s="75" t="n">
        <v>5.5</v>
      </c>
      <c r="B34" s="28" t="n">
        <f aca="false">B33-A34</f>
        <v>27</v>
      </c>
      <c r="C34" s="28" t="n">
        <f aca="false">C33+A34</f>
        <v>115</v>
      </c>
      <c r="D34" s="39" t="s">
        <v>758</v>
      </c>
      <c r="E34" s="42" t="s">
        <v>747</v>
      </c>
      <c r="F34" s="42" t="n">
        <v>157</v>
      </c>
      <c r="G34" s="38" t="n">
        <f aca="false">SUM($G$30+$O$3*L34)</f>
        <v>0.592447916666667</v>
      </c>
      <c r="H34" s="38" t="n">
        <f aca="false">SUM($H$30+$P$3*L34)</f>
        <v>0.595138888888889</v>
      </c>
      <c r="I34" s="38" t="n">
        <f aca="false">SUM($I$30+$Q$3*L34)</f>
        <v>0.598214285714286</v>
      </c>
      <c r="J34" s="38" t="n">
        <f aca="false">SUM($J$30+$R$3*L34)</f>
        <v>0.601762820512821</v>
      </c>
      <c r="K34" s="38" t="n">
        <f aca="false">SUM($K$30+$S$3*L34)</f>
        <v>0.605902777777778</v>
      </c>
      <c r="L34" s="44" t="n">
        <f aca="false">L33+A34</f>
        <v>15.5</v>
      </c>
      <c r="M34" s="4"/>
      <c r="N34" s="4"/>
      <c r="O34" s="4"/>
    </row>
    <row r="35" customFormat="false" ht="12.75" hidden="false" customHeight="true" outlineLevel="0" collapsed="false">
      <c r="A35" s="75" t="n">
        <v>5.5</v>
      </c>
      <c r="B35" s="28" t="n">
        <f aca="false">B34-A35</f>
        <v>21.5</v>
      </c>
      <c r="C35" s="28" t="n">
        <f aca="false">C34+A35</f>
        <v>120.5</v>
      </c>
      <c r="D35" s="39" t="s">
        <v>759</v>
      </c>
      <c r="E35" s="42" t="s">
        <v>80</v>
      </c>
      <c r="F35" s="42" t="n">
        <v>148</v>
      </c>
      <c r="G35" s="38" t="n">
        <f aca="false">SUM($G$30+$O$3*L35)</f>
        <v>0.606770833333333</v>
      </c>
      <c r="H35" s="38" t="n">
        <f aca="false">SUM($H$30+$P$3*L35)</f>
        <v>0.610416666666667</v>
      </c>
      <c r="I35" s="38" t="n">
        <f aca="false">SUM($I$30+$Q$3*L35)</f>
        <v>0.614583333333333</v>
      </c>
      <c r="J35" s="38" t="n">
        <f aca="false">SUM($J$30+$R$3*L35)</f>
        <v>0.619391025641026</v>
      </c>
      <c r="K35" s="38" t="n">
        <f aca="false">SUM($K$30+$S$3*L35)</f>
        <v>0.625</v>
      </c>
      <c r="L35" s="44" t="n">
        <f aca="false">L34+A35</f>
        <v>21</v>
      </c>
      <c r="M35" s="4"/>
      <c r="N35" s="4"/>
      <c r="O35" s="4"/>
    </row>
    <row r="36" customFormat="false" ht="12.75" hidden="false" customHeight="true" outlineLevel="0" collapsed="false">
      <c r="A36" s="75" t="n">
        <v>3.5</v>
      </c>
      <c r="B36" s="28" t="n">
        <f aca="false">B35-A36</f>
        <v>18</v>
      </c>
      <c r="C36" s="28" t="n">
        <f aca="false">C35+A36</f>
        <v>124</v>
      </c>
      <c r="D36" s="90" t="s">
        <v>760</v>
      </c>
      <c r="E36" s="42" t="s">
        <v>761</v>
      </c>
      <c r="F36" s="42" t="n">
        <v>90</v>
      </c>
      <c r="G36" s="38" t="n">
        <f aca="false">SUM($G$30+$O$3*L36)</f>
        <v>0.615885416666667</v>
      </c>
      <c r="H36" s="38" t="n">
        <f aca="false">SUM($H$30+$P$3*L36)</f>
        <v>0.620138888888889</v>
      </c>
      <c r="I36" s="38" t="n">
        <f aca="false">SUM($I$30+$Q$3*L36)</f>
        <v>0.625</v>
      </c>
      <c r="J36" s="38" t="n">
        <f aca="false">SUM($J$30+$R$3*L36)</f>
        <v>0.630608974358975</v>
      </c>
      <c r="K36" s="38" t="n">
        <f aca="false">SUM($K$30+$S$3*L36)</f>
        <v>0.637152777777778</v>
      </c>
      <c r="L36" s="44" t="n">
        <f aca="false">L35+A36</f>
        <v>24.5</v>
      </c>
      <c r="M36" s="4"/>
      <c r="N36" s="4"/>
      <c r="O36" s="4"/>
    </row>
    <row r="37" customFormat="false" ht="12.75" hidden="false" customHeight="true" outlineLevel="0" collapsed="false">
      <c r="A37" s="75" t="n">
        <v>0.8</v>
      </c>
      <c r="B37" s="28" t="n">
        <f aca="false">B36-A37</f>
        <v>17.2</v>
      </c>
      <c r="C37" s="28" t="n">
        <f aca="false">C36+A37</f>
        <v>124.8</v>
      </c>
      <c r="D37" s="90" t="s">
        <v>762</v>
      </c>
      <c r="E37" s="42" t="s">
        <v>761</v>
      </c>
      <c r="F37" s="42"/>
      <c r="G37" s="38" t="n">
        <f aca="false">SUM($G$30+$O$3*L37)</f>
        <v>0.61796875</v>
      </c>
      <c r="H37" s="38" t="n">
        <f aca="false">SUM($H$30+$P$3*L37)</f>
        <v>0.622361111111111</v>
      </c>
      <c r="I37" s="38" t="n">
        <f aca="false">SUM($I$30+$Q$3*L37)</f>
        <v>0.627380952380952</v>
      </c>
      <c r="J37" s="38" t="n">
        <f aca="false">SUM($J$30+$R$3*L37)</f>
        <v>0.633173076923077</v>
      </c>
      <c r="K37" s="38" t="n">
        <f aca="false">SUM($K$30+$S$3*L37)</f>
        <v>0.639930555555556</v>
      </c>
      <c r="L37" s="44" t="n">
        <f aca="false">L36+A37</f>
        <v>25.3</v>
      </c>
      <c r="M37" s="4"/>
      <c r="N37" s="4"/>
      <c r="O37" s="4"/>
    </row>
    <row r="38" customFormat="false" ht="12.75" hidden="false" customHeight="true" outlineLevel="0" collapsed="false">
      <c r="A38" s="75" t="n">
        <v>0.5</v>
      </c>
      <c r="B38" s="28" t="n">
        <f aca="false">B37-A38</f>
        <v>16.7</v>
      </c>
      <c r="C38" s="28" t="n">
        <f aca="false">C37+A38</f>
        <v>125.3</v>
      </c>
      <c r="D38" s="90" t="s">
        <v>763</v>
      </c>
      <c r="E38" s="42" t="s">
        <v>80</v>
      </c>
      <c r="F38" s="42"/>
      <c r="G38" s="38" t="n">
        <f aca="false">SUM($G$30+$O$3*L38)</f>
        <v>0.619270833333333</v>
      </c>
      <c r="H38" s="38" t="n">
        <f aca="false">SUM($H$30+$P$3*L38)</f>
        <v>0.62375</v>
      </c>
      <c r="I38" s="38" t="n">
        <f aca="false">SUM($I$30+$Q$3*L38)</f>
        <v>0.628869047619048</v>
      </c>
      <c r="J38" s="38" t="n">
        <f aca="false">SUM($J$30+$R$3*L38)</f>
        <v>0.634775641025641</v>
      </c>
      <c r="K38" s="38" t="n">
        <f aca="false">SUM($K$30+$S$3*L38)</f>
        <v>0.641666666666667</v>
      </c>
      <c r="L38" s="44" t="n">
        <f aca="false">L37+A38</f>
        <v>25.8</v>
      </c>
      <c r="M38" s="4"/>
      <c r="N38" s="4"/>
      <c r="O38" s="4"/>
    </row>
    <row r="39" customFormat="false" ht="12.75" hidden="false" customHeight="true" outlineLevel="0" collapsed="false">
      <c r="A39" s="75" t="n">
        <v>0.2</v>
      </c>
      <c r="B39" s="28" t="n">
        <f aca="false">B38-A39</f>
        <v>16.5</v>
      </c>
      <c r="C39" s="28" t="n">
        <f aca="false">C38+A39</f>
        <v>125.5</v>
      </c>
      <c r="D39" s="152" t="s">
        <v>764</v>
      </c>
      <c r="E39" s="42" t="s">
        <v>80</v>
      </c>
      <c r="F39" s="42"/>
      <c r="G39" s="38" t="n">
        <f aca="false">SUM($G$30+$O$3*L39)</f>
        <v>0.619791666666667</v>
      </c>
      <c r="H39" s="38" t="n">
        <f aca="false">SUM($H$30+$P$3*L39)</f>
        <v>0.624305555555556</v>
      </c>
      <c r="I39" s="38" t="n">
        <f aca="false">SUM($I$30+$Q$3*L39)</f>
        <v>0.629464285714286</v>
      </c>
      <c r="J39" s="38" t="n">
        <f aca="false">SUM($J$30+$R$3*L39)</f>
        <v>0.635416666666667</v>
      </c>
      <c r="K39" s="38" t="n">
        <f aca="false">SUM($K$30+$S$3*L39)</f>
        <v>0.642361111111111</v>
      </c>
      <c r="L39" s="44" t="n">
        <f aca="false">L38+A39</f>
        <v>26</v>
      </c>
      <c r="M39" s="4"/>
      <c r="N39" s="4"/>
      <c r="O39" s="4"/>
    </row>
    <row r="40" customFormat="false" ht="12.75" hidden="false" customHeight="true" outlineLevel="0" collapsed="false">
      <c r="A40" s="75" t="n">
        <v>1.4</v>
      </c>
      <c r="B40" s="28" t="n">
        <f aca="false">B39-A40</f>
        <v>15.1</v>
      </c>
      <c r="C40" s="28" t="n">
        <f aca="false">C39+A40</f>
        <v>126.9</v>
      </c>
      <c r="D40" s="90" t="s">
        <v>765</v>
      </c>
      <c r="E40" s="42" t="s">
        <v>80</v>
      </c>
      <c r="F40" s="42"/>
      <c r="G40" s="38" t="n">
        <f aca="false">SUM($G$30+$O$3*L40)</f>
        <v>0.6234375</v>
      </c>
      <c r="H40" s="38" t="n">
        <f aca="false">SUM($H$30+$P$3*L40)</f>
        <v>0.628194444444445</v>
      </c>
      <c r="I40" s="38" t="n">
        <f aca="false">SUM($I$30+$Q$3*L40)</f>
        <v>0.633630952380953</v>
      </c>
      <c r="J40" s="38" t="n">
        <f aca="false">SUM($J$30+$R$3*L40)</f>
        <v>0.639903846153846</v>
      </c>
      <c r="K40" s="38" t="n">
        <f aca="false">SUM($K$30+$S$3*L40)</f>
        <v>0.647222222222222</v>
      </c>
      <c r="L40" s="44" t="n">
        <f aca="false">L39+A40</f>
        <v>27.4</v>
      </c>
      <c r="M40" s="4"/>
      <c r="N40" s="4"/>
      <c r="O40" s="4"/>
    </row>
    <row r="41" customFormat="false" ht="12.75" hidden="false" customHeight="true" outlineLevel="0" collapsed="false">
      <c r="A41" s="75" t="n">
        <v>1.3</v>
      </c>
      <c r="B41" s="28" t="n">
        <f aca="false">B40-A41</f>
        <v>13.8</v>
      </c>
      <c r="C41" s="28" t="n">
        <f aca="false">C40+A41</f>
        <v>128.2</v>
      </c>
      <c r="D41" s="90" t="s">
        <v>766</v>
      </c>
      <c r="E41" s="42" t="s">
        <v>80</v>
      </c>
      <c r="F41" s="42"/>
      <c r="G41" s="38" t="n">
        <f aca="false">SUM($G$30+$O$3*L41)</f>
        <v>0.626822916666667</v>
      </c>
      <c r="H41" s="38" t="n">
        <f aca="false">SUM($H$30+$P$3*L41)</f>
        <v>0.631805555555556</v>
      </c>
      <c r="I41" s="38" t="n">
        <f aca="false">SUM($I$30+$Q$3*L41)</f>
        <v>0.6375</v>
      </c>
      <c r="J41" s="38" t="n">
        <f aca="false">SUM($J$30+$R$3*L41)</f>
        <v>0.644070512820513</v>
      </c>
      <c r="K41" s="38" t="n">
        <f aca="false">SUM($K$30+$S$3*L41)</f>
        <v>0.651736111111111</v>
      </c>
      <c r="L41" s="44" t="n">
        <f aca="false">L40+A41</f>
        <v>28.7</v>
      </c>
      <c r="M41" s="4"/>
      <c r="N41" s="4"/>
      <c r="O41" s="4"/>
    </row>
    <row r="42" customFormat="false" ht="12.75" hidden="false" customHeight="true" outlineLevel="0" collapsed="false">
      <c r="A42" s="75" t="n">
        <v>1.5</v>
      </c>
      <c r="B42" s="28" t="n">
        <f aca="false">B41-A42</f>
        <v>12.3</v>
      </c>
      <c r="C42" s="28" t="n">
        <f aca="false">C41+A42</f>
        <v>129.7</v>
      </c>
      <c r="D42" s="90" t="s">
        <v>767</v>
      </c>
      <c r="E42" s="42" t="s">
        <v>80</v>
      </c>
      <c r="F42" s="42"/>
      <c r="G42" s="38" t="n">
        <f aca="false">SUM($G$30+$O$3*L42)</f>
        <v>0.630729166666667</v>
      </c>
      <c r="H42" s="38" t="n">
        <f aca="false">SUM($H$30+$P$3*L42)</f>
        <v>0.635972222222222</v>
      </c>
      <c r="I42" s="38" t="n">
        <f aca="false">SUM($I$30+$Q$3*L42)</f>
        <v>0.641964285714286</v>
      </c>
      <c r="J42" s="38" t="n">
        <f aca="false">SUM($J$30+$R$3*L42)</f>
        <v>0.648878205128205</v>
      </c>
      <c r="K42" s="38" t="n">
        <f aca="false">SUM($K$30+$S$3*L42)</f>
        <v>0.656944444444444</v>
      </c>
      <c r="L42" s="44" t="n">
        <f aca="false">L41+A42</f>
        <v>30.2</v>
      </c>
      <c r="M42" s="4"/>
      <c r="N42" s="4"/>
      <c r="O42" s="4"/>
    </row>
    <row r="43" customFormat="false" ht="12.75" hidden="false" customHeight="true" outlineLevel="0" collapsed="false">
      <c r="A43" s="75" t="n">
        <v>0.3</v>
      </c>
      <c r="B43" s="28" t="n">
        <f aca="false">B42-A43</f>
        <v>12</v>
      </c>
      <c r="C43" s="28" t="n">
        <f aca="false">C42+A43</f>
        <v>130</v>
      </c>
      <c r="D43" s="90" t="s">
        <v>768</v>
      </c>
      <c r="E43" s="42" t="s">
        <v>80</v>
      </c>
      <c r="F43" s="42" t="n">
        <v>78</v>
      </c>
      <c r="G43" s="38" t="n">
        <f aca="false">SUM($G$30+$O$3*L43)</f>
        <v>0.631510416666667</v>
      </c>
      <c r="H43" s="38" t="n">
        <f aca="false">SUM($H$30+$P$3*L43)</f>
        <v>0.636805555555556</v>
      </c>
      <c r="I43" s="38" t="n">
        <f aca="false">SUM($I$30+$Q$3*L43)</f>
        <v>0.642857142857143</v>
      </c>
      <c r="J43" s="38" t="n">
        <f aca="false">SUM($J$30+$R$3*L43)</f>
        <v>0.649839743589744</v>
      </c>
      <c r="K43" s="38" t="n">
        <f aca="false">SUM($K$30+$S$3*L43)</f>
        <v>0.657986111111111</v>
      </c>
      <c r="L43" s="44" t="n">
        <f aca="false">L42+A43</f>
        <v>30.5</v>
      </c>
      <c r="M43" s="4"/>
      <c r="N43" s="4"/>
      <c r="O43" s="4"/>
    </row>
    <row r="44" customFormat="false" ht="12.75" hidden="false" customHeight="true" outlineLevel="0" collapsed="false">
      <c r="A44" s="75" t="n">
        <v>0.4</v>
      </c>
      <c r="B44" s="28" t="n">
        <f aca="false">B43-A44</f>
        <v>11.6</v>
      </c>
      <c r="C44" s="28" t="n">
        <f aca="false">C43+A44</f>
        <v>130.4</v>
      </c>
      <c r="D44" s="90" t="s">
        <v>769</v>
      </c>
      <c r="E44" s="42" t="s">
        <v>191</v>
      </c>
      <c r="F44" s="42"/>
      <c r="G44" s="38" t="n">
        <f aca="false">SUM($G$30+$O$3*L44)</f>
        <v>0.632552083333333</v>
      </c>
      <c r="H44" s="38" t="n">
        <f aca="false">SUM($H$30+$P$3*L44)</f>
        <v>0.637916666666667</v>
      </c>
      <c r="I44" s="38" t="n">
        <f aca="false">SUM($I$30+$Q$3*L44)</f>
        <v>0.644047619047619</v>
      </c>
      <c r="J44" s="38" t="n">
        <f aca="false">SUM($J$30+$R$3*L44)</f>
        <v>0.651121794871795</v>
      </c>
      <c r="K44" s="38" t="n">
        <f aca="false">SUM($K$30+$S$3*L44)</f>
        <v>0.659375</v>
      </c>
      <c r="L44" s="44" t="n">
        <f aca="false">L43+A44</f>
        <v>30.9</v>
      </c>
      <c r="M44" s="4"/>
      <c r="N44" s="4"/>
      <c r="O44" s="4"/>
    </row>
    <row r="45" customFormat="false" ht="12.75" hidden="false" customHeight="true" outlineLevel="0" collapsed="false">
      <c r="A45" s="75" t="n">
        <v>2.4</v>
      </c>
      <c r="B45" s="28" t="n">
        <f aca="false">B44-A45</f>
        <v>9.2</v>
      </c>
      <c r="C45" s="28" t="n">
        <f aca="false">C44+A45</f>
        <v>132.8</v>
      </c>
      <c r="D45" s="90" t="s">
        <v>770</v>
      </c>
      <c r="E45" s="42" t="s">
        <v>191</v>
      </c>
      <c r="F45" s="42"/>
      <c r="G45" s="38" t="n">
        <f aca="false">SUM($G$30+$O$3*L45)</f>
        <v>0.638802083333333</v>
      </c>
      <c r="H45" s="38" t="n">
        <f aca="false">SUM($H$30+$P$3*L45)</f>
        <v>0.644583333333333</v>
      </c>
      <c r="I45" s="38" t="n">
        <f aca="false">SUM($I$30+$Q$3*L45)</f>
        <v>0.651190476190476</v>
      </c>
      <c r="J45" s="38" t="n">
        <f aca="false">SUM($J$30+$R$3*L45)</f>
        <v>0.658814102564103</v>
      </c>
      <c r="K45" s="38" t="n">
        <f aca="false">SUM($K$30+$S$3*L45)</f>
        <v>0.667708333333333</v>
      </c>
      <c r="L45" s="44" t="n">
        <f aca="false">L44+A45</f>
        <v>33.3</v>
      </c>
      <c r="M45" s="4"/>
      <c r="N45" s="4"/>
      <c r="O45" s="4"/>
    </row>
    <row r="46" customFormat="false" ht="12.75" hidden="false" customHeight="true" outlineLevel="0" collapsed="false">
      <c r="A46" s="75" t="n">
        <v>2.4</v>
      </c>
      <c r="B46" s="28" t="n">
        <f aca="false">B45-A46</f>
        <v>6.8</v>
      </c>
      <c r="C46" s="28" t="n">
        <f aca="false">C45+A46</f>
        <v>135.2</v>
      </c>
      <c r="D46" s="90" t="s">
        <v>771</v>
      </c>
      <c r="E46" s="42" t="s">
        <v>191</v>
      </c>
      <c r="F46" s="42"/>
      <c r="G46" s="38" t="n">
        <f aca="false">SUM($G$30+$O$3*L46)</f>
        <v>0.645052083333333</v>
      </c>
      <c r="H46" s="38" t="n">
        <f aca="false">SUM($H$30+$P$3*L46)</f>
        <v>0.65125</v>
      </c>
      <c r="I46" s="38" t="n">
        <f aca="false">SUM($I$30+$Q$3*L46)</f>
        <v>0.658333333333333</v>
      </c>
      <c r="J46" s="38" t="n">
        <f aca="false">SUM($J$30+$R$3*L46)</f>
        <v>0.66650641025641</v>
      </c>
      <c r="K46" s="38" t="n">
        <f aca="false">SUM($K$30+$S$3*L46)</f>
        <v>0.676041666666667</v>
      </c>
      <c r="L46" s="44" t="n">
        <f aca="false">L45+A46</f>
        <v>35.7</v>
      </c>
      <c r="M46" s="4"/>
      <c r="N46" s="4"/>
      <c r="O46" s="4"/>
    </row>
    <row r="47" customFormat="false" ht="12.75" hidden="false" customHeight="true" outlineLevel="0" collapsed="false">
      <c r="A47" s="75" t="n">
        <v>4.4</v>
      </c>
      <c r="B47" s="28" t="n">
        <f aca="false">B46-A47</f>
        <v>2.4</v>
      </c>
      <c r="C47" s="28" t="n">
        <f aca="false">C46+A47</f>
        <v>139.6</v>
      </c>
      <c r="D47" s="90" t="s">
        <v>772</v>
      </c>
      <c r="E47" s="42" t="s">
        <v>191</v>
      </c>
      <c r="F47" s="42"/>
      <c r="G47" s="38" t="n">
        <f aca="false">SUM($G$30+$O$3*L47)</f>
        <v>0.656510416666667</v>
      </c>
      <c r="H47" s="38" t="n">
        <f aca="false">SUM($H$30+$P$3*L47)</f>
        <v>0.663472222222222</v>
      </c>
      <c r="I47" s="38" t="n">
        <f aca="false">SUM($I$30+$Q$3*L47)</f>
        <v>0.671428571428572</v>
      </c>
      <c r="J47" s="38" t="n">
        <f aca="false">SUM($J$30+$R$3*L47)</f>
        <v>0.680608974358974</v>
      </c>
      <c r="K47" s="38" t="n">
        <f aca="false">SUM($K$30+$S$3*L47)</f>
        <v>0.691319444444445</v>
      </c>
      <c r="L47" s="44" t="n">
        <f aca="false">L46+A47</f>
        <v>40.1</v>
      </c>
      <c r="M47" s="4"/>
      <c r="N47" s="4"/>
      <c r="O47" s="4"/>
    </row>
    <row r="48" customFormat="false" ht="12.75" hidden="false" customHeight="true" outlineLevel="0" collapsed="false">
      <c r="A48" s="75" t="n">
        <v>1.5</v>
      </c>
      <c r="B48" s="28" t="n">
        <f aca="false">B47-A48</f>
        <v>0.899999999999997</v>
      </c>
      <c r="C48" s="28" t="n">
        <f aca="false">C47+A48</f>
        <v>141.1</v>
      </c>
      <c r="D48" s="90" t="s">
        <v>773</v>
      </c>
      <c r="E48" s="42"/>
      <c r="F48" s="42"/>
      <c r="G48" s="38" t="n">
        <f aca="false">SUM($G$30+$O$3*L48)</f>
        <v>0.660416666666667</v>
      </c>
      <c r="H48" s="38" t="n">
        <f aca="false">SUM($H$30+$P$3*L48)</f>
        <v>0.667638888888889</v>
      </c>
      <c r="I48" s="38" t="n">
        <f aca="false">SUM($I$30+$Q$3*L48)</f>
        <v>0.675892857142857</v>
      </c>
      <c r="J48" s="38" t="n">
        <f aca="false">SUM($J$30+$R$3*L48)</f>
        <v>0.685416666666667</v>
      </c>
      <c r="K48" s="38" t="n">
        <f aca="false">SUM($K$30+$S$3*L48)</f>
        <v>0.696527777777778</v>
      </c>
      <c r="L48" s="44" t="n">
        <f aca="false">L47+A48</f>
        <v>41.6</v>
      </c>
      <c r="M48" s="4"/>
      <c r="N48" s="4"/>
      <c r="O48" s="4"/>
    </row>
    <row r="49" customFormat="false" ht="12.75" hidden="false" customHeight="true" outlineLevel="0" collapsed="false">
      <c r="A49" s="75" t="n">
        <v>0.9</v>
      </c>
      <c r="B49" s="28" t="n">
        <f aca="false">B48-A49</f>
        <v>-3.21964677141295E-015</v>
      </c>
      <c r="C49" s="28" t="n">
        <f aca="false">C48+A49</f>
        <v>142</v>
      </c>
      <c r="D49" s="34" t="s">
        <v>774</v>
      </c>
      <c r="E49" s="42"/>
      <c r="F49" s="42" t="n">
        <v>100</v>
      </c>
      <c r="G49" s="38" t="n">
        <f aca="false">SUM($G$30+$O$3*L49)</f>
        <v>0.662760416666667</v>
      </c>
      <c r="H49" s="38" t="n">
        <f aca="false">SUM($H$30+$P$3*L49)</f>
        <v>0.670138888888889</v>
      </c>
      <c r="I49" s="38" t="n">
        <f aca="false">SUM($I$30+$Q$3*L49)</f>
        <v>0.678571428571429</v>
      </c>
      <c r="J49" s="38" t="n">
        <f aca="false">SUM($J$30+$R$3*L49)</f>
        <v>0.688301282051282</v>
      </c>
      <c r="K49" s="38" t="n">
        <f aca="false">SUM($K$30+$S$3*L49)</f>
        <v>0.699652777777778</v>
      </c>
      <c r="L49" s="44" t="n">
        <f aca="false">L48+A49</f>
        <v>42.5</v>
      </c>
      <c r="M49" s="4"/>
      <c r="N49" s="4"/>
      <c r="O49" s="4"/>
    </row>
    <row r="50" customFormat="false" ht="12.75" hidden="false" customHeight="true" outlineLevel="0" collapsed="false">
      <c r="A50" s="28"/>
      <c r="B50" s="28"/>
      <c r="C50" s="28"/>
      <c r="D50" s="74"/>
      <c r="E50" s="29"/>
      <c r="F50" s="29"/>
      <c r="G50" s="29"/>
      <c r="H50" s="38"/>
      <c r="I50" s="38"/>
      <c r="J50" s="38"/>
      <c r="K50" s="38"/>
      <c r="L50" s="44"/>
      <c r="M50" s="4"/>
    </row>
    <row r="51" customFormat="false" ht="12.75" hidden="false" customHeight="true" outlineLevel="0" collapsed="false">
      <c r="A51" s="28"/>
      <c r="B51" s="28"/>
      <c r="C51" s="28"/>
      <c r="D51" s="74"/>
      <c r="E51" s="29"/>
      <c r="F51" s="71"/>
      <c r="G51" s="71"/>
      <c r="H51" s="38"/>
      <c r="I51" s="38"/>
      <c r="J51" s="38"/>
      <c r="K51" s="38"/>
      <c r="L51" s="44"/>
      <c r="M51" s="4"/>
    </row>
    <row r="52" customFormat="false" ht="12.75" hidden="false" customHeight="true" outlineLevel="0" collapsed="false">
      <c r="A52" s="28"/>
      <c r="B52" s="28"/>
      <c r="C52" s="28"/>
      <c r="D52" s="48"/>
      <c r="E52" s="29"/>
      <c r="F52" s="29"/>
      <c r="G52" s="29"/>
      <c r="H52" s="38"/>
      <c r="I52" s="38"/>
      <c r="J52" s="38"/>
      <c r="K52" s="38"/>
      <c r="L52" s="44"/>
      <c r="M52" s="4"/>
    </row>
    <row r="53" customFormat="false" ht="12.75" hidden="false" customHeight="true" outlineLevel="0" collapsed="false">
      <c r="A53" s="28"/>
      <c r="B53" s="28"/>
      <c r="C53" s="28"/>
      <c r="D53" s="74"/>
      <c r="E53" s="29"/>
      <c r="F53" s="29"/>
      <c r="G53" s="29"/>
      <c r="H53" s="29"/>
      <c r="I53" s="29"/>
      <c r="J53" s="29"/>
      <c r="K53" s="94"/>
      <c r="L53" s="44"/>
      <c r="M53" s="4"/>
    </row>
    <row r="54" customFormat="false" ht="12.75" hidden="false" customHeight="true" outlineLevel="0" collapsed="false">
      <c r="A54" s="28"/>
      <c r="B54" s="28"/>
      <c r="C54" s="28"/>
      <c r="D54" s="48"/>
      <c r="E54" s="29"/>
      <c r="F54" s="29"/>
      <c r="G54" s="29"/>
      <c r="H54" s="29"/>
      <c r="I54" s="29"/>
      <c r="J54" s="29"/>
      <c r="K54" s="94"/>
      <c r="L54" s="44"/>
      <c r="M54" s="4"/>
    </row>
    <row r="55" customFormat="false" ht="12.75" hidden="false" customHeight="true" outlineLevel="0" collapsed="false">
      <c r="A55" s="28"/>
      <c r="B55" s="28"/>
      <c r="C55" s="28"/>
      <c r="D55" s="74"/>
      <c r="E55" s="29"/>
      <c r="F55" s="29"/>
      <c r="G55" s="29"/>
      <c r="H55" s="29"/>
      <c r="I55" s="29"/>
      <c r="J55" s="29"/>
      <c r="K55" s="94"/>
      <c r="L55" s="44"/>
      <c r="M55" s="72"/>
    </row>
    <row r="56" customFormat="false" ht="12.75" hidden="false" customHeight="true" outlineLevel="0" collapsed="false">
      <c r="A56" s="28"/>
      <c r="B56" s="28"/>
      <c r="C56" s="28"/>
      <c r="D56" s="74"/>
      <c r="E56" s="29"/>
      <c r="F56" s="29"/>
      <c r="G56" s="29"/>
      <c r="H56" s="29"/>
      <c r="I56" s="29"/>
      <c r="J56" s="29"/>
      <c r="K56" s="94"/>
      <c r="L56" s="44"/>
      <c r="M56" s="72"/>
    </row>
    <row r="57" customFormat="false" ht="12.75" hidden="false" customHeight="true" outlineLevel="0" collapsed="false">
      <c r="A57" s="28"/>
      <c r="B57" s="28"/>
      <c r="C57" s="28"/>
      <c r="D57" s="74"/>
      <c r="E57" s="29"/>
      <c r="F57" s="29"/>
      <c r="G57" s="29"/>
      <c r="H57" s="29"/>
      <c r="I57" s="29"/>
      <c r="J57" s="29"/>
      <c r="K57" s="94"/>
      <c r="L57" s="44"/>
      <c r="M57" s="72"/>
    </row>
    <row r="58" customFormat="false" ht="12.75" hidden="false" customHeight="true" outlineLevel="0" collapsed="false">
      <c r="A58" s="28"/>
      <c r="B58" s="28"/>
      <c r="C58" s="28"/>
      <c r="D58" s="74"/>
      <c r="E58" s="29"/>
      <c r="F58" s="29"/>
      <c r="G58" s="29"/>
      <c r="H58" s="29"/>
      <c r="I58" s="29"/>
      <c r="J58" s="29"/>
      <c r="K58" s="94"/>
      <c r="L58" s="44"/>
      <c r="M58" s="72"/>
    </row>
    <row r="59" customFormat="false" ht="12.75" hidden="false" customHeight="true" outlineLevel="0" collapsed="false">
      <c r="A59" s="28"/>
      <c r="B59" s="28"/>
      <c r="C59" s="28"/>
      <c r="D59" s="74"/>
      <c r="E59" s="29"/>
      <c r="F59" s="29"/>
      <c r="G59" s="29"/>
      <c r="H59" s="29"/>
      <c r="I59" s="29"/>
      <c r="J59" s="29"/>
      <c r="K59" s="94"/>
      <c r="L59" s="44"/>
      <c r="M59" s="72"/>
    </row>
    <row r="60" customFormat="false" ht="12.75" hidden="false" customHeight="true" outlineLevel="0" collapsed="false">
      <c r="A60" s="28"/>
      <c r="B60" s="28"/>
      <c r="C60" s="28"/>
      <c r="D60" s="74"/>
      <c r="E60" s="29"/>
      <c r="F60" s="29"/>
      <c r="G60" s="29"/>
      <c r="H60" s="29"/>
      <c r="I60" s="29"/>
      <c r="J60" s="29"/>
      <c r="K60" s="94"/>
      <c r="L60" s="44"/>
      <c r="M60" s="72"/>
    </row>
    <row r="61" customFormat="false" ht="12.75" hidden="false" customHeight="true" outlineLevel="0" collapsed="false">
      <c r="A61" s="28"/>
      <c r="B61" s="28"/>
      <c r="C61" s="28"/>
      <c r="D61" s="74"/>
      <c r="E61" s="29"/>
      <c r="F61" s="29"/>
      <c r="G61" s="29"/>
      <c r="H61" s="29"/>
      <c r="I61" s="29"/>
      <c r="J61" s="29"/>
      <c r="K61" s="94"/>
      <c r="L61" s="44"/>
      <c r="M61" s="72"/>
    </row>
    <row r="62" customFormat="false" ht="12.75" hidden="false" customHeight="true" outlineLevel="0" collapsed="false">
      <c r="A62" s="28"/>
      <c r="B62" s="28"/>
      <c r="C62" s="28"/>
      <c r="D62" s="74"/>
      <c r="E62" s="29"/>
      <c r="F62" s="29"/>
      <c r="G62" s="29"/>
      <c r="H62" s="29"/>
      <c r="I62" s="29"/>
      <c r="J62" s="29"/>
      <c r="K62" s="94"/>
      <c r="L62" s="44"/>
      <c r="M62" s="72"/>
    </row>
    <row r="63" customFormat="false" ht="12.75" hidden="false" customHeight="true" outlineLevel="0" collapsed="false">
      <c r="A63" s="28"/>
      <c r="B63" s="28"/>
      <c r="C63" s="28"/>
      <c r="D63" s="74"/>
      <c r="E63" s="29"/>
      <c r="F63" s="29"/>
      <c r="G63" s="29"/>
      <c r="H63" s="29"/>
      <c r="I63" s="29"/>
      <c r="J63" s="29"/>
      <c r="K63" s="94"/>
      <c r="L63" s="44"/>
    </row>
    <row r="64" customFormat="false" ht="12.75" hidden="false" customHeight="true" outlineLevel="0" collapsed="false">
      <c r="A64" s="28"/>
      <c r="B64" s="28"/>
      <c r="C64" s="28"/>
      <c r="D64" s="74"/>
      <c r="E64" s="29"/>
      <c r="F64" s="29"/>
      <c r="G64" s="29"/>
      <c r="H64" s="29"/>
      <c r="I64" s="29"/>
      <c r="J64" s="29"/>
      <c r="K64" s="94"/>
      <c r="L64" s="44"/>
    </row>
    <row r="65" customFormat="false" ht="12.75" hidden="false" customHeight="true" outlineLevel="0" collapsed="false">
      <c r="A65" s="28"/>
      <c r="B65" s="28"/>
      <c r="C65" s="28"/>
      <c r="D65" s="74"/>
      <c r="E65" s="29"/>
      <c r="F65" s="29"/>
      <c r="G65" s="29"/>
      <c r="H65" s="29"/>
      <c r="I65" s="29"/>
      <c r="J65" s="29"/>
      <c r="K65" s="94"/>
      <c r="L65" s="44"/>
    </row>
    <row r="66" customFormat="false" ht="12.75" hidden="false" customHeight="true" outlineLevel="0" collapsed="false">
      <c r="A66" s="28"/>
      <c r="B66" s="28"/>
      <c r="C66" s="28"/>
      <c r="D66" s="74"/>
      <c r="E66" s="29"/>
      <c r="F66" s="29"/>
      <c r="G66" s="29"/>
      <c r="H66" s="29"/>
      <c r="I66" s="29"/>
      <c r="J66" s="29"/>
      <c r="K66" s="94"/>
      <c r="L66" s="44"/>
    </row>
    <row r="67" customFormat="false" ht="12.75" hidden="false" customHeight="true" outlineLevel="0" collapsed="false">
      <c r="A67" s="2"/>
      <c r="B67" s="10"/>
      <c r="C67" s="10"/>
      <c r="D67" s="49"/>
      <c r="E67" s="10"/>
      <c r="F67" s="10"/>
      <c r="G67" s="10"/>
      <c r="H67" s="50"/>
      <c r="I67" s="50"/>
      <c r="J67" s="50"/>
      <c r="K67" s="17"/>
      <c r="L67" s="44"/>
    </row>
    <row r="68" customFormat="false" ht="12.75" hidden="false" customHeight="true" outlineLevel="0" collapsed="false">
      <c r="B68" s="17"/>
      <c r="C68" s="17"/>
      <c r="D68" s="55"/>
      <c r="E68" s="10"/>
      <c r="F68" s="10"/>
      <c r="G68" s="10"/>
      <c r="H68" s="50"/>
      <c r="I68" s="50"/>
      <c r="J68" s="50"/>
      <c r="K68" s="17"/>
      <c r="L68" s="44"/>
    </row>
    <row r="69" customFormat="false" ht="12.75" hidden="false" customHeight="true" outlineLevel="0" collapsed="false">
      <c r="B69" s="10"/>
      <c r="C69" s="17"/>
      <c r="D69" s="49"/>
      <c r="E69" s="10"/>
      <c r="F69" s="10"/>
      <c r="G69" s="10"/>
      <c r="H69" s="50"/>
      <c r="I69" s="50"/>
      <c r="J69" s="50"/>
      <c r="K69" s="17"/>
      <c r="L69" s="44"/>
    </row>
    <row r="70" customFormat="false" ht="12.75" hidden="false" customHeight="true" outlineLevel="0" collapsed="false">
      <c r="B70" s="10"/>
      <c r="C70" s="17"/>
      <c r="D70" s="49"/>
      <c r="E70" s="10"/>
      <c r="F70" s="10"/>
      <c r="G70" s="10"/>
      <c r="H70" s="50"/>
      <c r="I70" s="50"/>
      <c r="J70" s="50"/>
      <c r="K70" s="17"/>
      <c r="L70" s="44"/>
    </row>
    <row r="71" customFormat="false" ht="12.75" hidden="false" customHeight="true" outlineLevel="0" collapsed="false">
      <c r="B71" s="17"/>
      <c r="C71" s="17"/>
      <c r="D71" s="56"/>
      <c r="E71" s="10"/>
      <c r="F71" s="10"/>
      <c r="G71" s="10"/>
      <c r="H71" s="50"/>
      <c r="I71" s="50"/>
      <c r="J71" s="50"/>
      <c r="K71" s="17"/>
      <c r="L71" s="44"/>
      <c r="M71" s="3" t="s">
        <v>93</v>
      </c>
    </row>
    <row r="72" customFormat="false" ht="12.75" hidden="false" customHeight="true" outlineLevel="0" collapsed="false">
      <c r="B72" s="10"/>
      <c r="C72" s="77"/>
      <c r="D72" s="83"/>
      <c r="E72" s="10"/>
      <c r="F72" s="10"/>
      <c r="G72" s="10"/>
      <c r="H72" s="84"/>
      <c r="I72" s="84"/>
      <c r="J72" s="84"/>
      <c r="L72" s="44"/>
    </row>
    <row r="73" customFormat="false" ht="12.75" hidden="false" customHeight="true" outlineLevel="0" collapsed="false">
      <c r="B73" s="77"/>
      <c r="C73" s="77"/>
      <c r="D73" s="83"/>
      <c r="E73" s="10"/>
      <c r="F73" s="10"/>
      <c r="G73" s="10"/>
      <c r="H73" s="84"/>
      <c r="I73" s="84"/>
      <c r="J73" s="84"/>
      <c r="L73" s="44"/>
    </row>
    <row r="74" customFormat="false" ht="12.75" hidden="false" customHeight="true" outlineLevel="0" collapsed="false">
      <c r="B74" s="10"/>
      <c r="C74" s="77"/>
      <c r="D74" s="83"/>
      <c r="E74" s="10"/>
      <c r="F74" s="10"/>
      <c r="G74" s="10"/>
      <c r="H74" s="84"/>
      <c r="I74" s="84"/>
      <c r="J74" s="84"/>
      <c r="L74" s="44"/>
    </row>
    <row r="75" customFormat="false" ht="12.75" hidden="false" customHeight="true" outlineLevel="0" collapsed="false">
      <c r="B75" s="77"/>
      <c r="C75" s="77"/>
      <c r="D75" s="83"/>
      <c r="E75" s="10"/>
      <c r="F75" s="10"/>
      <c r="G75" s="10"/>
      <c r="H75" s="84"/>
      <c r="I75" s="84"/>
      <c r="J75" s="84"/>
      <c r="L75" s="44"/>
    </row>
    <row r="76" customFormat="false" ht="12.75" hidden="false" customHeight="true" outlineLevel="0" collapsed="false">
      <c r="B76" s="77"/>
      <c r="C76" s="77"/>
      <c r="D76" s="83"/>
      <c r="E76" s="10"/>
      <c r="F76" s="10"/>
      <c r="G76" s="10"/>
      <c r="H76" s="84"/>
      <c r="I76" s="84"/>
      <c r="J76" s="84"/>
      <c r="L76" s="44"/>
    </row>
    <row r="77" customFormat="false" ht="12.75" hidden="false" customHeight="true" outlineLevel="0" collapsed="false">
      <c r="C77" s="77"/>
      <c r="D77" s="83"/>
      <c r="E77" s="10"/>
      <c r="F77" s="10"/>
      <c r="G77" s="10"/>
      <c r="H77" s="84"/>
      <c r="I77" s="84"/>
      <c r="J77" s="84"/>
      <c r="L77" s="44"/>
    </row>
    <row r="78" customFormat="false" ht="12.75" hidden="false" customHeight="true" outlineLevel="0" collapsed="false">
      <c r="B78" s="77"/>
      <c r="C78" s="77"/>
      <c r="D78" s="87"/>
      <c r="E78" s="10"/>
      <c r="F78" s="10"/>
      <c r="G78" s="10"/>
      <c r="H78" s="84"/>
      <c r="I78" s="84"/>
      <c r="J78" s="84"/>
      <c r="L78" s="44"/>
    </row>
    <row r="79" customFormat="false" ht="12.75" hidden="false" customHeight="true" outlineLevel="0" collapsed="false">
      <c r="B79" s="17"/>
      <c r="C79" s="17"/>
      <c r="D79" s="49"/>
      <c r="E79" s="10"/>
      <c r="F79" s="10"/>
      <c r="G79" s="10"/>
      <c r="H79" s="52"/>
      <c r="I79" s="52"/>
      <c r="J79" s="52"/>
      <c r="L79" s="44"/>
    </row>
    <row r="80" customFormat="false" ht="12.75" hidden="false" customHeight="true" outlineLevel="0" collapsed="false">
      <c r="B80" s="17"/>
      <c r="C80" s="17"/>
      <c r="D80" s="49"/>
      <c r="E80" s="10"/>
      <c r="F80" s="10"/>
      <c r="G80" s="10"/>
      <c r="H80" s="52"/>
      <c r="I80" s="52"/>
      <c r="J80" s="52"/>
      <c r="L80" s="44"/>
    </row>
    <row r="81" customFormat="false" ht="12.75" hidden="false" customHeight="true" outlineLevel="0" collapsed="false">
      <c r="B81" s="10"/>
      <c r="C81" s="17"/>
      <c r="D81" s="49"/>
      <c r="E81" s="10"/>
      <c r="F81" s="10"/>
      <c r="G81" s="10"/>
      <c r="H81" s="52"/>
      <c r="I81" s="52"/>
      <c r="J81" s="52"/>
      <c r="L81" s="44"/>
    </row>
    <row r="82" customFormat="false" ht="12.75" hidden="false" customHeight="true" outlineLevel="0" collapsed="false">
      <c r="L82" s="44"/>
    </row>
    <row r="83" customFormat="false" ht="12.75" hidden="false" customHeight="true" outlineLevel="0" collapsed="false">
      <c r="B83" s="17"/>
      <c r="C83" s="17"/>
      <c r="D83" s="55"/>
      <c r="E83" s="10"/>
      <c r="F83" s="10"/>
      <c r="G83" s="10"/>
      <c r="H83" s="52"/>
      <c r="I83" s="52"/>
      <c r="J83" s="52"/>
      <c r="L83" s="44"/>
    </row>
    <row r="84" customFormat="false" ht="12.75" hidden="false" customHeight="true" outlineLevel="0" collapsed="false">
      <c r="B84" s="17"/>
      <c r="C84" s="17"/>
      <c r="D84" s="49"/>
      <c r="E84" s="10"/>
      <c r="F84" s="10"/>
      <c r="G84" s="10"/>
      <c r="H84" s="52"/>
      <c r="I84" s="52"/>
      <c r="J84" s="52"/>
      <c r="L84" s="44"/>
    </row>
    <row r="85" customFormat="false" ht="12.75" hidden="false" customHeight="true" outlineLevel="0" collapsed="false">
      <c r="B85" s="17"/>
      <c r="C85" s="17"/>
      <c r="D85" s="49"/>
      <c r="E85" s="10"/>
      <c r="F85" s="10"/>
      <c r="G85" s="10"/>
      <c r="H85" s="52"/>
      <c r="I85" s="52"/>
      <c r="J85" s="52"/>
      <c r="L85" s="44"/>
    </row>
    <row r="86" customFormat="false" ht="12.75" hidden="false" customHeight="true" outlineLevel="0" collapsed="false">
      <c r="B86" s="17"/>
      <c r="C86" s="17"/>
      <c r="D86" s="49"/>
      <c r="E86" s="10"/>
      <c r="F86" s="10"/>
      <c r="G86" s="10"/>
      <c r="H86" s="52"/>
      <c r="I86" s="52"/>
      <c r="J86" s="52"/>
      <c r="L86" s="44"/>
    </row>
    <row r="87" customFormat="false" ht="12.75" hidden="false" customHeight="true" outlineLevel="0" collapsed="false">
      <c r="B87" s="17"/>
      <c r="C87" s="17"/>
      <c r="D87" s="56"/>
      <c r="E87" s="10"/>
      <c r="F87" s="5"/>
      <c r="G87" s="5"/>
      <c r="H87" s="52"/>
      <c r="I87" s="52"/>
      <c r="J87" s="52"/>
      <c r="L87" s="44"/>
    </row>
    <row r="88" customFormat="false" ht="12.75" hidden="false" customHeight="true" outlineLevel="0" collapsed="false">
      <c r="B88" s="17"/>
      <c r="C88" s="17"/>
      <c r="D88" s="49"/>
      <c r="E88" s="10"/>
      <c r="F88" s="10"/>
      <c r="G88" s="10"/>
      <c r="H88" s="52"/>
      <c r="I88" s="52"/>
      <c r="J88" s="52"/>
      <c r="L88" s="44"/>
    </row>
    <row r="89" customFormat="false" ht="12.75" hidden="false" customHeight="true" outlineLevel="0" collapsed="false">
      <c r="B89" s="10"/>
      <c r="C89" s="17"/>
      <c r="D89" s="49"/>
      <c r="E89" s="10"/>
      <c r="F89" s="10"/>
      <c r="G89" s="10"/>
      <c r="H89" s="10"/>
      <c r="I89" s="10"/>
      <c r="J89" s="10"/>
      <c r="L89" s="44"/>
    </row>
    <row r="90" customFormat="false" ht="12.75" hidden="false" customHeight="true" outlineLevel="0" collapsed="false">
      <c r="B90" s="17"/>
      <c r="C90" s="17"/>
      <c r="D90" s="49"/>
      <c r="E90" s="10"/>
      <c r="F90" s="10"/>
      <c r="G90" s="10"/>
      <c r="H90" s="52"/>
      <c r="I90" s="52"/>
      <c r="J90" s="52"/>
      <c r="L90" s="44"/>
    </row>
    <row r="91" customFormat="false" ht="12.75" hidden="false" customHeight="true" outlineLevel="0" collapsed="false">
      <c r="B91" s="17"/>
      <c r="C91" s="17"/>
      <c r="D91" s="56"/>
      <c r="E91" s="10"/>
      <c r="F91" s="5"/>
      <c r="G91" s="5"/>
      <c r="H91" s="52"/>
      <c r="I91" s="52"/>
      <c r="J91" s="52"/>
      <c r="L91" s="44"/>
    </row>
    <row r="92" customFormat="false" ht="12.75" hidden="false" customHeight="true" outlineLevel="0" collapsed="false">
      <c r="B92" s="10"/>
      <c r="C92" s="10"/>
      <c r="D92" s="49"/>
      <c r="E92" s="10"/>
      <c r="F92" s="10"/>
      <c r="G92" s="10"/>
      <c r="H92" s="52"/>
      <c r="I92" s="52"/>
      <c r="J92" s="52"/>
      <c r="L92" s="44"/>
    </row>
    <row r="93" customFormat="false" ht="12.75" hidden="false" customHeight="true" outlineLevel="0" collapsed="false">
      <c r="L93" s="44"/>
    </row>
    <row r="94" customFormat="false" ht="12.75" hidden="false" customHeight="true" outlineLevel="0" collapsed="false">
      <c r="L94" s="44"/>
    </row>
    <row r="95" customFormat="false" ht="12.75" hidden="false" customHeight="true" outlineLevel="0" collapsed="false">
      <c r="L95" s="44"/>
    </row>
    <row r="96" customFormat="false" ht="12.75" hidden="false" customHeight="true" outlineLevel="0" collapsed="false">
      <c r="L96" s="44"/>
    </row>
    <row r="97" customFormat="false" ht="12.75" hidden="false" customHeight="true" outlineLevel="0" collapsed="false">
      <c r="L97" s="44"/>
    </row>
    <row r="98" customFormat="false" ht="12.75" hidden="false" customHeight="true" outlineLevel="0" collapsed="false">
      <c r="L98" s="44"/>
    </row>
    <row r="99" customFormat="false" ht="12.75" hidden="false" customHeight="true" outlineLevel="0" collapsed="false">
      <c r="L99" s="44"/>
    </row>
    <row r="100" customFormat="false" ht="12.75" hidden="false" customHeight="true" outlineLevel="0" collapsed="false">
      <c r="L100" s="44"/>
    </row>
    <row r="101" customFormat="false" ht="12.75" hidden="false" customHeight="true" outlineLevel="0" collapsed="false">
      <c r="L101" s="44"/>
    </row>
    <row r="102" customFormat="false" ht="12.75" hidden="false" customHeight="true" outlineLevel="0" collapsed="false">
      <c r="L102" s="44"/>
    </row>
    <row r="103" customFormat="false" ht="12.75" hidden="false" customHeight="true" outlineLevel="0" collapsed="false">
      <c r="L103" s="44"/>
    </row>
    <row r="104" customFormat="false" ht="12.75" hidden="false" customHeight="true" outlineLevel="0" collapsed="false">
      <c r="L104" s="44"/>
    </row>
    <row r="105" customFormat="false" ht="12.75" hidden="false" customHeight="true" outlineLevel="0" collapsed="false">
      <c r="L105" s="44"/>
    </row>
    <row r="106" customFormat="false" ht="12.75" hidden="false" customHeight="true" outlineLevel="0" collapsed="false">
      <c r="L106" s="44"/>
    </row>
    <row r="107" customFormat="false" ht="12.75" hidden="false" customHeight="true" outlineLevel="0" collapsed="false">
      <c r="L107" s="44"/>
    </row>
    <row r="108" customFormat="false" ht="12.75" hidden="false" customHeight="true" outlineLevel="0" collapsed="false">
      <c r="L108" s="44"/>
    </row>
    <row r="109" customFormat="false" ht="12.75" hidden="false" customHeight="true" outlineLevel="0" collapsed="false">
      <c r="L109" s="44"/>
    </row>
    <row r="110" customFormat="false" ht="12.75" hidden="false" customHeight="true" outlineLevel="0" collapsed="false">
      <c r="L110" s="44"/>
    </row>
    <row r="111" customFormat="false" ht="12.75" hidden="false" customHeight="true" outlineLevel="0" collapsed="false">
      <c r="L111" s="44"/>
    </row>
    <row r="112" customFormat="false" ht="12.75" hidden="false" customHeight="true" outlineLevel="0" collapsed="false">
      <c r="L112" s="44"/>
    </row>
    <row r="113" customFormat="false" ht="12.75" hidden="false" customHeight="true" outlineLevel="0" collapsed="false">
      <c r="L113" s="44"/>
    </row>
    <row r="114" customFormat="false" ht="12.75" hidden="false" customHeight="true" outlineLevel="0" collapsed="false">
      <c r="L114" s="44"/>
    </row>
    <row r="115" customFormat="false" ht="12.75" hidden="false" customHeight="true" outlineLevel="0" collapsed="false">
      <c r="L115" s="44"/>
    </row>
    <row r="116" customFormat="false" ht="12.75" hidden="false" customHeight="true" outlineLevel="0" collapsed="false">
      <c r="L116" s="44"/>
    </row>
    <row r="117" customFormat="false" ht="12.75" hidden="false" customHeight="true" outlineLevel="0" collapsed="false">
      <c r="L117" s="44"/>
    </row>
    <row r="118" customFormat="false" ht="12.75" hidden="false" customHeight="true" outlineLevel="0" collapsed="false">
      <c r="L118" s="44"/>
    </row>
    <row r="119" customFormat="false" ht="12.75" hidden="false" customHeight="true" outlineLevel="0" collapsed="false">
      <c r="L119" s="44"/>
    </row>
    <row r="120" customFormat="false" ht="12.75" hidden="false" customHeight="true" outlineLevel="0" collapsed="false">
      <c r="L120" s="44"/>
    </row>
    <row r="121" customFormat="false" ht="12.75" hidden="false" customHeight="true" outlineLevel="0" collapsed="false">
      <c r="L121" s="44"/>
    </row>
    <row r="122" customFormat="false" ht="12.75" hidden="false" customHeight="true" outlineLevel="0" collapsed="false">
      <c r="L122" s="44"/>
    </row>
    <row r="123" customFormat="false" ht="12.75" hidden="false" customHeight="true" outlineLevel="0" collapsed="false">
      <c r="L123" s="44"/>
    </row>
    <row r="124" customFormat="false" ht="12.75" hidden="false" customHeight="true" outlineLevel="0" collapsed="false">
      <c r="L124" s="44"/>
    </row>
    <row r="125" customFormat="false" ht="12.75" hidden="false" customHeight="true" outlineLevel="0" collapsed="false">
      <c r="L125" s="44"/>
    </row>
    <row r="126" customFormat="false" ht="12.75" hidden="false" customHeight="true" outlineLevel="0" collapsed="false">
      <c r="L126" s="44"/>
    </row>
    <row r="127" customFormat="false" ht="12.75" hidden="false" customHeight="true" outlineLevel="0" collapsed="false">
      <c r="L127" s="44"/>
    </row>
    <row r="128" customFormat="false" ht="12.75" hidden="false" customHeight="true" outlineLevel="0" collapsed="false">
      <c r="L128" s="44"/>
    </row>
    <row r="129" customFormat="false" ht="12.75" hidden="false" customHeight="true" outlineLevel="0" collapsed="false">
      <c r="L129" s="44"/>
    </row>
    <row r="130" customFormat="false" ht="12.75" hidden="false" customHeight="true" outlineLevel="0" collapsed="false">
      <c r="L130" s="44"/>
    </row>
    <row r="131" customFormat="false" ht="12.75" hidden="false" customHeight="true" outlineLevel="0" collapsed="false">
      <c r="L131" s="44"/>
    </row>
    <row r="132" customFormat="false" ht="12.75" hidden="false" customHeight="true" outlineLevel="0" collapsed="false">
      <c r="L132" s="44"/>
    </row>
    <row r="133" customFormat="false" ht="12.75" hidden="false" customHeight="true" outlineLevel="0" collapsed="false">
      <c r="L133" s="44"/>
    </row>
    <row r="134" customFormat="false" ht="12.75" hidden="false" customHeight="true" outlineLevel="0" collapsed="false">
      <c r="L134" s="44"/>
    </row>
    <row r="135" customFormat="false" ht="12.75" hidden="false" customHeight="true" outlineLevel="0" collapsed="false">
      <c r="L135" s="44"/>
    </row>
    <row r="136" customFormat="false" ht="12.75" hidden="false" customHeight="true" outlineLevel="0" collapsed="false">
      <c r="L136" s="44"/>
    </row>
    <row r="137" customFormat="false" ht="12.75" hidden="false" customHeight="true" outlineLevel="0" collapsed="false">
      <c r="L137" s="44"/>
    </row>
    <row r="138" customFormat="false" ht="12.75" hidden="false" customHeight="true" outlineLevel="0" collapsed="false">
      <c r="L138" s="44"/>
    </row>
    <row r="139" customFormat="false" ht="12.75" hidden="false" customHeight="true" outlineLevel="0" collapsed="false">
      <c r="L139" s="44"/>
    </row>
    <row r="140" customFormat="false" ht="12.75" hidden="false" customHeight="true" outlineLevel="0" collapsed="false">
      <c r="L140" s="44"/>
    </row>
    <row r="141" customFormat="false" ht="12.75" hidden="false" customHeight="true" outlineLevel="0" collapsed="false">
      <c r="L141" s="44"/>
    </row>
    <row r="142" customFormat="false" ht="12.75" hidden="false" customHeight="true" outlineLevel="0" collapsed="false">
      <c r="L142" s="44"/>
    </row>
    <row r="143" customFormat="false" ht="12.75" hidden="false" customHeight="true" outlineLevel="0" collapsed="false">
      <c r="L143" s="44"/>
    </row>
    <row r="144" customFormat="false" ht="12.75" hidden="false" customHeight="true" outlineLevel="0" collapsed="false">
      <c r="L144" s="44"/>
    </row>
    <row r="145" customFormat="false" ht="12.75" hidden="false" customHeight="true" outlineLevel="0" collapsed="false">
      <c r="L145" s="44"/>
    </row>
    <row r="146" customFormat="false" ht="12.75" hidden="false" customHeight="true" outlineLevel="0" collapsed="false">
      <c r="L146" s="44"/>
    </row>
    <row r="147" customFormat="false" ht="12.75" hidden="false" customHeight="true" outlineLevel="0" collapsed="false">
      <c r="L147" s="44"/>
    </row>
    <row r="148" customFormat="false" ht="12.75" hidden="false" customHeight="true" outlineLevel="0" collapsed="false">
      <c r="L148" s="44"/>
    </row>
    <row r="149" customFormat="false" ht="12.75" hidden="false" customHeight="true" outlineLevel="0" collapsed="false">
      <c r="L149" s="44"/>
    </row>
    <row r="150" customFormat="false" ht="12.75" hidden="false" customHeight="true" outlineLevel="0" collapsed="false">
      <c r="L150" s="44"/>
    </row>
    <row r="151" customFormat="false" ht="12.75" hidden="false" customHeight="true" outlineLevel="0" collapsed="false">
      <c r="L151" s="44"/>
    </row>
    <row r="152" customFormat="false" ht="12.75" hidden="false" customHeight="true" outlineLevel="0" collapsed="false">
      <c r="L152" s="44"/>
    </row>
    <row r="153" customFormat="false" ht="12.75" hidden="false" customHeight="true" outlineLevel="0" collapsed="false">
      <c r="L153" s="44"/>
    </row>
    <row r="154" customFormat="false" ht="12.75" hidden="false" customHeight="true" outlineLevel="0" collapsed="false">
      <c r="L154" s="44"/>
    </row>
    <row r="155" customFormat="false" ht="12.75" hidden="false" customHeight="true" outlineLevel="0" collapsed="false">
      <c r="L155" s="44"/>
    </row>
    <row r="156" customFormat="false" ht="12.75" hidden="false" customHeight="true" outlineLevel="0" collapsed="false">
      <c r="L156" s="44"/>
    </row>
    <row r="157" customFormat="false" ht="12.75" hidden="false" customHeight="true" outlineLevel="0" collapsed="false">
      <c r="L157" s="44"/>
    </row>
    <row r="158" customFormat="false" ht="12.75" hidden="false" customHeight="true" outlineLevel="0" collapsed="false">
      <c r="L158" s="44"/>
    </row>
    <row r="159" customFormat="false" ht="12.75" hidden="false" customHeight="true" outlineLevel="0" collapsed="false">
      <c r="L159" s="44"/>
    </row>
    <row r="160" customFormat="false" ht="12.75" hidden="false" customHeight="true" outlineLevel="0" collapsed="false">
      <c r="L160" s="44"/>
    </row>
    <row r="161" customFormat="false" ht="12.75" hidden="false" customHeight="true" outlineLevel="0" collapsed="false">
      <c r="L161" s="44"/>
    </row>
    <row r="162" customFormat="false" ht="12.75" hidden="false" customHeight="true" outlineLevel="0" collapsed="false">
      <c r="L162" s="44"/>
    </row>
    <row r="163" customFormat="false" ht="12.75" hidden="false" customHeight="true" outlineLevel="0" collapsed="false">
      <c r="L163" s="44"/>
    </row>
    <row r="164" customFormat="false" ht="12.75" hidden="false" customHeight="true" outlineLevel="0" collapsed="false">
      <c r="L164" s="44"/>
    </row>
    <row r="165" customFormat="false" ht="12.75" hidden="false" customHeight="true" outlineLevel="0" collapsed="false">
      <c r="L165" s="44"/>
    </row>
    <row r="166" customFormat="false" ht="12.75" hidden="false" customHeight="true" outlineLevel="0" collapsed="false">
      <c r="L166" s="44"/>
    </row>
    <row r="167" customFormat="false" ht="12.75" hidden="false" customHeight="true" outlineLevel="0" collapsed="false">
      <c r="L167" s="44"/>
    </row>
    <row r="168" customFormat="false" ht="12.75" hidden="false" customHeight="true" outlineLevel="0" collapsed="false">
      <c r="L168" s="44"/>
    </row>
    <row r="169" customFormat="false" ht="12.75" hidden="false" customHeight="true" outlineLevel="0" collapsed="false">
      <c r="L169" s="44"/>
    </row>
    <row r="170" customFormat="false" ht="12.75" hidden="false" customHeight="true" outlineLevel="0" collapsed="false">
      <c r="L170" s="44"/>
    </row>
    <row r="171" customFormat="false" ht="12.75" hidden="false" customHeight="true" outlineLevel="0" collapsed="false">
      <c r="L171" s="44"/>
    </row>
    <row r="172" customFormat="false" ht="12.75" hidden="false" customHeight="true" outlineLevel="0" collapsed="false">
      <c r="L172" s="44"/>
    </row>
    <row r="173" customFormat="false" ht="12.75" hidden="false" customHeight="true" outlineLevel="0" collapsed="false">
      <c r="L173" s="44"/>
    </row>
    <row r="174" customFormat="false" ht="12.75" hidden="false" customHeight="true" outlineLevel="0" collapsed="false">
      <c r="L174" s="44"/>
    </row>
    <row r="175" customFormat="false" ht="12.75" hidden="false" customHeight="true" outlineLevel="0" collapsed="false">
      <c r="L175" s="44"/>
    </row>
    <row r="176" customFormat="false" ht="12.75" hidden="false" customHeight="true" outlineLevel="0" collapsed="false">
      <c r="L176" s="44"/>
    </row>
    <row r="177" customFormat="false" ht="12.75" hidden="false" customHeight="true" outlineLevel="0" collapsed="false">
      <c r="L177" s="44"/>
    </row>
    <row r="178" customFormat="false" ht="12.75" hidden="false" customHeight="true" outlineLevel="0" collapsed="false">
      <c r="L178" s="44"/>
    </row>
    <row r="179" customFormat="false" ht="12.75" hidden="false" customHeight="true" outlineLevel="0" collapsed="false">
      <c r="L179" s="44"/>
    </row>
    <row r="180" customFormat="false" ht="12.75" hidden="false" customHeight="true" outlineLevel="0" collapsed="false">
      <c r="L180" s="44"/>
    </row>
    <row r="181" customFormat="false" ht="12.75" hidden="false" customHeight="true" outlineLevel="0" collapsed="false">
      <c r="L181" s="44"/>
    </row>
    <row r="182" customFormat="false" ht="12.75" hidden="false" customHeight="true" outlineLevel="0" collapsed="false">
      <c r="L182" s="44"/>
    </row>
    <row r="183" customFormat="false" ht="12.75" hidden="false" customHeight="true" outlineLevel="0" collapsed="false">
      <c r="L183" s="44"/>
    </row>
    <row r="184" customFormat="false" ht="12.75" hidden="false" customHeight="true" outlineLevel="0" collapsed="false">
      <c r="L184" s="44"/>
    </row>
    <row r="185" customFormat="false" ht="12.75" hidden="false" customHeight="true" outlineLevel="0" collapsed="false">
      <c r="L185" s="44"/>
    </row>
    <row r="186" customFormat="false" ht="12.75" hidden="false" customHeight="true" outlineLevel="0" collapsed="false">
      <c r="L186" s="44"/>
    </row>
    <row r="187" customFormat="false" ht="12.75" hidden="false" customHeight="true" outlineLevel="0" collapsed="false">
      <c r="L187" s="44"/>
    </row>
    <row r="188" customFormat="false" ht="12.75" hidden="false" customHeight="true" outlineLevel="0" collapsed="false">
      <c r="L188" s="44"/>
    </row>
    <row r="189" customFormat="false" ht="12.75" hidden="false" customHeight="true" outlineLevel="0" collapsed="false">
      <c r="L189" s="44"/>
    </row>
    <row r="190" customFormat="false" ht="12.75" hidden="false" customHeight="true" outlineLevel="0" collapsed="false">
      <c r="L190" s="44"/>
    </row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</sheetData>
  <mergeCells count="7">
    <mergeCell ref="A1:K1"/>
    <mergeCell ref="L1:M1"/>
    <mergeCell ref="A2:K2"/>
    <mergeCell ref="A3:K3"/>
    <mergeCell ref="A4:K4"/>
    <mergeCell ref="C5:G5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 
chefs-lieux de cantons, sous-préfectures ou préfecture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3" width="20.28"/>
    <col collapsed="false" customWidth="true" hidden="false" outlineLevel="0" max="2" min="2" style="0" width="5.85"/>
    <col collapsed="false" customWidth="true" hidden="false" outlineLevel="0" max="3" min="3" style="0" width="28.14"/>
    <col collapsed="false" customWidth="true" hidden="false" outlineLevel="0" max="4" min="4" style="0" width="27.99"/>
    <col collapsed="false" customWidth="true" hidden="false" outlineLevel="0" max="5" min="5" style="0" width="8.28"/>
    <col collapsed="false" customWidth="true" hidden="false" outlineLevel="0" max="6" min="6" style="0" width="3.42"/>
    <col collapsed="false" customWidth="true" hidden="false" outlineLevel="0" max="7" min="7" style="154" width="7.42"/>
    <col collapsed="false" customWidth="true" hidden="false" outlineLevel="0" max="8" min="8" style="0" width="25.41"/>
    <col collapsed="false" customWidth="true" hidden="false" outlineLevel="0" max="9" min="9" style="155" width="7.7"/>
    <col collapsed="false" customWidth="true" hidden="false" outlineLevel="0" max="10" min="10" style="156" width="5.71"/>
    <col collapsed="false" customWidth="true" hidden="false" outlineLevel="0" max="11" min="11" style="154" width="8.28"/>
    <col collapsed="false" customWidth="true" hidden="false" outlineLevel="0" max="12" min="12" style="157" width="25.13"/>
    <col collapsed="false" customWidth="true" hidden="false" outlineLevel="0" max="13" min="13" style="154" width="8.99"/>
    <col collapsed="false" customWidth="true" hidden="false" outlineLevel="0" max="15" min="15" style="0" width="25.7"/>
  </cols>
  <sheetData>
    <row r="3" customFormat="false" ht="12.75" hidden="false" customHeight="false" outlineLevel="0" collapsed="false">
      <c r="A3" s="158" t="s">
        <v>0</v>
      </c>
      <c r="B3" s="158"/>
      <c r="C3" s="158"/>
      <c r="D3" s="158"/>
      <c r="E3" s="158"/>
      <c r="F3" s="158"/>
      <c r="G3" s="159"/>
      <c r="H3" s="159"/>
      <c r="I3" s="160"/>
      <c r="J3" s="161"/>
      <c r="K3" s="159"/>
    </row>
    <row r="4" customFormat="false" ht="12.75" hidden="false" customHeight="false" outlineLevel="0" collapsed="false">
      <c r="A4" s="162" t="s">
        <v>775</v>
      </c>
      <c r="B4" s="162"/>
      <c r="C4" s="162"/>
      <c r="D4" s="162"/>
      <c r="E4" s="162"/>
      <c r="F4" s="162"/>
      <c r="I4" s="163"/>
    </row>
    <row r="5" customFormat="false" ht="12.75" hidden="false" customHeight="false" outlineLevel="0" collapsed="false">
      <c r="A5" s="162" t="s">
        <v>776</v>
      </c>
      <c r="B5" s="162"/>
      <c r="C5" s="162"/>
      <c r="D5" s="162"/>
      <c r="E5" s="162"/>
      <c r="F5" s="162"/>
      <c r="H5" s="154"/>
      <c r="I5" s="163"/>
    </row>
    <row r="6" customFormat="false" ht="12.75" hidden="false" customHeight="false" outlineLevel="0" collapsed="false">
      <c r="A6" s="164"/>
      <c r="B6" s="154"/>
      <c r="C6" s="154"/>
      <c r="D6" s="154"/>
      <c r="E6" s="154"/>
      <c r="F6" s="154"/>
      <c r="G6" s="165"/>
      <c r="H6" s="166" t="s">
        <v>777</v>
      </c>
      <c r="I6" s="157"/>
      <c r="J6" s="154" t="s">
        <v>778</v>
      </c>
      <c r="K6" s="165"/>
      <c r="L6" s="167" t="s">
        <v>779</v>
      </c>
      <c r="M6" s="163"/>
    </row>
    <row r="7" customFormat="false" ht="12.75" hidden="false" customHeight="false" outlineLevel="0" collapsed="false">
      <c r="C7" s="168"/>
      <c r="G7" s="169" t="s">
        <v>780</v>
      </c>
      <c r="I7" s="170" t="s">
        <v>781</v>
      </c>
      <c r="J7" s="154"/>
      <c r="K7" s="169" t="s">
        <v>780</v>
      </c>
      <c r="L7" s="154" t="s">
        <v>782</v>
      </c>
      <c r="M7" s="171" t="s">
        <v>781</v>
      </c>
    </row>
    <row r="8" customFormat="false" ht="12.75" hidden="false" customHeight="false" outlineLevel="0" collapsed="false">
      <c r="A8" s="164" t="n">
        <v>39277</v>
      </c>
      <c r="C8" s="172" t="s">
        <v>783</v>
      </c>
      <c r="E8" s="173" t="n">
        <v>8</v>
      </c>
      <c r="F8" s="174" t="s">
        <v>8</v>
      </c>
      <c r="G8" s="175"/>
      <c r="I8" s="157"/>
      <c r="J8" s="154"/>
      <c r="K8" s="175"/>
      <c r="L8" s="0" t="str">
        <f aca="false">C8</f>
        <v>St NICOLAS D'ALIERMONT</v>
      </c>
      <c r="M8" s="160"/>
    </row>
    <row r="9" customFormat="false" ht="12.75" hidden="false" customHeight="false" outlineLevel="0" collapsed="false">
      <c r="A9" s="164" t="n">
        <v>39278</v>
      </c>
      <c r="B9" s="168" t="s">
        <v>784</v>
      </c>
      <c r="C9" s="0" t="str">
        <f aca="false">C8</f>
        <v>St NICOLAS D'ALIERMONT</v>
      </c>
      <c r="D9" s="0" t="s">
        <v>92</v>
      </c>
      <c r="E9" s="173" t="n">
        <f aca="false">'1 étap'!$H$5</f>
        <v>191.5</v>
      </c>
      <c r="F9" s="174" t="s">
        <v>8</v>
      </c>
      <c r="G9" s="175"/>
      <c r="H9" s="0" t="str">
        <f aca="false">'1 étap'!D32</f>
        <v>FORGES LES EAUX</v>
      </c>
      <c r="I9" s="160"/>
      <c r="J9" s="154" t="n">
        <v>1</v>
      </c>
      <c r="K9" s="175"/>
      <c r="L9" s="0" t="str">
        <f aca="false">$D$9</f>
        <v>MONTDIDIER</v>
      </c>
      <c r="M9" s="160"/>
    </row>
    <row r="10" customFormat="false" ht="12.75" hidden="false" customHeight="false" outlineLevel="0" collapsed="false">
      <c r="A10" s="164" t="n">
        <v>39279</v>
      </c>
      <c r="B10" s="168" t="s">
        <v>785</v>
      </c>
      <c r="C10" s="0" t="str">
        <f aca="false">$D$9</f>
        <v>MONTDIDIER</v>
      </c>
      <c r="D10" s="0" t="s">
        <v>152</v>
      </c>
      <c r="E10" s="173" t="n">
        <f aca="false">'2 étap'!$H$5</f>
        <v>192</v>
      </c>
      <c r="F10" s="174" t="s">
        <v>8</v>
      </c>
      <c r="G10" s="175"/>
      <c r="H10" s="0" t="str">
        <f aca="false">'2 étap'!D39</f>
        <v>Jouy les Reims</v>
      </c>
      <c r="I10" s="160"/>
      <c r="J10" s="154" t="n">
        <v>2</v>
      </c>
      <c r="K10" s="175"/>
      <c r="L10" s="176" t="str">
        <f aca="false">$D$10</f>
        <v>CHALONS EN CHAMPAGNE</v>
      </c>
      <c r="M10" s="160"/>
    </row>
    <row r="11" customFormat="false" ht="12.75" hidden="false" customHeight="false" outlineLevel="0" collapsed="false">
      <c r="A11" s="164" t="n">
        <v>39280</v>
      </c>
      <c r="B11" s="168" t="s">
        <v>786</v>
      </c>
      <c r="C11" s="176" t="str">
        <f aca="false">$D$10</f>
        <v>CHALONS EN CHAMPAGNE</v>
      </c>
      <c r="D11" s="0" t="s">
        <v>211</v>
      </c>
      <c r="E11" s="173" t="n">
        <f aca="false">'3 étap'!$H$5</f>
        <v>193.5</v>
      </c>
      <c r="F11" s="174" t="s">
        <v>8</v>
      </c>
      <c r="G11" s="175"/>
      <c r="H11" s="0" t="str">
        <f aca="false">'3 étap'!D33</f>
        <v>Belleville sur Meuse</v>
      </c>
      <c r="I11" s="160"/>
      <c r="J11" s="154" t="n">
        <v>3</v>
      </c>
      <c r="K11" s="175"/>
      <c r="L11" s="0" t="str">
        <f aca="false">$D$11</f>
        <v>PONT A MOUSSON</v>
      </c>
      <c r="M11" s="160"/>
    </row>
    <row r="12" customFormat="false" ht="12.75" hidden="false" customHeight="false" outlineLevel="0" collapsed="false">
      <c r="A12" s="164" t="n">
        <v>39281</v>
      </c>
      <c r="B12" s="168" t="s">
        <v>787</v>
      </c>
      <c r="C12" s="176" t="str">
        <f aca="false">$D$11</f>
        <v>PONT A MOUSSON</v>
      </c>
      <c r="D12" s="0" t="s">
        <v>274</v>
      </c>
      <c r="E12" s="173" t="n">
        <f aca="false">'4 étap'!$H$5</f>
        <v>192.5</v>
      </c>
      <c r="F12" s="174" t="s">
        <v>8</v>
      </c>
      <c r="G12" s="175"/>
      <c r="H12" s="0" t="str">
        <f aca="false">'4 étap'!D33</f>
        <v>BADONVILLER</v>
      </c>
      <c r="I12" s="160"/>
      <c r="J12" s="154" t="n">
        <v>4</v>
      </c>
      <c r="K12" s="175"/>
      <c r="L12" s="0" t="str">
        <f aca="false">$D$12</f>
        <v>BARR</v>
      </c>
      <c r="M12" s="160"/>
    </row>
    <row r="13" customFormat="false" ht="12.75" hidden="false" customHeight="false" outlineLevel="0" collapsed="false">
      <c r="A13" s="164" t="n">
        <v>39282</v>
      </c>
      <c r="B13" s="168" t="s">
        <v>788</v>
      </c>
      <c r="C13" s="0" t="str">
        <f aca="false">$D$12</f>
        <v>BARR</v>
      </c>
      <c r="D13" s="0" t="s">
        <v>789</v>
      </c>
      <c r="E13" s="173" t="n">
        <f aca="false">'5 étap'!$H$5</f>
        <v>192</v>
      </c>
      <c r="F13" s="174" t="s">
        <v>8</v>
      </c>
      <c r="G13" s="177"/>
      <c r="H13" s="0" t="str">
        <f aca="false">'5 étap'!D34</f>
        <v>ROUFFACH</v>
      </c>
      <c r="I13" s="160"/>
      <c r="J13" s="154" t="n">
        <v>5</v>
      </c>
      <c r="K13" s="175"/>
      <c r="L13" s="0" t="str">
        <f aca="false">$D$13</f>
        <v>DELL</v>
      </c>
      <c r="M13" s="160"/>
    </row>
    <row r="14" customFormat="false" ht="12.75" hidden="false" customHeight="false" outlineLevel="0" collapsed="false">
      <c r="A14" s="164" t="n">
        <v>39283</v>
      </c>
      <c r="B14" s="168" t="s">
        <v>790</v>
      </c>
      <c r="C14" s="0" t="str">
        <f aca="false">$D$13</f>
        <v>DELL</v>
      </c>
      <c r="D14" s="0" t="s">
        <v>791</v>
      </c>
      <c r="E14" s="173" t="n">
        <f aca="false">'6 étap'!$H$5</f>
        <v>190</v>
      </c>
      <c r="F14" s="174" t="s">
        <v>8</v>
      </c>
      <c r="G14" s="175"/>
      <c r="H14" s="0" t="str">
        <f aca="false">'6 étap'!D31</f>
        <v>LE RUSSEY</v>
      </c>
      <c r="I14" s="160"/>
      <c r="J14" s="154" t="n">
        <v>6</v>
      </c>
      <c r="K14" s="175"/>
      <c r="L14" s="176" t="str">
        <f aca="false">$D$14</f>
        <v>VILLERS LE LAC</v>
      </c>
      <c r="M14" s="160"/>
    </row>
    <row r="15" customFormat="false" ht="12.75" hidden="false" customHeight="false" outlineLevel="0" collapsed="false">
      <c r="A15" s="164" t="n">
        <v>39284</v>
      </c>
      <c r="B15" s="168" t="s">
        <v>792</v>
      </c>
      <c r="C15" s="176" t="str">
        <f aca="false">$D$14</f>
        <v>VILLERS LE LAC</v>
      </c>
      <c r="D15" s="0" t="s">
        <v>439</v>
      </c>
      <c r="E15" s="173" t="n">
        <f aca="false">'7 étap'!$H$5</f>
        <v>191</v>
      </c>
      <c r="F15" s="174" t="s">
        <v>8</v>
      </c>
      <c r="G15" s="175"/>
      <c r="H15" s="0" t="str">
        <f aca="false">'7 étap'!D24</f>
        <v>CHÂTEAU D'OEX</v>
      </c>
      <c r="I15" s="160"/>
      <c r="J15" s="154" t="n">
        <v>7</v>
      </c>
      <c r="K15" s="175"/>
      <c r="L15" s="0" t="str">
        <f aca="false">$D$15</f>
        <v>PUBLIER</v>
      </c>
      <c r="M15" s="160"/>
    </row>
    <row r="16" customFormat="false" ht="12.75" hidden="false" customHeight="false" outlineLevel="0" collapsed="false">
      <c r="A16" s="164" t="n">
        <v>39285</v>
      </c>
      <c r="B16" s="168" t="s">
        <v>793</v>
      </c>
      <c r="C16" s="0" t="str">
        <f aca="false">$D$15</f>
        <v>PUBLIER</v>
      </c>
      <c r="D16" s="0" t="s">
        <v>469</v>
      </c>
      <c r="E16" s="173" t="n">
        <f aca="false">'8 étap'!$H$5</f>
        <v>183.5</v>
      </c>
      <c r="F16" s="174" t="s">
        <v>8</v>
      </c>
      <c r="G16" s="175"/>
      <c r="H16" s="0" t="str">
        <f aca="false">'8 étap'!D24</f>
        <v>Bourg St Maurice</v>
      </c>
      <c r="I16" s="160"/>
      <c r="J16" s="154" t="n">
        <v>8</v>
      </c>
      <c r="K16" s="175"/>
      <c r="L16" s="176" t="str">
        <f aca="false">$D$16</f>
        <v>BESSANS</v>
      </c>
      <c r="M16" s="160"/>
    </row>
    <row r="17" customFormat="false" ht="12.75" hidden="false" customHeight="false" outlineLevel="0" collapsed="false">
      <c r="A17" s="164" t="n">
        <v>39286</v>
      </c>
      <c r="B17" s="168" t="s">
        <v>794</v>
      </c>
      <c r="C17" s="0" t="str">
        <f aca="false">$D$16</f>
        <v>BESSANS</v>
      </c>
      <c r="D17" s="0" t="s">
        <v>503</v>
      </c>
      <c r="E17" s="173" t="n">
        <f aca="false">'9 étap'!$H$5</f>
        <v>190</v>
      </c>
      <c r="F17" s="174" t="s">
        <v>8</v>
      </c>
      <c r="G17" s="175"/>
      <c r="H17" s="0" t="str">
        <f aca="false">'9 étap'!D20</f>
        <v>LA GRAVE</v>
      </c>
      <c r="I17" s="160"/>
      <c r="J17" s="154" t="n">
        <v>9</v>
      </c>
      <c r="K17" s="175"/>
      <c r="L17" s="0" t="str">
        <f aca="false">$D$17</f>
        <v>LA MURE</v>
      </c>
      <c r="M17" s="160"/>
    </row>
    <row r="18" customFormat="false" ht="12.75" hidden="false" customHeight="false" outlineLevel="0" collapsed="false">
      <c r="A18" s="164" t="n">
        <v>39287</v>
      </c>
      <c r="B18" s="168" t="s">
        <v>795</v>
      </c>
      <c r="C18" s="0" t="str">
        <f aca="false">$D$17</f>
        <v>LA MURE</v>
      </c>
      <c r="D18" s="0" t="s">
        <v>796</v>
      </c>
      <c r="E18" s="173" t="n">
        <f aca="false">'10 étap'!$H$5</f>
        <v>194.5</v>
      </c>
      <c r="F18" s="174" t="s">
        <v>8</v>
      </c>
      <c r="G18" s="175"/>
      <c r="H18" s="0" t="str">
        <f aca="false">'10 étap'!D25</f>
        <v>ST LAURENT DU PONT</v>
      </c>
      <c r="I18" s="160"/>
      <c r="J18" s="154" t="n">
        <v>10</v>
      </c>
      <c r="K18" s="177"/>
      <c r="L18" s="0" t="str">
        <f aca="false">$D$18</f>
        <v>AMBERIEU</v>
      </c>
      <c r="M18" s="160"/>
    </row>
    <row r="19" customFormat="false" ht="12.75" hidden="false" customHeight="false" outlineLevel="0" collapsed="false">
      <c r="A19" s="164" t="n">
        <v>39288</v>
      </c>
      <c r="B19" s="168" t="s">
        <v>797</v>
      </c>
      <c r="C19" s="0" t="str">
        <f aca="false">$D$18</f>
        <v>AMBERIEU</v>
      </c>
      <c r="D19" s="0" t="s">
        <v>798</v>
      </c>
      <c r="E19" s="173" t="n">
        <f aca="false">'11 étap'!$H$5</f>
        <v>190</v>
      </c>
      <c r="F19" s="174" t="s">
        <v>8</v>
      </c>
      <c r="G19" s="175"/>
      <c r="H19" s="0" t="str">
        <f aca="false">'11 étap'!D29</f>
        <v>SAINT GERMAIN DU PLAIN</v>
      </c>
      <c r="I19" s="160"/>
      <c r="J19" s="154" t="n">
        <v>11</v>
      </c>
      <c r="K19" s="177"/>
      <c r="L19" s="0" t="str">
        <f aca="false">$D$19</f>
        <v>MARSANNAY</v>
      </c>
      <c r="M19" s="160"/>
    </row>
    <row r="20" customFormat="false" ht="12.75" hidden="false" customHeight="false" outlineLevel="0" collapsed="false">
      <c r="A20" s="164" t="n">
        <v>39289</v>
      </c>
      <c r="B20" s="168" t="s">
        <v>799</v>
      </c>
      <c r="C20" s="0" t="str">
        <f aca="false">$D$19</f>
        <v>MARSANNAY</v>
      </c>
      <c r="D20" s="0" t="s">
        <v>800</v>
      </c>
      <c r="E20" s="173" t="n">
        <f aca="false">'12 étap'!$H$5</f>
        <v>191.5</v>
      </c>
      <c r="F20" s="174" t="s">
        <v>8</v>
      </c>
      <c r="G20" s="175"/>
      <c r="H20" s="0" t="str">
        <f aca="false">'12 étap'!D30</f>
        <v>LORMES</v>
      </c>
      <c r="I20" s="160"/>
      <c r="J20" s="154" t="n">
        <v>12</v>
      </c>
      <c r="K20" s="177"/>
      <c r="L20" s="0" t="str">
        <f aca="false">$D$20</f>
        <v>St AMAND en Puisaye</v>
      </c>
      <c r="M20" s="160"/>
    </row>
    <row r="21" customFormat="false" ht="12.75" hidden="false" customHeight="false" outlineLevel="0" collapsed="false">
      <c r="A21" s="164" t="n">
        <v>39290</v>
      </c>
      <c r="B21" s="168" t="s">
        <v>801</v>
      </c>
      <c r="C21" s="0" t="str">
        <f aca="false">$D$20</f>
        <v>St AMAND en Puisaye</v>
      </c>
      <c r="D21" s="0" t="s">
        <v>722</v>
      </c>
      <c r="E21" s="173" t="n">
        <f aca="false">'13 étap'!$H$5</f>
        <v>190</v>
      </c>
      <c r="F21" s="174" t="s">
        <v>8</v>
      </c>
      <c r="G21" s="175"/>
      <c r="H21" s="0" t="str">
        <f aca="false">'13 étap'!D26</f>
        <v>NEUVILLE aux BOIS</v>
      </c>
      <c r="I21" s="160"/>
      <c r="J21" s="154" t="n">
        <v>13</v>
      </c>
      <c r="K21" s="177"/>
      <c r="L21" s="176" t="str">
        <f aca="false">$D$21</f>
        <v>CHARTRES</v>
      </c>
      <c r="M21" s="160"/>
    </row>
    <row r="22" customFormat="false" ht="12.75" hidden="false" customHeight="false" outlineLevel="0" collapsed="false">
      <c r="A22" s="164" t="n">
        <v>39291</v>
      </c>
      <c r="B22" s="168" t="s">
        <v>802</v>
      </c>
      <c r="C22" s="176" t="str">
        <f aca="false">$D$21</f>
        <v>CHARTRES</v>
      </c>
      <c r="D22" s="172" t="s">
        <v>774</v>
      </c>
      <c r="E22" s="173" t="n">
        <f aca="false">'14 étap'!$H$5</f>
        <v>142</v>
      </c>
      <c r="F22" s="174" t="s">
        <v>8</v>
      </c>
      <c r="G22" s="177"/>
      <c r="H22" s="0" t="str">
        <f aca="false">'14 étap'!D28</f>
        <v>La Bonneville sur Iton</v>
      </c>
      <c r="I22" s="160"/>
      <c r="J22" s="154" t="n">
        <v>14</v>
      </c>
      <c r="K22" s="177" t="n">
        <v>27300</v>
      </c>
      <c r="L22" s="0" t="str">
        <f aca="false">$D$22</f>
        <v>BERNAY</v>
      </c>
      <c r="M22" s="160"/>
    </row>
    <row r="23" customFormat="false" ht="12.75" hidden="false" customHeight="false" outlineLevel="0" collapsed="false">
      <c r="A23" s="178"/>
      <c r="B23" s="168"/>
      <c r="D23" s="179"/>
      <c r="F23" s="174"/>
      <c r="G23" s="177"/>
      <c r="I23" s="157"/>
      <c r="J23" s="154"/>
      <c r="L23" s="0"/>
      <c r="M23" s="160"/>
    </row>
    <row r="24" customFormat="false" ht="12.75" hidden="false" customHeight="false" outlineLevel="0" collapsed="false">
      <c r="E24" s="173" t="n">
        <f aca="false">SUM(E8:E23)</f>
        <v>2632</v>
      </c>
      <c r="F24" s="174" t="s">
        <v>8</v>
      </c>
      <c r="H24" s="180"/>
    </row>
    <row r="25" customFormat="false" ht="12.75" hidden="false" customHeight="false" outlineLevel="0" collapsed="false">
      <c r="H25" s="180"/>
    </row>
    <row r="26" customFormat="false" ht="12.75" hidden="false" customHeight="false" outlineLevel="0" collapsed="false">
      <c r="E26" s="173"/>
    </row>
    <row r="27" customFormat="false" ht="12.75" hidden="false" customHeight="false" outlineLevel="0" collapsed="false">
      <c r="D27" s="181"/>
    </row>
    <row r="28" customFormat="false" ht="12.75" hidden="false" customHeight="false" outlineLevel="0" collapsed="false">
      <c r="A28" s="164"/>
      <c r="C28" s="174"/>
      <c r="D28" s="182" t="s">
        <v>803</v>
      </c>
      <c r="E28" s="182"/>
      <c r="F28" s="182"/>
      <c r="G28" s="182"/>
      <c r="H28" s="168" t="s">
        <v>804</v>
      </c>
      <c r="I28" s="155" t="s">
        <v>805</v>
      </c>
    </row>
    <row r="29" customFormat="false" ht="12.75" hidden="false" customHeight="false" outlineLevel="0" collapsed="false">
      <c r="A29" s="164" t="n">
        <v>39278</v>
      </c>
      <c r="B29" s="168" t="s">
        <v>784</v>
      </c>
      <c r="C29" s="168" t="s">
        <v>806</v>
      </c>
      <c r="D29" s="0" t="str">
        <f aca="false">C9</f>
        <v>St NICOLAS D'ALIERMONT</v>
      </c>
      <c r="E29" s="176"/>
      <c r="I29" s="183" t="n">
        <f aca="false">'1 étap'!C32/2</f>
        <v>51.75</v>
      </c>
    </row>
    <row r="30" customFormat="false" ht="12.75" hidden="false" customHeight="false" outlineLevel="0" collapsed="false">
      <c r="A30" s="164" t="n">
        <v>39279</v>
      </c>
      <c r="B30" s="168" t="s">
        <v>785</v>
      </c>
      <c r="C30" s="168" t="s">
        <v>806</v>
      </c>
      <c r="D30" s="0" t="str">
        <f aca="false">C10</f>
        <v>MONTDIDIER</v>
      </c>
      <c r="I30" s="183" t="n">
        <f aca="false">'2 étap'!C39/2</f>
        <v>67.5</v>
      </c>
    </row>
    <row r="31" customFormat="false" ht="12.75" hidden="false" customHeight="false" outlineLevel="0" collapsed="false">
      <c r="A31" s="164" t="n">
        <v>39280</v>
      </c>
      <c r="B31" s="168" t="s">
        <v>786</v>
      </c>
      <c r="C31" s="168" t="s">
        <v>806</v>
      </c>
      <c r="D31" s="0" t="str">
        <f aca="false">C11</f>
        <v>CHALONS EN CHAMPAGNE</v>
      </c>
      <c r="I31" s="183" t="n">
        <f aca="false">'3 étap'!C33/2</f>
        <v>53.25</v>
      </c>
    </row>
    <row r="32" customFormat="false" ht="12.75" hidden="false" customHeight="false" outlineLevel="0" collapsed="false">
      <c r="A32" s="164" t="n">
        <v>39281</v>
      </c>
      <c r="B32" s="168" t="s">
        <v>787</v>
      </c>
      <c r="C32" s="168" t="s">
        <v>806</v>
      </c>
      <c r="D32" s="0" t="str">
        <f aca="false">C12</f>
        <v>PONT A MOUSSON</v>
      </c>
      <c r="I32" s="183" t="n">
        <f aca="false">'4 étap'!C33/2</f>
        <v>56.75</v>
      </c>
    </row>
    <row r="33" customFormat="false" ht="12.75" hidden="false" customHeight="false" outlineLevel="0" collapsed="false">
      <c r="A33" s="164" t="n">
        <v>39282</v>
      </c>
      <c r="B33" s="168" t="s">
        <v>788</v>
      </c>
      <c r="C33" s="168" t="s">
        <v>806</v>
      </c>
      <c r="D33" s="0" t="str">
        <f aca="false">C13</f>
        <v>BARR</v>
      </c>
      <c r="E33" s="176"/>
      <c r="I33" s="183" t="n">
        <f aca="false">'5 étap'!C34/2</f>
        <v>63.75</v>
      </c>
    </row>
    <row r="34" customFormat="false" ht="12.75" hidden="false" customHeight="false" outlineLevel="0" collapsed="false">
      <c r="A34" s="164" t="n">
        <v>39283</v>
      </c>
      <c r="B34" s="168" t="s">
        <v>790</v>
      </c>
      <c r="C34" s="168" t="s">
        <v>806</v>
      </c>
      <c r="D34" s="0" t="str">
        <f aca="false">C14</f>
        <v>DELL</v>
      </c>
      <c r="I34" s="183" t="n">
        <f aca="false">'6 étap'!C31/2</f>
        <v>55.5</v>
      </c>
    </row>
    <row r="35" customFormat="false" ht="12.75" hidden="false" customHeight="false" outlineLevel="0" collapsed="false">
      <c r="A35" s="164" t="n">
        <v>39284</v>
      </c>
      <c r="B35" s="168" t="s">
        <v>792</v>
      </c>
      <c r="C35" s="168" t="s">
        <v>806</v>
      </c>
      <c r="D35" s="0" t="str">
        <f aca="false">C15</f>
        <v>VILLERS LE LAC</v>
      </c>
      <c r="E35" s="176"/>
      <c r="I35" s="183" t="n">
        <f aca="false">'7 étap'!C24/2</f>
        <v>58.5</v>
      </c>
    </row>
    <row r="36" customFormat="false" ht="12.75" hidden="false" customHeight="false" outlineLevel="0" collapsed="false">
      <c r="A36" s="164" t="n">
        <v>39285</v>
      </c>
      <c r="B36" s="168" t="s">
        <v>793</v>
      </c>
      <c r="C36" s="168" t="s">
        <v>806</v>
      </c>
      <c r="D36" s="0" t="str">
        <f aca="false">C16</f>
        <v>PUBLIER</v>
      </c>
      <c r="I36" s="183" t="n">
        <f aca="false">'8 étap'!C24/2</f>
        <v>57.5</v>
      </c>
    </row>
    <row r="37" customFormat="false" ht="12.75" hidden="false" customHeight="false" outlineLevel="0" collapsed="false">
      <c r="A37" s="164" t="n">
        <v>39286</v>
      </c>
      <c r="B37" s="168" t="s">
        <v>794</v>
      </c>
      <c r="C37" s="168" t="s">
        <v>806</v>
      </c>
      <c r="D37" s="0" t="str">
        <f aca="false">C17</f>
        <v>BESSANS</v>
      </c>
      <c r="I37" s="183" t="n">
        <f aca="false">'9 étap'!C20/2</f>
        <v>48</v>
      </c>
    </row>
    <row r="38" customFormat="false" ht="12.75" hidden="false" customHeight="false" outlineLevel="0" collapsed="false">
      <c r="A38" s="164" t="n">
        <v>39287</v>
      </c>
      <c r="B38" s="168" t="s">
        <v>795</v>
      </c>
      <c r="C38" s="168" t="s">
        <v>806</v>
      </c>
      <c r="D38" s="0" t="str">
        <f aca="false">C18</f>
        <v>LA MURE</v>
      </c>
      <c r="I38" s="183" t="n">
        <f aca="false">'10 étap'!C25/2</f>
        <v>55.5</v>
      </c>
    </row>
    <row r="39" customFormat="false" ht="12.75" hidden="false" customHeight="false" outlineLevel="0" collapsed="false">
      <c r="A39" s="164" t="n">
        <v>39288</v>
      </c>
      <c r="B39" s="168" t="s">
        <v>797</v>
      </c>
      <c r="C39" s="168" t="s">
        <v>806</v>
      </c>
      <c r="D39" s="0" t="str">
        <f aca="false">C19</f>
        <v>AMBERIEU</v>
      </c>
      <c r="I39" s="183" t="n">
        <f aca="false">'11 étap'!C29/2</f>
        <v>55.5</v>
      </c>
    </row>
    <row r="40" customFormat="false" ht="12.75" hidden="false" customHeight="false" outlineLevel="0" collapsed="false">
      <c r="A40" s="164" t="n">
        <v>39289</v>
      </c>
      <c r="B40" s="168" t="s">
        <v>799</v>
      </c>
      <c r="C40" s="168" t="s">
        <v>806</v>
      </c>
      <c r="D40" s="0" t="str">
        <f aca="false">C20</f>
        <v>MARSANNAY</v>
      </c>
      <c r="E40" s="176"/>
      <c r="I40" s="183" t="n">
        <f aca="false">'12 étap'!C30/2</f>
        <v>57.25</v>
      </c>
    </row>
    <row r="41" customFormat="false" ht="12.75" hidden="false" customHeight="false" outlineLevel="0" collapsed="false">
      <c r="A41" s="164" t="n">
        <v>39290</v>
      </c>
      <c r="B41" s="168" t="s">
        <v>801</v>
      </c>
      <c r="C41" s="168" t="s">
        <v>806</v>
      </c>
      <c r="D41" s="0" t="str">
        <f aca="false">C21</f>
        <v>St AMAND en Puisaye</v>
      </c>
      <c r="I41" s="183" t="n">
        <f aca="false">'13 étap'!C26/2</f>
        <v>58.5</v>
      </c>
    </row>
    <row r="42" customFormat="false" ht="12.75" hidden="false" customHeight="false" outlineLevel="0" collapsed="false">
      <c r="A42" s="164" t="n">
        <v>39291</v>
      </c>
      <c r="B42" s="168" t="s">
        <v>802</v>
      </c>
      <c r="C42" s="168" t="s">
        <v>806</v>
      </c>
      <c r="D42" s="0" t="str">
        <f aca="false">C22</f>
        <v>CHARTRES</v>
      </c>
      <c r="I42" s="183" t="n">
        <f aca="false">'14 étap'!C28/2</f>
        <v>49.75</v>
      </c>
    </row>
  </sheetData>
  <mergeCells count="4">
    <mergeCell ref="A3:F3"/>
    <mergeCell ref="A4:F4"/>
    <mergeCell ref="A5:F5"/>
    <mergeCell ref="D28:G28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D57" activeCellId="0" sqref="D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4" width="11.42"/>
    <col collapsed="false" customWidth="false" hidden="false" outlineLevel="0" max="2" min="2" style="185" width="11.42"/>
    <col collapsed="false" customWidth="false" hidden="false" outlineLevel="0" max="3" min="3" style="186" width="11.42"/>
    <col collapsed="false" customWidth="true" hidden="false" outlineLevel="0" max="4" min="4" style="165" width="48.7"/>
    <col collapsed="false" customWidth="false" hidden="false" outlineLevel="0" max="257" min="5" style="184" width="11.42"/>
  </cols>
  <sheetData>
    <row r="1" customFormat="false" ht="12.75" hidden="false" customHeight="false" outlineLevel="0" collapsed="false">
      <c r="A1" s="187" t="str">
        <f aca="false">'1 étap'!C5</f>
        <v>1ère étape :St NICOLAS    MONTDIDIER</v>
      </c>
      <c r="B1" s="188"/>
      <c r="C1" s="189"/>
      <c r="D1" s="167"/>
    </row>
    <row r="2" s="192" customFormat="true" ht="12.75" hidden="false" customHeight="false" outlineLevel="0" collapsed="false">
      <c r="A2" s="190"/>
      <c r="B2" s="190"/>
      <c r="C2" s="191" t="n">
        <f aca="false">'1 étap'!C8</f>
        <v>0</v>
      </c>
      <c r="D2" s="191" t="str">
        <f aca="false">'1 étap'!D8</f>
        <v>76 SEINE MARITIME</v>
      </c>
    </row>
    <row r="3" s="192" customFormat="true" ht="12.75" hidden="false" customHeight="false" outlineLevel="0" collapsed="false">
      <c r="A3" s="190"/>
      <c r="B3" s="190"/>
      <c r="C3" s="191" t="n">
        <f aca="false">'1 étap'!C9</f>
        <v>0</v>
      </c>
      <c r="D3" s="191" t="str">
        <f aca="false">'1 étap'!D9</f>
        <v>St NICOLAS D'ALIERMONT D56</v>
      </c>
    </row>
    <row r="4" s="192" customFormat="true" ht="12.75" hidden="false" customHeight="false" outlineLevel="0" collapsed="false">
      <c r="A4" s="190"/>
      <c r="B4" s="190"/>
      <c r="C4" s="191" t="n">
        <f aca="false">'1 étap'!C32</f>
        <v>103.5</v>
      </c>
      <c r="D4" s="191" t="str">
        <f aca="false">'1 étap'!D32</f>
        <v>FORGES LES EAUX</v>
      </c>
    </row>
    <row r="5" s="192" customFormat="true" ht="12.75" hidden="false" customHeight="false" outlineLevel="0" collapsed="false">
      <c r="A5" s="190"/>
      <c r="B5" s="190"/>
      <c r="C5" s="191" t="n">
        <f aca="false">'1 étap'!C36</f>
        <v>118.5</v>
      </c>
      <c r="D5" s="191" t="str">
        <f aca="false">'1 étap'!D36</f>
        <v>60 OISE</v>
      </c>
    </row>
    <row r="6" s="192" customFormat="true" ht="12.75" hidden="false" customHeight="false" outlineLevel="0" collapsed="false">
      <c r="A6" s="190"/>
      <c r="B6" s="190"/>
      <c r="C6" s="191" t="n">
        <f aca="false">'1 étap'!C48</f>
        <v>170.5</v>
      </c>
      <c r="D6" s="191" t="str">
        <f aca="false">'1 étap'!D48</f>
        <v>80 SOMME</v>
      </c>
    </row>
    <row r="7" s="192" customFormat="true" ht="12.75" hidden="false" customHeight="false" outlineLevel="0" collapsed="false">
      <c r="A7" s="190"/>
      <c r="B7" s="190"/>
      <c r="C7" s="191" t="n">
        <f aca="false">'1 étap'!C53</f>
        <v>190.5</v>
      </c>
      <c r="D7" s="191" t="str">
        <f aca="false">'1 étap'!D53</f>
        <v>MONTDIDIER</v>
      </c>
    </row>
    <row r="8" s="192" customFormat="true" ht="12.75" hidden="false" customHeight="false" outlineLevel="0" collapsed="false">
      <c r="A8" s="190"/>
      <c r="B8" s="190"/>
      <c r="C8" s="191"/>
      <c r="D8" s="191"/>
    </row>
    <row r="9" s="192" customFormat="true" ht="12.75" hidden="false" customHeight="false" outlineLevel="0" collapsed="false">
      <c r="A9" s="193" t="str">
        <f aca="false">'2 étap'!C5</f>
        <v>2ème étape :  MONTDIDIER   CHALONS EN CHAMPAGNE</v>
      </c>
      <c r="B9" s="194"/>
      <c r="C9" s="189"/>
      <c r="D9" s="167"/>
    </row>
    <row r="10" customFormat="false" ht="12.75" hidden="false" customHeight="false" outlineLevel="0" collapsed="false">
      <c r="C10" s="191" t="n">
        <f aca="false">'2 étap'!C8</f>
        <v>0</v>
      </c>
      <c r="D10" s="191" t="str">
        <f aca="false">'2 étap'!D8</f>
        <v>80 SOMME</v>
      </c>
    </row>
    <row r="11" customFormat="false" ht="12.75" hidden="false" customHeight="false" outlineLevel="0" collapsed="false">
      <c r="C11" s="191" t="n">
        <f aca="false">'2 étap'!C9</f>
        <v>0</v>
      </c>
      <c r="D11" s="191" t="str">
        <f aca="false">'2 étap'!D9</f>
        <v>MONTDIDIER depart décalé 10 Km</v>
      </c>
    </row>
    <row r="12" customFormat="false" ht="12.75" hidden="false" customHeight="false" outlineLevel="0" collapsed="false">
      <c r="C12" s="191" t="n">
        <f aca="false">'2 étap'!C10</f>
        <v>0</v>
      </c>
      <c r="D12" s="191" t="str">
        <f aca="false">'2 étap'!D10</f>
        <v>60 OISE</v>
      </c>
    </row>
    <row r="13" customFormat="false" ht="12.75" hidden="false" customHeight="false" outlineLevel="0" collapsed="false">
      <c r="C13" s="191" t="n">
        <f aca="false">'2 étap'!C19</f>
        <v>48.5</v>
      </c>
      <c r="D13" s="191" t="str">
        <f aca="false">'2 étap'!D19</f>
        <v>02 AISNE</v>
      </c>
    </row>
    <row r="14" customFormat="false" ht="12.75" hidden="false" customHeight="false" outlineLevel="0" collapsed="false">
      <c r="A14" s="195"/>
      <c r="B14" s="195"/>
      <c r="C14" s="186" t="n">
        <f aca="false">'2 étap'!C35</f>
        <v>106</v>
      </c>
      <c r="D14" s="196" t="str">
        <f aca="false">'2 étap'!D35</f>
        <v>51 MARNE</v>
      </c>
    </row>
    <row r="15" customFormat="false" ht="12.75" hidden="false" customHeight="false" outlineLevel="0" collapsed="false">
      <c r="A15" s="195"/>
      <c r="B15" s="195"/>
      <c r="C15" s="186" t="n">
        <f aca="false">'2 étap'!C39</f>
        <v>135</v>
      </c>
      <c r="D15" s="196" t="str">
        <f aca="false">'2 étap'!D39</f>
        <v>Jouy les Reims</v>
      </c>
    </row>
    <row r="16" customFormat="false" ht="12.75" hidden="false" customHeight="false" outlineLevel="0" collapsed="false">
      <c r="A16" s="195"/>
      <c r="B16" s="195"/>
      <c r="C16" s="186" t="n">
        <f aca="false">'2 étap'!C49</f>
        <v>192</v>
      </c>
      <c r="D16" s="196" t="str">
        <f aca="false">'2 étap'!D49</f>
        <v>CHALONS EN CHAMPAGNE</v>
      </c>
    </row>
    <row r="17" customFormat="false" ht="12.75" hidden="false" customHeight="false" outlineLevel="0" collapsed="false">
      <c r="A17" s="195"/>
      <c r="B17" s="195"/>
      <c r="D17" s="196"/>
    </row>
    <row r="18" customFormat="false" ht="12.75" hidden="false" customHeight="false" outlineLevel="0" collapsed="false">
      <c r="A18" s="193" t="str">
        <f aca="false">'3 étap'!C5</f>
        <v>3ème étape  CHALONS EN CHAMPAGNE    PONT A MOUSSON</v>
      </c>
      <c r="C18" s="189"/>
      <c r="D18" s="167"/>
    </row>
    <row r="19" customFormat="false" ht="12.75" hidden="false" customHeight="false" outlineLevel="0" collapsed="false">
      <c r="C19" s="191" t="n">
        <f aca="false">'3 étap'!C8</f>
        <v>0</v>
      </c>
      <c r="D19" s="191" t="str">
        <f aca="false">'3 étap'!D8</f>
        <v>51 MARNE</v>
      </c>
    </row>
    <row r="20" customFormat="false" ht="12.75" hidden="false" customHeight="false" outlineLevel="0" collapsed="false">
      <c r="C20" s="191" t="n">
        <f aca="false">'3 étap'!C9</f>
        <v>0</v>
      </c>
      <c r="D20" s="191" t="str">
        <f aca="false">'3 étap'!D9</f>
        <v>CHALONS EN CHAMPAGNE
Départ décalé 12 Km</v>
      </c>
    </row>
    <row r="21" customFormat="false" ht="12.75" hidden="false" customHeight="false" outlineLevel="0" collapsed="false">
      <c r="C21" s="186" t="n">
        <f aca="false">'3 étap'!C19</f>
        <v>57.5</v>
      </c>
      <c r="D21" s="196" t="str">
        <f aca="false">'3 étap'!D19</f>
        <v>55 MEUSE</v>
      </c>
    </row>
    <row r="22" customFormat="false" ht="12.75" hidden="false" customHeight="false" outlineLevel="0" collapsed="false">
      <c r="C22" s="186" t="n">
        <f aca="false">'3 étap'!C21</f>
        <v>62.5</v>
      </c>
      <c r="D22" s="196" t="str">
        <f aca="false">'3 étap'!D21</f>
        <v>51 MARNE</v>
      </c>
    </row>
    <row r="23" customFormat="false" ht="12.75" hidden="false" customHeight="false" outlineLevel="0" collapsed="false">
      <c r="C23" s="186" t="n">
        <f aca="false">'3 étap'!C23</f>
        <v>67.5</v>
      </c>
      <c r="D23" s="196" t="str">
        <f aca="false">'3 étap'!D23</f>
        <v>55 MEUSE</v>
      </c>
    </row>
    <row r="24" customFormat="false" ht="12.75" hidden="false" customHeight="false" outlineLevel="0" collapsed="false">
      <c r="C24" s="186" t="n">
        <f aca="false">'3 étap'!C33</f>
        <v>106.5</v>
      </c>
      <c r="D24" s="196" t="str">
        <f aca="false">'3 étap'!D33</f>
        <v>Belleville sur Meuse</v>
      </c>
    </row>
    <row r="25" customFormat="false" ht="12.75" hidden="false" customHeight="false" outlineLevel="0" collapsed="false">
      <c r="C25" s="186" t="n">
        <f aca="false">'3 étap'!C45</f>
        <v>167</v>
      </c>
      <c r="D25" s="196" t="str">
        <f aca="false">'3 étap'!D45</f>
        <v>54 MEURTHE ET MOSELLE</v>
      </c>
    </row>
    <row r="26" customFormat="false" ht="12.75" hidden="false" customHeight="false" outlineLevel="0" collapsed="false">
      <c r="C26" s="186" t="n">
        <f aca="false">'3 étap'!C52</f>
        <v>194</v>
      </c>
      <c r="D26" s="196" t="str">
        <f aca="false">'3 étap'!D52</f>
        <v>PONT A MOUSSON</v>
      </c>
    </row>
    <row r="27" customFormat="false" ht="12.75" hidden="false" customHeight="false" outlineLevel="0" collapsed="false">
      <c r="D27" s="196"/>
    </row>
    <row r="28" customFormat="false" ht="12.75" hidden="false" customHeight="false" outlineLevel="0" collapsed="false">
      <c r="A28" s="193" t="str">
        <f aca="false">'4 étap'!C5</f>
        <v>4ème étape :PONT A MOUSSON   BARR</v>
      </c>
      <c r="C28" s="189"/>
      <c r="D28" s="167"/>
    </row>
    <row r="29" customFormat="false" ht="12.75" hidden="false" customHeight="false" outlineLevel="0" collapsed="false">
      <c r="C29" s="191" t="n">
        <f aca="false">'4 étap'!C8</f>
        <v>0</v>
      </c>
      <c r="D29" s="191" t="str">
        <f aca="false">'4 étap'!D8</f>
        <v>54 MEURTHE ET MOSELLE</v>
      </c>
    </row>
    <row r="30" customFormat="false" ht="12.75" hidden="false" customHeight="false" outlineLevel="0" collapsed="false">
      <c r="C30" s="191" t="n">
        <f aca="false">'4 étap'!C9</f>
        <v>0</v>
      </c>
      <c r="D30" s="191" t="str">
        <f aca="false">'4 étap'!D9</f>
        <v>PONT A MOUSSON D 120</v>
      </c>
    </row>
    <row r="31" customFormat="false" ht="12.75" hidden="false" customHeight="false" outlineLevel="0" collapsed="false">
      <c r="C31" s="191" t="n">
        <f aca="false">'4 étap'!C13</f>
        <v>23.5</v>
      </c>
      <c r="D31" s="191" t="str">
        <f aca="false">'4 étap'!D13</f>
        <v>57 MOSELLE</v>
      </c>
    </row>
    <row r="32" customFormat="false" ht="12.75" hidden="false" customHeight="false" outlineLevel="0" collapsed="false">
      <c r="C32" s="191" t="n">
        <f aca="false">'4 étap'!C29</f>
        <v>93</v>
      </c>
      <c r="D32" s="191" t="str">
        <f aca="false">'4 étap'!D29</f>
        <v>54 MEURTHE ET MOSELLE</v>
      </c>
    </row>
    <row r="33" customFormat="false" ht="12.75" hidden="false" customHeight="false" outlineLevel="0" collapsed="false">
      <c r="C33" s="186" t="n">
        <f aca="false">'4 étap'!C33</f>
        <v>113.5</v>
      </c>
      <c r="D33" s="196" t="str">
        <f aca="false">'4 étap'!D33</f>
        <v>BADONVILLER</v>
      </c>
    </row>
    <row r="34" customFormat="false" ht="12.75" hidden="false" customHeight="false" outlineLevel="0" collapsed="false">
      <c r="C34" s="186" t="n">
        <f aca="false">'4 étap'!C37</f>
        <v>123</v>
      </c>
      <c r="D34" s="196" t="str">
        <f aca="false">'4 étap'!D37</f>
        <v>88 VOSGES</v>
      </c>
    </row>
    <row r="35" customFormat="false" ht="12.75" hidden="false" customHeight="false" outlineLevel="0" collapsed="false">
      <c r="C35" s="186" t="n">
        <f aca="false">'4 étap'!C42</f>
        <v>145.5</v>
      </c>
      <c r="D35" s="196" t="str">
        <f aca="false">'4 étap'!D42</f>
        <v>67 BAS RHIN</v>
      </c>
    </row>
    <row r="36" customFormat="false" ht="12.75" hidden="false" customHeight="false" outlineLevel="0" collapsed="false">
      <c r="C36" s="186" t="n">
        <f aca="false">'4 étap'!C53</f>
        <v>192.5</v>
      </c>
      <c r="D36" s="196" t="str">
        <f aca="false">'4 étap'!D53</f>
        <v>BARR</v>
      </c>
    </row>
    <row r="37" customFormat="false" ht="12.75" hidden="false" customHeight="false" outlineLevel="0" collapsed="false">
      <c r="D37" s="196"/>
    </row>
    <row r="38" customFormat="false" ht="12.75" hidden="false" customHeight="false" outlineLevel="0" collapsed="false">
      <c r="A38" s="193" t="str">
        <f aca="false">'5 étap'!C5</f>
        <v>5ème étape : BARR  DELLE</v>
      </c>
      <c r="C38" s="189"/>
      <c r="D38" s="167"/>
    </row>
    <row r="39" customFormat="false" ht="12.75" hidden="false" customHeight="false" outlineLevel="0" collapsed="false">
      <c r="A39" s="193"/>
      <c r="C39" s="191" t="n">
        <f aca="false">'5 étap'!C8</f>
        <v>0</v>
      </c>
      <c r="D39" s="191" t="str">
        <f aca="false">'5 étap'!D8</f>
        <v>67 BAS RHIN</v>
      </c>
    </row>
    <row r="40" customFormat="false" ht="12.75" hidden="false" customHeight="false" outlineLevel="0" collapsed="false">
      <c r="A40" s="193"/>
      <c r="C40" s="186" t="n">
        <f aca="false">'5 étap'!C9</f>
        <v>0</v>
      </c>
      <c r="D40" s="196" t="str">
        <f aca="false">'5 étap'!D9</f>
        <v>BARR
Départ décalé 7 Km</v>
      </c>
    </row>
    <row r="41" customFormat="false" ht="12.75" hidden="false" customHeight="false" outlineLevel="0" collapsed="false">
      <c r="A41" s="193"/>
      <c r="C41" s="186" t="n">
        <f aca="false">'5 étap'!C16</f>
        <v>21.5</v>
      </c>
      <c r="D41" s="196" t="str">
        <f aca="false">'5 étap'!D16</f>
        <v>68 HAUT RHIN</v>
      </c>
    </row>
    <row r="42" customFormat="false" ht="12.75" hidden="false" customHeight="false" outlineLevel="0" collapsed="false">
      <c r="A42" s="193"/>
      <c r="C42" s="186" t="n">
        <f aca="false">'5 étap'!C23</f>
        <v>62</v>
      </c>
      <c r="D42" s="196" t="str">
        <f aca="false">'5 étap'!D23</f>
        <v>88 VOSGES </v>
      </c>
    </row>
    <row r="43" customFormat="false" ht="12.75" hidden="false" customHeight="false" outlineLevel="0" collapsed="false">
      <c r="A43" s="193"/>
      <c r="C43" s="186" t="n">
        <f aca="false">'5 étap'!C25</f>
        <v>83</v>
      </c>
      <c r="D43" s="196" t="str">
        <f aca="false">'5 étap'!D25</f>
        <v>68 HAUT RHIN </v>
      </c>
    </row>
    <row r="44" customFormat="false" ht="12.75" hidden="false" customHeight="false" outlineLevel="0" collapsed="false">
      <c r="C44" s="186" t="n">
        <f aca="false">'5 étap'!C34</f>
        <v>127.5</v>
      </c>
      <c r="D44" s="196" t="str">
        <f aca="false">'5 étap'!D34</f>
        <v>ROUFFACH</v>
      </c>
    </row>
    <row r="45" customFormat="false" ht="12.75" hidden="false" customHeight="false" outlineLevel="0" collapsed="false">
      <c r="C45" s="186" t="n">
        <f aca="false">'5 étap'!C51</f>
        <v>179.5</v>
      </c>
      <c r="D45" s="196" t="str">
        <f aca="false">'5 étap'!D51</f>
        <v>90 TERRITOIRE DE BELFORT </v>
      </c>
    </row>
    <row r="46" customFormat="false" ht="12.75" hidden="false" customHeight="false" outlineLevel="0" collapsed="false">
      <c r="C46" s="186" t="n">
        <f aca="false">'5 étap'!C55</f>
        <v>192</v>
      </c>
      <c r="D46" s="196" t="str">
        <f aca="false">'5 étap'!D55</f>
        <v>DELLE</v>
      </c>
    </row>
    <row r="47" customFormat="false" ht="12.75" hidden="false" customHeight="false" outlineLevel="0" collapsed="false">
      <c r="D47" s="196"/>
    </row>
    <row r="48" customFormat="false" ht="12.75" hidden="false" customHeight="false" outlineLevel="0" collapsed="false">
      <c r="A48" s="193" t="str">
        <f aca="false">'6 étap'!C5</f>
        <v>6ème étape : DELLE VILLERS LE LAC</v>
      </c>
      <c r="C48" s="189"/>
      <c r="D48" s="167"/>
    </row>
    <row r="49" customFormat="false" ht="12.75" hidden="false" customHeight="false" outlineLevel="0" collapsed="false">
      <c r="C49" s="191" t="n">
        <f aca="false">'6 étap'!C8</f>
        <v>0</v>
      </c>
      <c r="D49" s="191" t="str">
        <f aca="false">'6 étap'!D8</f>
        <v>90 TERRITOIRE DE BELFORT </v>
      </c>
    </row>
    <row r="50" customFormat="false" ht="12.75" hidden="false" customHeight="false" outlineLevel="0" collapsed="false">
      <c r="C50" s="186" t="n">
        <f aca="false">'6 étap'!C9</f>
        <v>0</v>
      </c>
      <c r="D50" s="165" t="str">
        <f aca="false">'6 étap'!D9</f>
        <v>DELLE D 26</v>
      </c>
    </row>
    <row r="51" customFormat="false" ht="12.75" hidden="false" customHeight="false" outlineLevel="0" collapsed="false">
      <c r="C51" s="186" t="n">
        <f aca="false">'6 étap'!C12</f>
        <v>11</v>
      </c>
      <c r="D51" s="165" t="str">
        <f aca="false">'6 étap'!D12</f>
        <v>25 DOUBS</v>
      </c>
    </row>
    <row r="52" customFormat="false" ht="12.75" hidden="false" customHeight="false" outlineLevel="0" collapsed="false">
      <c r="C52" s="186" t="n">
        <f aca="false">'6 étap'!C31</f>
        <v>111</v>
      </c>
      <c r="D52" s="165" t="str">
        <f aca="false">'6 étap'!D31</f>
        <v>LE RUSSEY</v>
      </c>
    </row>
    <row r="53" customFormat="false" ht="12.75" hidden="false" customHeight="false" outlineLevel="0" collapsed="false">
      <c r="C53" s="186" t="n">
        <f aca="false">'6 étap'!C54</f>
        <v>190</v>
      </c>
      <c r="D53" s="196" t="str">
        <f aca="false">'6 étap'!D54</f>
        <v>Villers le Lac</v>
      </c>
    </row>
    <row r="54" customFormat="false" ht="12.75" hidden="false" customHeight="false" outlineLevel="0" collapsed="false">
      <c r="D54" s="196"/>
    </row>
    <row r="55" customFormat="false" ht="12.75" hidden="false" customHeight="false" outlineLevel="0" collapsed="false">
      <c r="A55" s="193" t="str">
        <f aca="false">'7 étap'!C5</f>
        <v>7ème étape : VILLERS LE LAC     PUBLIER</v>
      </c>
      <c r="C55" s="189"/>
      <c r="D55" s="167"/>
    </row>
    <row r="56" s="192" customFormat="true" ht="12.75" hidden="false" customHeight="false" outlineLevel="0" collapsed="false">
      <c r="A56" s="190"/>
      <c r="B56" s="197"/>
      <c r="C56" s="191" t="n">
        <f aca="false">'7 étap'!C8</f>
        <v>0</v>
      </c>
      <c r="D56" s="191" t="str">
        <f aca="false">'7 étap'!D8</f>
        <v>25 DOUBS</v>
      </c>
    </row>
    <row r="57" s="192" customFormat="true" ht="12.75" hidden="false" customHeight="false" outlineLevel="0" collapsed="false">
      <c r="A57" s="190"/>
      <c r="B57" s="197"/>
      <c r="C57" s="191" t="n">
        <f aca="false">'7 étap'!C9</f>
        <v>0</v>
      </c>
      <c r="D57" s="198" t="str">
        <f aca="false">'7 étap'!D9</f>
        <v>VILLERS LE LAC
Départ décalé 45 Km</v>
      </c>
    </row>
    <row r="58" s="192" customFormat="true" ht="12.75" hidden="false" customHeight="false" outlineLevel="0" collapsed="false">
      <c r="A58" s="190"/>
      <c r="B58" s="197"/>
      <c r="C58" s="191" t="n">
        <f aca="false">'7 étap'!C11</f>
        <v>9</v>
      </c>
      <c r="D58" s="198" t="str">
        <f aca="false">'7 étap'!D11</f>
        <v>Frontière SUISSE (Grande Rue)</v>
      </c>
    </row>
    <row r="59" s="192" customFormat="true" ht="12.75" hidden="false" customHeight="false" outlineLevel="0" collapsed="false">
      <c r="A59" s="190"/>
      <c r="B59" s="197"/>
      <c r="C59" s="198" t="n">
        <f aca="false">'7 étap'!C24</f>
        <v>117</v>
      </c>
      <c r="D59" s="198" t="str">
        <f aca="false">'7 étap'!D24</f>
        <v>CHÂTEAU D'OEX</v>
      </c>
    </row>
    <row r="60" s="192" customFormat="true" ht="12.75" hidden="false" customHeight="false" outlineLevel="0" collapsed="false">
      <c r="A60" s="190"/>
      <c r="B60" s="197"/>
      <c r="C60" s="191" t="n">
        <f aca="false">'7 étap'!C32</f>
        <v>169</v>
      </c>
      <c r="D60" s="198" t="str">
        <f aca="false">'7 étap'!D32</f>
        <v>Frontière FRANçAISE</v>
      </c>
    </row>
    <row r="61" s="192" customFormat="true" ht="12.75" hidden="false" customHeight="false" outlineLevel="0" collapsed="false">
      <c r="A61" s="190"/>
      <c r="B61" s="197"/>
      <c r="C61" s="191" t="n">
        <f aca="false">'7 étap'!C33</f>
        <v>169</v>
      </c>
      <c r="D61" s="198" t="str">
        <f aca="false">'7 étap'!D33</f>
        <v>74 HAUTE SAVOIE</v>
      </c>
    </row>
    <row r="62" s="192" customFormat="true" ht="12.75" hidden="false" customHeight="false" outlineLevel="0" collapsed="false">
      <c r="A62" s="190"/>
      <c r="B62" s="197"/>
      <c r="C62" s="191" t="n">
        <f aca="false">'7 étap'!C37</f>
        <v>191</v>
      </c>
      <c r="D62" s="198" t="str">
        <f aca="false">'7 étap'!D37</f>
        <v>PUBLIER</v>
      </c>
    </row>
    <row r="63" s="192" customFormat="true" ht="12.75" hidden="false" customHeight="false" outlineLevel="0" collapsed="false">
      <c r="A63" s="190"/>
      <c r="B63" s="197"/>
      <c r="C63" s="191"/>
      <c r="D63" s="198"/>
    </row>
    <row r="64" s="192" customFormat="true" ht="12.75" hidden="false" customHeight="false" outlineLevel="0" collapsed="false">
      <c r="A64" s="193" t="str">
        <f aca="false">'8 étap'!C5</f>
        <v>8ème étape : PUBLIER  - BESSANS</v>
      </c>
      <c r="B64" s="197"/>
      <c r="C64" s="189"/>
      <c r="D64" s="167"/>
    </row>
    <row r="65" customFormat="false" ht="12.75" hidden="false" customHeight="false" outlineLevel="0" collapsed="false">
      <c r="C65" s="191" t="n">
        <f aca="false">'8 étap'!C8</f>
        <v>0</v>
      </c>
      <c r="D65" s="191" t="str">
        <f aca="false">'8 étap'!D8</f>
        <v>74 HAUTE SAVOIE</v>
      </c>
    </row>
    <row r="66" customFormat="false" ht="12.75" hidden="false" customHeight="false" outlineLevel="0" collapsed="false">
      <c r="C66" s="186" t="n">
        <f aca="false">'8 étap'!C9</f>
        <v>0</v>
      </c>
      <c r="D66" s="196" t="str">
        <f aca="false">'8 étap'!D9</f>
        <v>PUBLIER départ décalé 54 km</v>
      </c>
    </row>
    <row r="67" customFormat="false" ht="12.75" hidden="false" customHeight="false" outlineLevel="0" collapsed="false">
      <c r="C67" s="186" t="n">
        <f aca="false">'8 étap'!C17</f>
        <v>32.5</v>
      </c>
      <c r="D67" s="196" t="str">
        <f aca="false">'8 étap'!D17</f>
        <v>73 SAVOIE</v>
      </c>
    </row>
    <row r="68" customFormat="false" ht="12.75" hidden="false" customHeight="false" outlineLevel="0" collapsed="false">
      <c r="C68" s="186" t="n">
        <f aca="false">'8 étap'!C24</f>
        <v>115</v>
      </c>
      <c r="D68" s="196" t="str">
        <f aca="false">'8 étap'!D24</f>
        <v>Bourg St Maurice</v>
      </c>
    </row>
    <row r="69" customFormat="false" ht="12.75" hidden="false" customHeight="false" outlineLevel="0" collapsed="false">
      <c r="C69" s="186" t="n">
        <f aca="false">'8 étap'!C32</f>
        <v>183.5</v>
      </c>
      <c r="D69" s="196" t="str">
        <f aca="false">'8 étap'!D32</f>
        <v>BESSANS</v>
      </c>
    </row>
    <row r="70" customFormat="false" ht="12.75" hidden="false" customHeight="false" outlineLevel="0" collapsed="false">
      <c r="D70" s="196"/>
    </row>
    <row r="71" customFormat="false" ht="12.75" hidden="false" customHeight="false" outlineLevel="0" collapsed="false">
      <c r="A71" s="193" t="str">
        <f aca="false">'9 étap'!C5</f>
        <v>9ème étape :BESSANS    LA MURE</v>
      </c>
      <c r="C71" s="189"/>
      <c r="D71" s="167"/>
    </row>
    <row r="72" customFormat="false" ht="12.75" hidden="false" customHeight="false" outlineLevel="0" collapsed="false">
      <c r="A72" s="192"/>
      <c r="C72" s="191" t="n">
        <f aca="false">'9 étap'!C8</f>
        <v>0</v>
      </c>
      <c r="D72" s="191" t="str">
        <f aca="false">'9 étap'!D8</f>
        <v>73 SAVOIE</v>
      </c>
    </row>
    <row r="73" customFormat="false" ht="12.75" hidden="false" customHeight="false" outlineLevel="0" collapsed="false">
      <c r="A73" s="192"/>
      <c r="C73" s="186" t="n">
        <f aca="false">'9 étap'!C9</f>
        <v>0</v>
      </c>
      <c r="D73" s="196" t="str">
        <f aca="false">'9 étap'!D9</f>
        <v>BESSANS D 902
Départ décalé 10 Km</v>
      </c>
    </row>
    <row r="74" customFormat="false" ht="12.75" hidden="false" customHeight="false" outlineLevel="0" collapsed="false">
      <c r="A74" s="192"/>
      <c r="C74" s="186" t="n">
        <f aca="false">'9 étap'!C18</f>
        <v>77.5</v>
      </c>
      <c r="D74" s="196" t="str">
        <f aca="false">'9 étap'!D18</f>
        <v>05 HAUTES ALPES</v>
      </c>
    </row>
    <row r="75" customFormat="false" ht="12.75" hidden="false" customHeight="false" outlineLevel="0" collapsed="false">
      <c r="A75" s="192"/>
      <c r="C75" s="186" t="n">
        <f aca="false">'9 étap'!C20</f>
        <v>96</v>
      </c>
      <c r="D75" s="196" t="str">
        <f aca="false">'9 étap'!D20</f>
        <v>LA GRAVE</v>
      </c>
    </row>
    <row r="76" customFormat="false" ht="12.75" hidden="false" customHeight="false" outlineLevel="0" collapsed="false">
      <c r="A76" s="192"/>
      <c r="C76" s="186" t="n">
        <f aca="false">'9 étap'!C23</f>
        <v>104</v>
      </c>
      <c r="D76" s="196" t="str">
        <f aca="false">'9 étap'!D23</f>
        <v>38 ISERE</v>
      </c>
    </row>
    <row r="77" customFormat="false" ht="12.75" hidden="false" customHeight="false" outlineLevel="0" collapsed="false">
      <c r="A77" s="192"/>
      <c r="C77" s="186" t="n">
        <f aca="false">'9 étap'!C35</f>
        <v>190</v>
      </c>
      <c r="D77" s="196" t="str">
        <f aca="false">'9 étap'!D35</f>
        <v>LA MURE</v>
      </c>
    </row>
    <row r="78" customFormat="false" ht="12.75" hidden="false" customHeight="false" outlineLevel="0" collapsed="false">
      <c r="A78" s="192"/>
      <c r="D78" s="196"/>
    </row>
    <row r="79" customFormat="false" ht="12.75" hidden="false" customHeight="false" outlineLevel="0" collapsed="false">
      <c r="A79" s="193" t="str">
        <f aca="false">'10 étap'!C5</f>
        <v>10ème étape : LA MURE -  AMBERIEU</v>
      </c>
      <c r="C79" s="189"/>
      <c r="D79" s="167"/>
    </row>
    <row r="80" customFormat="false" ht="12.75" hidden="false" customHeight="false" outlineLevel="0" collapsed="false">
      <c r="A80" s="199"/>
      <c r="B80" s="197"/>
      <c r="C80" s="191" t="n">
        <f aca="false">'10 étap'!C8</f>
        <v>0</v>
      </c>
      <c r="D80" s="191" t="str">
        <f aca="false">'10 étap'!D8</f>
        <v>38 ISERE</v>
      </c>
    </row>
    <row r="81" customFormat="false" ht="12.75" hidden="false" customHeight="false" outlineLevel="0" collapsed="false">
      <c r="C81" s="186" t="n">
        <f aca="false">'10 étap'!C9</f>
        <v>0</v>
      </c>
      <c r="D81" s="196" t="str">
        <f aca="false">'10 étap'!D9</f>
        <v>La MURE 
Départ décalé 8 Km</v>
      </c>
    </row>
    <row r="82" customFormat="false" ht="12.75" hidden="false" customHeight="false" outlineLevel="0" collapsed="false">
      <c r="A82" s="200"/>
      <c r="B82" s="201"/>
      <c r="C82" s="186" t="n">
        <f aca="false">'10 étap'!C25</f>
        <v>111</v>
      </c>
      <c r="D82" s="196" t="str">
        <f aca="false">'10 étap'!D25</f>
        <v>ST LAURENT DU PONT</v>
      </c>
    </row>
    <row r="83" customFormat="false" ht="12.75" hidden="false" customHeight="false" outlineLevel="0" collapsed="false">
      <c r="A83" s="200"/>
      <c r="B83" s="201"/>
      <c r="C83" s="186" t="n">
        <f aca="false">'10 étap'!C30</f>
        <v>117.5</v>
      </c>
      <c r="D83" s="196" t="str">
        <f aca="false">'10 étap'!D30</f>
        <v>73 SAVOIE</v>
      </c>
    </row>
    <row r="84" customFormat="false" ht="12.75" hidden="false" customHeight="false" outlineLevel="0" collapsed="false">
      <c r="A84" s="200"/>
      <c r="B84" s="201"/>
      <c r="C84" s="186" t="n">
        <f aca="false">'10 étap'!C36</f>
        <v>142.5</v>
      </c>
      <c r="D84" s="196" t="str">
        <f aca="false">'10 étap'!D36</f>
        <v>38 ISERE</v>
      </c>
    </row>
    <row r="85" customFormat="false" ht="12.75" hidden="false" customHeight="false" outlineLevel="0" collapsed="false">
      <c r="A85" s="200"/>
      <c r="B85" s="201"/>
      <c r="C85" s="186" t="n">
        <f aca="false">'10 étap'!C38</f>
        <v>146</v>
      </c>
      <c r="D85" s="196" t="str">
        <f aca="false">'10 étap'!D38</f>
        <v>01 AIN</v>
      </c>
    </row>
    <row r="86" customFormat="false" ht="12.75" hidden="false" customHeight="false" outlineLevel="0" collapsed="false">
      <c r="A86" s="200"/>
      <c r="B86" s="201"/>
      <c r="C86" s="186" t="n">
        <f aca="false">'10 étap'!C48</f>
        <v>194.5</v>
      </c>
      <c r="D86" s="196" t="str">
        <f aca="false">'10 étap'!D48</f>
        <v>AMBERIEU en BUGEY</v>
      </c>
    </row>
    <row r="87" customFormat="false" ht="12.75" hidden="false" customHeight="false" outlineLevel="0" collapsed="false">
      <c r="A87" s="200"/>
      <c r="B87" s="201"/>
      <c r="C87" s="189"/>
      <c r="D87" s="167"/>
    </row>
    <row r="88" customFormat="false" ht="12.75" hidden="false" customHeight="false" outlineLevel="0" collapsed="false">
      <c r="A88" s="193" t="str">
        <f aca="false">'11 étap'!C5</f>
        <v>11ème  étape :  AMBERIEU – MARSANNAY</v>
      </c>
      <c r="B88" s="188"/>
      <c r="C88" s="189"/>
      <c r="D88" s="167"/>
    </row>
    <row r="89" customFormat="false" ht="12.75" hidden="false" customHeight="false" outlineLevel="0" collapsed="false">
      <c r="A89" s="190"/>
      <c r="B89" s="202"/>
      <c r="C89" s="191" t="n">
        <f aca="false">'11 étap'!C8</f>
        <v>0</v>
      </c>
      <c r="D89" s="191" t="str">
        <f aca="false">'11 étap'!D8</f>
        <v>01 AIN</v>
      </c>
    </row>
    <row r="90" customFormat="false" ht="12.75" hidden="false" customHeight="false" outlineLevel="0" collapsed="false">
      <c r="A90" s="190"/>
      <c r="B90" s="202"/>
      <c r="C90" s="191" t="n">
        <f aca="false">'11 étap'!C9</f>
        <v>0</v>
      </c>
      <c r="D90" s="198" t="str">
        <f aca="false">'11 étap'!D9</f>
        <v>AMBERIEU en BUGEY D904</v>
      </c>
    </row>
    <row r="91" customFormat="false" ht="12.75" hidden="false" customHeight="false" outlineLevel="0" collapsed="false">
      <c r="A91" s="190"/>
      <c r="B91" s="202"/>
      <c r="C91" s="191" t="n">
        <f aca="false">'11 étap'!C26</f>
        <v>88</v>
      </c>
      <c r="D91" s="198" t="str">
        <f aca="false">'11 étap'!D26</f>
        <v>71 SAONE ET LOIRE</v>
      </c>
    </row>
    <row r="92" customFormat="false" ht="12.75" hidden="false" customHeight="false" outlineLevel="0" collapsed="false">
      <c r="A92" s="190"/>
      <c r="B92" s="194"/>
      <c r="C92" s="191" t="n">
        <f aca="false">'11 étap'!C29</f>
        <v>111</v>
      </c>
      <c r="D92" s="198" t="str">
        <f aca="false">'11 étap'!D29</f>
        <v>SAINT GERMAIN DU PLAIN</v>
      </c>
    </row>
    <row r="93" customFormat="false" ht="12.75" hidden="false" customHeight="false" outlineLevel="0" collapsed="false">
      <c r="A93" s="190"/>
      <c r="B93" s="194"/>
      <c r="C93" s="191" t="n">
        <f aca="false">'11 étap'!C43</f>
        <v>147.5</v>
      </c>
      <c r="D93" s="198" t="str">
        <f aca="false">'11 étap'!D43</f>
        <v>21 COTE D'OR</v>
      </c>
    </row>
    <row r="94" customFormat="false" ht="12.75" hidden="false" customHeight="false" outlineLevel="0" collapsed="false">
      <c r="A94" s="190"/>
      <c r="B94" s="194"/>
      <c r="C94" s="191" t="n">
        <f aca="false">'11 étap'!C55</f>
        <v>190</v>
      </c>
      <c r="D94" s="198" t="str">
        <f aca="false">'11 étap'!D55</f>
        <v>Marsannay La Côte</v>
      </c>
    </row>
    <row r="95" customFormat="false" ht="12.75" hidden="false" customHeight="false" outlineLevel="0" collapsed="false">
      <c r="A95" s="203"/>
      <c r="B95" s="194"/>
      <c r="C95" s="189"/>
      <c r="D95" s="167"/>
    </row>
    <row r="96" customFormat="false" ht="12.75" hidden="false" customHeight="false" outlineLevel="0" collapsed="false">
      <c r="A96" s="193" t="str">
        <f aca="false">'12 étap'!C5</f>
        <v>12ème  étape MARSANNAY LA COTE -  St AMAND EN PUISAYE</v>
      </c>
      <c r="B96" s="194"/>
      <c r="C96" s="189"/>
      <c r="D96" s="167"/>
    </row>
    <row r="97" customFormat="false" ht="12.75" hidden="false" customHeight="false" outlineLevel="0" collapsed="false">
      <c r="C97" s="191" t="n">
        <f aca="false">'12 étap'!C8</f>
        <v>0</v>
      </c>
      <c r="D97" s="191" t="str">
        <f aca="false">'12 étap'!D8</f>
        <v>21 COTE D'OR</v>
      </c>
    </row>
    <row r="98" customFormat="false" ht="12.75" hidden="false" customHeight="false" outlineLevel="0" collapsed="false">
      <c r="C98" s="191" t="n">
        <f aca="false">'12 étap'!C9</f>
        <v>0</v>
      </c>
      <c r="D98" s="191" t="str">
        <f aca="false">'12 étap'!D9</f>
        <v>Marsannay La Côte
Départ décalé 5Km</v>
      </c>
    </row>
    <row r="99" customFormat="false" ht="12.75" hidden="false" customHeight="false" outlineLevel="0" collapsed="false">
      <c r="C99" s="191" t="n">
        <f aca="false">'12 étap'!C27</f>
        <v>84.5</v>
      </c>
      <c r="D99" s="191" t="str">
        <f aca="false">'12 étap'!D27</f>
        <v>58 NIEVRE </v>
      </c>
    </row>
    <row r="100" customFormat="false" ht="12.75" hidden="false" customHeight="false" outlineLevel="0" collapsed="false">
      <c r="C100" s="191" t="n">
        <f aca="false">'12 étap'!C30</f>
        <v>114.5</v>
      </c>
      <c r="D100" s="191" t="str">
        <f aca="false">'12 étap'!D30</f>
        <v>LORMES</v>
      </c>
    </row>
    <row r="101" customFormat="false" ht="12.75" hidden="false" customHeight="false" outlineLevel="0" collapsed="false">
      <c r="C101" s="191" t="n">
        <f aca="false">'12 étap'!C44</f>
        <v>191.5</v>
      </c>
      <c r="D101" s="191" t="str">
        <f aca="false">'12 étap'!D44</f>
        <v>SAINT AMAND EN PUISAYE</v>
      </c>
    </row>
    <row r="102" customFormat="false" ht="12.75" hidden="false" customHeight="false" outlineLevel="0" collapsed="false">
      <c r="C102" s="189"/>
      <c r="D102" s="167"/>
    </row>
    <row r="103" customFormat="false" ht="12.75" hidden="false" customHeight="false" outlineLevel="0" collapsed="false">
      <c r="A103" s="193" t="str">
        <f aca="false">'13 étap'!C5</f>
        <v>13ème  étape :  St AMAND en PUISAYE -  CHARTRES</v>
      </c>
      <c r="C103" s="189"/>
      <c r="D103" s="167"/>
    </row>
    <row r="104" customFormat="false" ht="12.75" hidden="false" customHeight="false" outlineLevel="0" collapsed="false">
      <c r="A104" s="204"/>
      <c r="C104" s="191" t="n">
        <f aca="false">'13 étap'!C8</f>
        <v>0</v>
      </c>
      <c r="D104" s="191" t="str">
        <f aca="false">'13 étap'!D8</f>
        <v>58 NIEVRE</v>
      </c>
    </row>
    <row r="105" customFormat="false" ht="12.75" hidden="false" customHeight="false" outlineLevel="0" collapsed="false">
      <c r="A105" s="204"/>
      <c r="C105" s="191" t="n">
        <f aca="false">'13 étap'!C9</f>
        <v>0</v>
      </c>
      <c r="D105" s="191" t="str">
        <f aca="false">'13 étap'!D9</f>
        <v>St AMAND en PUISAYE D 957</v>
      </c>
    </row>
    <row r="106" customFormat="false" ht="12.75" hidden="false" customHeight="false" outlineLevel="0" collapsed="false">
      <c r="A106" s="204"/>
      <c r="C106" s="191" t="n">
        <f aca="false">'13 étap'!C12</f>
        <v>18.5</v>
      </c>
      <c r="D106" s="191" t="str">
        <f aca="false">'13 étap'!D12</f>
        <v>18 CHER</v>
      </c>
    </row>
    <row r="107" customFormat="false" ht="12.75" hidden="false" customHeight="false" outlineLevel="0" collapsed="false">
      <c r="A107" s="204"/>
      <c r="C107" s="191" t="n">
        <f aca="false">'13 étap'!C14</f>
        <v>21.5</v>
      </c>
      <c r="D107" s="191" t="str">
        <f aca="false">'13 étap'!D14</f>
        <v>45 LOIRET</v>
      </c>
    </row>
    <row r="108" customFormat="false" ht="12.75" hidden="false" customHeight="false" outlineLevel="0" collapsed="false">
      <c r="A108" s="204"/>
      <c r="C108" s="191" t="n">
        <f aca="false">'13 étap'!C26</f>
        <v>117</v>
      </c>
      <c r="D108" s="191" t="str">
        <f aca="false">'13 étap'!D26</f>
        <v>NEUVILLE aux BOIS</v>
      </c>
    </row>
    <row r="109" customFormat="false" ht="12.75" hidden="false" customHeight="false" outlineLevel="0" collapsed="false">
      <c r="A109" s="204"/>
      <c r="C109" s="191" t="n">
        <f aca="false">'13 étap'!C32</f>
        <v>132</v>
      </c>
      <c r="D109" s="191" t="str">
        <f aca="false">'13 étap'!D32</f>
        <v>28 EURE et LOIR</v>
      </c>
    </row>
    <row r="110" customFormat="false" ht="12.75" hidden="false" customHeight="false" outlineLevel="0" collapsed="false">
      <c r="A110" s="204"/>
      <c r="C110" s="191" t="n">
        <f aca="false">'13 étap'!C41</f>
        <v>190</v>
      </c>
      <c r="D110" s="191" t="str">
        <f aca="false">'13 étap'!D41</f>
        <v>CHARTRES</v>
      </c>
    </row>
    <row r="111" customFormat="false" ht="12.75" hidden="false" customHeight="false" outlineLevel="0" collapsed="false">
      <c r="C111" s="189"/>
      <c r="D111" s="167"/>
    </row>
    <row r="112" s="206" customFormat="true" ht="12.75" hidden="false" customHeight="false" outlineLevel="0" collapsed="false">
      <c r="A112" s="193" t="str">
        <f aca="false">'14 étap'!C5</f>
        <v>14ème  étape : CHARTRES  BERNAY</v>
      </c>
      <c r="B112" s="205"/>
      <c r="C112" s="189"/>
      <c r="D112" s="167"/>
    </row>
    <row r="113" customFormat="false" ht="12.75" hidden="false" customHeight="false" outlineLevel="0" collapsed="false">
      <c r="C113" s="191" t="n">
        <f aca="false">'14 étap'!C8</f>
        <v>0</v>
      </c>
      <c r="D113" s="191" t="str">
        <f aca="false">'14 étap'!D8</f>
        <v>28 EURE ET LOIR</v>
      </c>
    </row>
    <row r="114" customFormat="false" ht="12.75" hidden="false" customHeight="false" outlineLevel="0" collapsed="false">
      <c r="C114" s="186" t="n">
        <f aca="false">'14 étap'!C9</f>
        <v>0</v>
      </c>
      <c r="D114" s="196" t="str">
        <f aca="false">'14 étap'!D9</f>
        <v>CHARTRES D6</v>
      </c>
    </row>
    <row r="115" customFormat="false" ht="12.75" hidden="false" customHeight="false" outlineLevel="0" collapsed="false">
      <c r="C115" s="186" t="n">
        <f aca="false">'14 étap'!C22</f>
        <v>63.5</v>
      </c>
      <c r="D115" s="196" t="str">
        <f aca="false">'14 étap'!D22</f>
        <v>27 EURE</v>
      </c>
    </row>
    <row r="116" customFormat="false" ht="12.75" hidden="false" customHeight="false" outlineLevel="0" collapsed="false">
      <c r="C116" s="186" t="n">
        <f aca="false">'14 étap'!C28</f>
        <v>99.5</v>
      </c>
      <c r="D116" s="196" t="str">
        <f aca="false">'14 étap'!D28</f>
        <v>La Bonneville sur Iton</v>
      </c>
    </row>
    <row r="117" customFormat="false" ht="12.75" hidden="false" customHeight="false" outlineLevel="0" collapsed="false">
      <c r="C117" s="186" t="n">
        <f aca="false">'14 étap'!C49</f>
        <v>142</v>
      </c>
      <c r="D117" s="196" t="str">
        <f aca="false">'14 étap'!D49</f>
        <v>BERNAY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</oddFooter>
  </headerFooter>
  <rowBreaks count="1" manualBreakCount="1">
    <brk id="8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57.7"/>
    <col collapsed="false" customWidth="true" hidden="false" outlineLevel="0" max="2" min="2" style="184" width="56.41"/>
    <col collapsed="false" customWidth="false" hidden="false" outlineLevel="0" max="257" min="3" style="184" width="11.42"/>
  </cols>
  <sheetData>
    <row r="1" customFormat="false" ht="18" hidden="false" customHeight="false" outlineLevel="0" collapsed="false">
      <c r="A1" s="207" t="s">
        <v>807</v>
      </c>
    </row>
    <row r="3" customFormat="false" ht="12.75" hidden="false" customHeight="false" outlineLevel="0" collapsed="false">
      <c r="A3" s="180" t="s">
        <v>7</v>
      </c>
    </row>
    <row r="4" s="192" customFormat="true" ht="12.75" hidden="false" customHeight="false" outlineLevel="0" collapsed="false">
      <c r="A4" s="208"/>
      <c r="B4" s="192" t="s">
        <v>24</v>
      </c>
    </row>
    <row r="5" s="192" customFormat="true" ht="12.75" hidden="false" customHeight="false" outlineLevel="0" collapsed="false">
      <c r="A5" s="209"/>
      <c r="B5" s="192" t="s">
        <v>65</v>
      </c>
    </row>
    <row r="6" s="192" customFormat="true" ht="12.75" hidden="false" customHeight="false" outlineLevel="0" collapsed="false">
      <c r="A6" s="208"/>
      <c r="B6" s="192" t="s">
        <v>84</v>
      </c>
    </row>
    <row r="7" s="192" customFormat="true" ht="12.75" hidden="false" customHeight="false" outlineLevel="0" collapsed="false">
      <c r="A7" s="208"/>
    </row>
    <row r="8" s="192" customFormat="true" ht="12.75" hidden="false" customHeight="false" outlineLevel="0" collapsed="false">
      <c r="A8" s="208" t="s">
        <v>95</v>
      </c>
    </row>
    <row r="9" s="192" customFormat="true" ht="12.75" hidden="false" customHeight="false" outlineLevel="0" collapsed="false">
      <c r="A9" s="208"/>
      <c r="B9" s="192" t="s">
        <v>65</v>
      </c>
    </row>
    <row r="10" s="192" customFormat="true" ht="12.75" hidden="false" customHeight="false" outlineLevel="0" collapsed="false">
      <c r="A10" s="208"/>
      <c r="B10" s="192" t="s">
        <v>111</v>
      </c>
    </row>
    <row r="11" s="192" customFormat="true" ht="12.75" hidden="false" customHeight="false" outlineLevel="0" collapsed="false">
      <c r="A11" s="209"/>
      <c r="B11" s="192" t="s">
        <v>135</v>
      </c>
    </row>
    <row r="12" s="192" customFormat="true" ht="12.75" hidden="false" customHeight="false" outlineLevel="0" collapsed="false">
      <c r="A12" s="208"/>
    </row>
    <row r="13" s="192" customFormat="true" ht="12.75" hidden="false" customHeight="false" outlineLevel="0" collapsed="false">
      <c r="A13" s="208" t="s">
        <v>808</v>
      </c>
    </row>
    <row r="14" s="192" customFormat="true" ht="12.75" hidden="false" customHeight="false" outlineLevel="0" collapsed="false">
      <c r="A14" s="208"/>
      <c r="B14" s="192" t="s">
        <v>135</v>
      </c>
    </row>
    <row r="15" s="192" customFormat="true" ht="12.75" hidden="false" customHeight="false" outlineLevel="0" collapsed="false">
      <c r="A15" s="208"/>
      <c r="B15" s="192" t="s">
        <v>170</v>
      </c>
    </row>
    <row r="16" s="192" customFormat="true" ht="12.75" hidden="false" customHeight="false" outlineLevel="0" collapsed="false">
      <c r="A16" s="208"/>
      <c r="B16" s="192" t="s">
        <v>809</v>
      </c>
    </row>
    <row r="17" s="192" customFormat="true" ht="12.75" hidden="false" customHeight="false" outlineLevel="0" collapsed="false">
      <c r="A17" s="208"/>
    </row>
    <row r="18" s="192" customFormat="true" ht="12.75" hidden="false" customHeight="false" outlineLevel="0" collapsed="false">
      <c r="A18" s="208" t="s">
        <v>215</v>
      </c>
    </row>
    <row r="19" s="192" customFormat="true" ht="12.75" hidden="false" customHeight="false" outlineLevel="0" collapsed="false">
      <c r="A19" s="209"/>
      <c r="B19" s="192" t="s">
        <v>201</v>
      </c>
    </row>
    <row r="20" s="192" customFormat="true" ht="12.75" hidden="false" customHeight="false" outlineLevel="0" collapsed="false">
      <c r="A20" s="208"/>
      <c r="B20" s="192" t="s">
        <v>222</v>
      </c>
    </row>
    <row r="21" s="192" customFormat="true" ht="12.75" hidden="false" customHeight="false" outlineLevel="0" collapsed="false">
      <c r="A21" s="194"/>
      <c r="B21" s="192" t="s">
        <v>251</v>
      </c>
    </row>
    <row r="22" s="192" customFormat="true" ht="12.75" hidden="false" customHeight="false" outlineLevel="0" collapsed="false">
      <c r="A22" s="208"/>
      <c r="B22" s="192" t="s">
        <v>257</v>
      </c>
    </row>
    <row r="23" s="192" customFormat="true" ht="12.75" hidden="false" customHeight="false" outlineLevel="0" collapsed="false">
      <c r="A23" s="208"/>
    </row>
    <row r="24" s="192" customFormat="true" ht="12.75" hidden="false" customHeight="false" outlineLevel="0" collapsed="false">
      <c r="A24" s="208" t="s">
        <v>276</v>
      </c>
    </row>
    <row r="25" s="192" customFormat="true" ht="12.75" hidden="false" customHeight="false" outlineLevel="0" collapsed="false">
      <c r="A25" s="208"/>
      <c r="B25" s="192" t="s">
        <v>257</v>
      </c>
    </row>
    <row r="26" s="192" customFormat="true" ht="12.75" hidden="false" customHeight="false" outlineLevel="0" collapsed="false">
      <c r="A26" s="208"/>
      <c r="B26" s="192" t="s">
        <v>289</v>
      </c>
    </row>
    <row r="27" s="192" customFormat="true" ht="12.75" hidden="false" customHeight="false" outlineLevel="0" collapsed="false">
      <c r="A27" s="208"/>
      <c r="B27" s="192" t="s">
        <v>251</v>
      </c>
    </row>
    <row r="28" s="192" customFormat="true" ht="12.75" hidden="false" customHeight="false" outlineLevel="0" collapsed="false">
      <c r="A28" s="209"/>
      <c r="B28" s="192" t="s">
        <v>333</v>
      </c>
    </row>
    <row r="29" s="192" customFormat="true" ht="12.75" hidden="false" customHeight="false" outlineLevel="0" collapsed="false">
      <c r="A29" s="208"/>
    </row>
    <row r="30" s="192" customFormat="true" ht="12.75" hidden="false" customHeight="false" outlineLevel="0" collapsed="false">
      <c r="A30" s="208" t="s">
        <v>810</v>
      </c>
    </row>
    <row r="31" s="192" customFormat="true" ht="12.75" hidden="false" customHeight="false" outlineLevel="0" collapsed="false">
      <c r="A31" s="208"/>
      <c r="B31" s="192" t="s">
        <v>333</v>
      </c>
    </row>
    <row r="32" s="192" customFormat="true" ht="12.75" hidden="false" customHeight="false" outlineLevel="0" collapsed="false">
      <c r="A32" s="208"/>
      <c r="B32" s="192" t="s">
        <v>344</v>
      </c>
    </row>
    <row r="33" s="192" customFormat="true" ht="12.75" hidden="false" customHeight="false" outlineLevel="0" collapsed="false">
      <c r="A33" s="208"/>
    </row>
    <row r="34" s="192" customFormat="true" ht="12.75" hidden="false" customHeight="false" outlineLevel="0" collapsed="false">
      <c r="A34" s="130" t="s">
        <v>811</v>
      </c>
    </row>
    <row r="35" s="192" customFormat="true" ht="12.75" hidden="false" customHeight="false" outlineLevel="0" collapsed="false">
      <c r="A35" s="208"/>
      <c r="B35" s="192" t="s">
        <v>344</v>
      </c>
    </row>
    <row r="36" s="192" customFormat="true" ht="12.75" hidden="false" customHeight="false" outlineLevel="0" collapsed="false">
      <c r="A36" s="208"/>
      <c r="B36" s="192" t="s">
        <v>812</v>
      </c>
    </row>
    <row r="37" s="192" customFormat="true" ht="12.75" hidden="false" customHeight="false" outlineLevel="0" collapsed="false">
      <c r="A37" s="208"/>
      <c r="B37" s="192" t="s">
        <v>434</v>
      </c>
    </row>
    <row r="38" customFormat="false" ht="12.75" hidden="false" customHeight="false" outlineLevel="0" collapsed="false">
      <c r="A38" s="208"/>
    </row>
    <row r="39" customFormat="false" ht="12.75" hidden="false" customHeight="false" outlineLevel="0" collapsed="false">
      <c r="A39" s="184" t="s">
        <v>441</v>
      </c>
    </row>
    <row r="40" customFormat="false" ht="12.75" hidden="false" customHeight="false" outlineLevel="0" collapsed="false">
      <c r="A40" s="192"/>
      <c r="B40" s="184" t="s">
        <v>434</v>
      </c>
    </row>
    <row r="41" customFormat="false" ht="12.75" hidden="false" customHeight="false" outlineLevel="0" collapsed="false">
      <c r="A41" s="184"/>
      <c r="B41" s="184" t="s">
        <v>453</v>
      </c>
    </row>
    <row r="42" customFormat="false" ht="12.75" hidden="false" customHeight="false" outlineLevel="0" collapsed="false">
      <c r="A42" s="184"/>
      <c r="B42" s="210"/>
    </row>
    <row r="43" customFormat="false" ht="12.75" hidden="false" customHeight="false" outlineLevel="0" collapsed="false">
      <c r="A43" s="192" t="s">
        <v>813</v>
      </c>
    </row>
    <row r="44" customFormat="false" ht="12.75" hidden="false" customHeight="false" outlineLevel="0" collapsed="false">
      <c r="A44" s="192"/>
      <c r="B44" s="184" t="s">
        <v>453</v>
      </c>
    </row>
    <row r="45" customFormat="false" ht="12.75" hidden="false" customHeight="false" outlineLevel="0" collapsed="false">
      <c r="A45" s="192"/>
      <c r="B45" s="184" t="s">
        <v>483</v>
      </c>
    </row>
    <row r="46" customFormat="false" ht="12.75" hidden="false" customHeight="false" outlineLevel="0" collapsed="false">
      <c r="A46" s="184"/>
      <c r="B46" s="184" t="s">
        <v>488</v>
      </c>
    </row>
    <row r="47" customFormat="false" ht="12.75" hidden="false" customHeight="false" outlineLevel="0" collapsed="false">
      <c r="A47" s="192"/>
    </row>
    <row r="48" s="192" customFormat="true" ht="12.75" hidden="false" customHeight="false" outlineLevel="0" collapsed="false">
      <c r="A48" s="176" t="s">
        <v>505</v>
      </c>
    </row>
    <row r="49" customFormat="false" ht="12.75" hidden="false" customHeight="false" outlineLevel="0" collapsed="false">
      <c r="B49" s="184" t="s">
        <v>488</v>
      </c>
    </row>
    <row r="50" customFormat="false" ht="12.75" hidden="false" customHeight="false" outlineLevel="0" collapsed="false">
      <c r="A50" s="184"/>
      <c r="B50" s="184" t="s">
        <v>453</v>
      </c>
    </row>
    <row r="51" customFormat="false" ht="12.75" hidden="false" customHeight="false" outlineLevel="0" collapsed="false">
      <c r="A51" s="184"/>
      <c r="B51" s="184" t="s">
        <v>547</v>
      </c>
    </row>
    <row r="52" customFormat="false" ht="12.75" hidden="false" customHeight="false" outlineLevel="0" collapsed="false">
      <c r="A52" s="184"/>
    </row>
    <row r="53" customFormat="false" ht="12.75" hidden="false" customHeight="false" outlineLevel="0" collapsed="false">
      <c r="A53" s="184" t="s">
        <v>562</v>
      </c>
    </row>
    <row r="54" customFormat="false" ht="12.75" hidden="false" customHeight="false" outlineLevel="0" collapsed="false">
      <c r="A54" s="184"/>
      <c r="B54" s="184" t="s">
        <v>547</v>
      </c>
    </row>
    <row r="55" customFormat="false" ht="12.75" hidden="false" customHeight="false" outlineLevel="0" collapsed="false">
      <c r="A55" s="184"/>
      <c r="B55" s="184" t="s">
        <v>586</v>
      </c>
    </row>
    <row r="56" customFormat="false" ht="12.75" hidden="false" customHeight="false" outlineLevel="0" collapsed="false">
      <c r="A56" s="184"/>
      <c r="B56" s="184" t="s">
        <v>814</v>
      </c>
    </row>
    <row r="57" customFormat="false" ht="12.75" hidden="false" customHeight="false" outlineLevel="0" collapsed="false">
      <c r="A57" s="184"/>
    </row>
    <row r="58" customFormat="false" ht="12.75" hidden="false" customHeight="false" outlineLevel="0" collapsed="false">
      <c r="A58" s="184" t="s">
        <v>626</v>
      </c>
    </row>
    <row r="59" customFormat="false" ht="12.75" hidden="false" customHeight="false" outlineLevel="0" collapsed="false">
      <c r="A59" s="184"/>
      <c r="B59" s="184" t="s">
        <v>608</v>
      </c>
    </row>
    <row r="60" customFormat="false" ht="12.75" hidden="false" customHeight="false" outlineLevel="0" collapsed="false">
      <c r="A60" s="184"/>
      <c r="B60" s="184" t="s">
        <v>658</v>
      </c>
    </row>
    <row r="61" customFormat="false" ht="12.75" hidden="false" customHeight="false" outlineLevel="0" collapsed="false">
      <c r="A61" s="184"/>
    </row>
    <row r="62" customFormat="false" ht="12.75" hidden="false" customHeight="false" outlineLevel="0" collapsed="false">
      <c r="A62" s="184" t="s">
        <v>680</v>
      </c>
    </row>
    <row r="63" customFormat="false" ht="12.75" hidden="false" customHeight="false" outlineLevel="0" collapsed="false">
      <c r="A63" s="184"/>
      <c r="B63" s="184" t="s">
        <v>681</v>
      </c>
    </row>
    <row r="64" customFormat="false" ht="12.75" hidden="false" customHeight="false" outlineLevel="0" collapsed="false">
      <c r="A64" s="184"/>
      <c r="B64" s="184" t="s">
        <v>687</v>
      </c>
    </row>
    <row r="65" customFormat="false" ht="12.75" hidden="false" customHeight="false" outlineLevel="0" collapsed="false">
      <c r="A65" s="184"/>
      <c r="B65" s="184" t="s">
        <v>691</v>
      </c>
    </row>
    <row r="66" customFormat="false" ht="12.75" hidden="false" customHeight="false" outlineLevel="0" collapsed="false">
      <c r="A66" s="184"/>
      <c r="B66" s="184" t="s">
        <v>711</v>
      </c>
    </row>
    <row r="67" customFormat="false" ht="12.75" hidden="false" customHeight="false" outlineLevel="0" collapsed="false">
      <c r="A67" s="184"/>
    </row>
    <row r="68" customFormat="false" ht="12.75" hidden="false" customHeight="false" outlineLevel="0" collapsed="false">
      <c r="A68" s="184" t="s">
        <v>815</v>
      </c>
    </row>
    <row r="69" customFormat="false" ht="12.75" hidden="false" customHeight="false" outlineLevel="0" collapsed="false">
      <c r="A69" s="184"/>
      <c r="B69" s="184" t="s">
        <v>725</v>
      </c>
    </row>
    <row r="70" customFormat="false" ht="12.75" hidden="false" customHeight="false" outlineLevel="0" collapsed="false">
      <c r="A70" s="184"/>
      <c r="B70" s="184" t="s">
        <v>743</v>
      </c>
    </row>
    <row r="71" customFormat="false" ht="12.75" hidden="false" customHeight="false" outlineLevel="0" collapsed="false">
      <c r="A71" s="184"/>
    </row>
    <row r="72" customFormat="false" ht="12.75" hidden="false" customHeight="false" outlineLevel="0" collapsed="false">
      <c r="A72" s="184"/>
    </row>
    <row r="73" customFormat="false" ht="12.75" hidden="false" customHeight="false" outlineLevel="0" collapsed="false">
      <c r="A73" s="184"/>
    </row>
    <row r="74" customFormat="false" ht="18" hidden="false" customHeight="false" outlineLevel="0" collapsed="false">
      <c r="A74" s="211" t="s">
        <v>816</v>
      </c>
    </row>
    <row r="75" customFormat="false" ht="12.75" hidden="false" customHeight="false" outlineLevel="0" collapsed="false">
      <c r="A75" s="184"/>
    </row>
    <row r="76" customFormat="false" ht="12.75" hidden="false" customHeight="false" outlineLevel="0" collapsed="false">
      <c r="A76" s="208" t="s">
        <v>547</v>
      </c>
      <c r="B76" s="192" t="s">
        <v>505</v>
      </c>
    </row>
    <row r="77" customFormat="false" ht="12.75" hidden="false" customHeight="false" outlineLevel="0" collapsed="false">
      <c r="A77" s="208"/>
      <c r="B77" s="192" t="s">
        <v>562</v>
      </c>
    </row>
    <row r="78" s="192" customFormat="true" ht="12.75" hidden="false" customHeight="false" outlineLevel="0" collapsed="false">
      <c r="A78" s="208"/>
    </row>
    <row r="79" s="192" customFormat="true" ht="12.75" hidden="false" customHeight="false" outlineLevel="0" collapsed="false">
      <c r="A79" s="208" t="s">
        <v>111</v>
      </c>
      <c r="B79" s="192" t="s">
        <v>95</v>
      </c>
    </row>
    <row r="80" s="192" customFormat="true" ht="12.75" hidden="false" customHeight="false" outlineLevel="0" collapsed="false"/>
    <row r="81" s="192" customFormat="true" ht="12.75" hidden="false" customHeight="false" outlineLevel="0" collapsed="false">
      <c r="A81" s="184" t="s">
        <v>483</v>
      </c>
      <c r="B81" s="184" t="s">
        <v>813</v>
      </c>
    </row>
    <row r="82" s="192" customFormat="true" ht="12.75" hidden="false" customHeight="false" outlineLevel="0" collapsed="false">
      <c r="A82" s="184"/>
      <c r="B82" s="184"/>
    </row>
    <row r="83" s="192" customFormat="true" ht="12.75" hidden="false" customHeight="false" outlineLevel="0" collapsed="false">
      <c r="A83" s="184" t="s">
        <v>687</v>
      </c>
      <c r="B83" s="184" t="s">
        <v>680</v>
      </c>
    </row>
    <row r="84" customFormat="false" ht="12.75" hidden="false" customHeight="false" outlineLevel="0" collapsed="false">
      <c r="A84" s="176"/>
    </row>
    <row r="85" customFormat="false" ht="12.75" hidden="false" customHeight="false" outlineLevel="0" collapsed="false">
      <c r="A85" s="184" t="s">
        <v>814</v>
      </c>
      <c r="B85" s="184" t="s">
        <v>562</v>
      </c>
    </row>
    <row r="86" customFormat="false" ht="12.75" hidden="false" customHeight="false" outlineLevel="0" collapsed="false">
      <c r="A86" s="184"/>
      <c r="B86" s="184" t="s">
        <v>626</v>
      </c>
    </row>
    <row r="87" customFormat="false" ht="12.75" hidden="false" customHeight="false" outlineLevel="0" collapsed="false">
      <c r="A87" s="208"/>
      <c r="B87" s="192"/>
    </row>
    <row r="88" customFormat="false" ht="12.75" hidden="false" customHeight="false" outlineLevel="0" collapsed="false">
      <c r="A88" s="208" t="s">
        <v>344</v>
      </c>
      <c r="B88" s="192" t="s">
        <v>817</v>
      </c>
    </row>
    <row r="89" s="192" customFormat="true" ht="12.75" hidden="false" customHeight="false" outlineLevel="0" collapsed="false">
      <c r="A89" s="184"/>
      <c r="B89" s="184" t="s">
        <v>818</v>
      </c>
    </row>
    <row r="90" s="192" customFormat="true" ht="12.75" hidden="false" customHeight="false" outlineLevel="0" collapsed="false">
      <c r="A90" s="184"/>
      <c r="B90" s="184"/>
    </row>
    <row r="91" customFormat="false" ht="12.75" hidden="false" customHeight="false" outlineLevel="0" collapsed="false">
      <c r="A91" s="184" t="s">
        <v>743</v>
      </c>
      <c r="B91" s="184" t="s">
        <v>815</v>
      </c>
    </row>
    <row r="92" customFormat="false" ht="12.75" hidden="false" customHeight="false" outlineLevel="0" collapsed="false">
      <c r="A92" s="184"/>
    </row>
    <row r="93" customFormat="false" ht="12.75" hidden="false" customHeight="false" outlineLevel="0" collapsed="false">
      <c r="A93" s="192" t="s">
        <v>819</v>
      </c>
      <c r="B93" s="184" t="s">
        <v>680</v>
      </c>
    </row>
    <row r="94" customFormat="false" ht="12.75" hidden="false" customHeight="false" outlineLevel="0" collapsed="false">
      <c r="A94" s="192"/>
      <c r="B94" s="210" t="s">
        <v>815</v>
      </c>
    </row>
    <row r="95" customFormat="false" ht="12.75" hidden="false" customHeight="false" outlineLevel="0" collapsed="false">
      <c r="A95" s="192"/>
      <c r="B95" s="210"/>
    </row>
    <row r="96" s="192" customFormat="true" ht="12.75" hidden="false" customHeight="false" outlineLevel="0" collapsed="false">
      <c r="A96" s="194" t="s">
        <v>488</v>
      </c>
      <c r="B96" s="192" t="s">
        <v>813</v>
      </c>
    </row>
    <row r="97" s="192" customFormat="true" ht="12.75" hidden="false" customHeight="false" outlineLevel="0" collapsed="false">
      <c r="A97" s="208"/>
      <c r="B97" s="192" t="s">
        <v>505</v>
      </c>
    </row>
    <row r="98" s="192" customFormat="true" ht="12.75" hidden="false" customHeight="false" outlineLevel="0" collapsed="false"/>
    <row r="99" s="192" customFormat="true" ht="12.75" hidden="false" customHeight="false" outlineLevel="0" collapsed="false">
      <c r="A99" s="208" t="s">
        <v>691</v>
      </c>
      <c r="B99" s="192" t="s">
        <v>680</v>
      </c>
    </row>
    <row r="100" s="192" customFormat="true" ht="12.75" hidden="false" customHeight="false" outlineLevel="0" collapsed="false">
      <c r="A100" s="208"/>
    </row>
    <row r="101" s="192" customFormat="true" ht="12.75" hidden="false" customHeight="false" outlineLevel="0" collapsed="false">
      <c r="A101" s="192" t="s">
        <v>135</v>
      </c>
      <c r="B101" s="192" t="s">
        <v>95</v>
      </c>
    </row>
    <row r="102" s="192" customFormat="true" ht="12.75" hidden="false" customHeight="false" outlineLevel="0" collapsed="false">
      <c r="A102" s="208"/>
      <c r="B102" s="192" t="s">
        <v>808</v>
      </c>
    </row>
    <row r="103" s="192" customFormat="true" ht="12.75" hidden="false" customHeight="false" outlineLevel="0" collapsed="false">
      <c r="A103" s="208"/>
    </row>
    <row r="104" s="192" customFormat="true" ht="12.75" hidden="false" customHeight="false" outlineLevel="0" collapsed="false">
      <c r="A104" s="192" t="s">
        <v>201</v>
      </c>
      <c r="B104" s="192" t="s">
        <v>808</v>
      </c>
    </row>
    <row r="105" customFormat="false" ht="12.75" hidden="false" customHeight="false" outlineLevel="0" collapsed="false">
      <c r="A105" s="208"/>
      <c r="B105" s="184" t="s">
        <v>215</v>
      </c>
    </row>
    <row r="106" customFormat="false" ht="12.75" hidden="false" customHeight="false" outlineLevel="0" collapsed="false">
      <c r="A106" s="192"/>
    </row>
    <row r="107" customFormat="false" ht="12.75" hidden="false" customHeight="false" outlineLevel="0" collapsed="false">
      <c r="A107" s="192" t="s">
        <v>170</v>
      </c>
      <c r="B107" s="184" t="s">
        <v>808</v>
      </c>
    </row>
    <row r="108" s="192" customFormat="true" ht="12.75" hidden="false" customHeight="false" outlineLevel="0" collapsed="false">
      <c r="A108" s="208"/>
    </row>
    <row r="109" s="192" customFormat="true" ht="12.75" hidden="false" customHeight="false" outlineLevel="0" collapsed="false">
      <c r="A109" s="184" t="s">
        <v>222</v>
      </c>
      <c r="B109" s="192" t="s">
        <v>215</v>
      </c>
    </row>
    <row r="110" s="192" customFormat="true" ht="12.75" hidden="false" customHeight="false" outlineLevel="0" collapsed="false">
      <c r="B110" s="184"/>
    </row>
    <row r="111" s="192" customFormat="true" ht="12.75" hidden="false" customHeight="false" outlineLevel="0" collapsed="false">
      <c r="A111" s="176" t="s">
        <v>658</v>
      </c>
      <c r="B111" s="184" t="s">
        <v>626</v>
      </c>
    </row>
    <row r="112" s="192" customFormat="true" ht="12.75" hidden="false" customHeight="false" outlineLevel="0" collapsed="false">
      <c r="A112" s="184"/>
      <c r="B112" s="192" t="s">
        <v>680</v>
      </c>
    </row>
    <row r="113" s="192" customFormat="true" ht="12.75" hidden="false" customHeight="false" outlineLevel="0" collapsed="false">
      <c r="A113" s="184"/>
      <c r="B113" s="184"/>
    </row>
    <row r="114" customFormat="false" ht="12.75" hidden="false" customHeight="false" outlineLevel="0" collapsed="false">
      <c r="A114" s="184" t="s">
        <v>65</v>
      </c>
      <c r="B114" s="184" t="s">
        <v>7</v>
      </c>
    </row>
    <row r="115" customFormat="false" ht="12.75" hidden="false" customHeight="false" outlineLevel="0" collapsed="false">
      <c r="A115" s="184"/>
      <c r="B115" s="184" t="s">
        <v>95</v>
      </c>
    </row>
    <row r="116" customFormat="false" ht="12.75" hidden="false" customHeight="false" outlineLevel="0" collapsed="false">
      <c r="A116" s="184"/>
    </row>
    <row r="117" s="192" customFormat="true" ht="12.75" hidden="false" customHeight="false" outlineLevel="0" collapsed="false">
      <c r="A117" s="184" t="s">
        <v>257</v>
      </c>
      <c r="B117" s="192" t="s">
        <v>215</v>
      </c>
    </row>
    <row r="118" customFormat="false" ht="12.75" hidden="false" customHeight="false" outlineLevel="0" collapsed="false">
      <c r="A118" s="184"/>
      <c r="B118" s="180" t="s">
        <v>276</v>
      </c>
    </row>
    <row r="119" customFormat="false" ht="12.75" hidden="false" customHeight="false" outlineLevel="0" collapsed="false">
      <c r="A119" s="184"/>
      <c r="B119" s="212"/>
    </row>
    <row r="120" customFormat="false" ht="12.75" hidden="false" customHeight="false" outlineLevel="0" collapsed="false">
      <c r="A120" s="184" t="s">
        <v>289</v>
      </c>
      <c r="B120" s="184" t="s">
        <v>276</v>
      </c>
    </row>
    <row r="121" customFormat="false" ht="12.75" hidden="false" customHeight="false" outlineLevel="0" collapsed="false">
      <c r="A121" s="184"/>
    </row>
    <row r="122" customFormat="false" ht="12.75" hidden="false" customHeight="false" outlineLevel="0" collapsed="false">
      <c r="A122" s="184" t="s">
        <v>586</v>
      </c>
      <c r="B122" s="184" t="s">
        <v>562</v>
      </c>
    </row>
    <row r="123" customFormat="false" ht="12.75" hidden="false" customHeight="false" outlineLevel="0" collapsed="false">
      <c r="A123" s="184"/>
    </row>
    <row r="124" customFormat="false" ht="12.75" hidden="false" customHeight="false" outlineLevel="0" collapsed="false">
      <c r="A124" s="184" t="s">
        <v>453</v>
      </c>
      <c r="B124" s="184" t="s">
        <v>441</v>
      </c>
    </row>
    <row r="125" customFormat="false" ht="12.75" hidden="false" customHeight="false" outlineLevel="0" collapsed="false">
      <c r="A125" s="184"/>
      <c r="B125" s="184" t="s">
        <v>820</v>
      </c>
    </row>
    <row r="126" customFormat="false" ht="12.75" hidden="false" customHeight="false" outlineLevel="0" collapsed="false">
      <c r="A126" s="208"/>
      <c r="B126" s="192" t="s">
        <v>505</v>
      </c>
    </row>
    <row r="127" s="192" customFormat="true" ht="12.75" hidden="false" customHeight="false" outlineLevel="0" collapsed="false"/>
    <row r="128" s="192" customFormat="true" ht="12.75" hidden="false" customHeight="false" outlineLevel="0" collapsed="false">
      <c r="A128" s="208" t="s">
        <v>434</v>
      </c>
      <c r="B128" s="192" t="s">
        <v>818</v>
      </c>
    </row>
    <row r="129" s="192" customFormat="true" ht="12.75" hidden="false" customHeight="false" outlineLevel="0" collapsed="false">
      <c r="A129" s="194"/>
      <c r="B129" s="192" t="s">
        <v>441</v>
      </c>
    </row>
    <row r="130" s="192" customFormat="true" ht="12.75" hidden="false" customHeight="false" outlineLevel="0" collapsed="false"/>
    <row r="131" s="192" customFormat="true" ht="12.75" hidden="false" customHeight="false" outlineLevel="0" collapsed="false">
      <c r="A131" s="184" t="s">
        <v>24</v>
      </c>
      <c r="B131" s="184" t="s">
        <v>7</v>
      </c>
    </row>
    <row r="132" s="192" customFormat="true" ht="12.75" hidden="false" customHeight="false" outlineLevel="0" collapsed="false"/>
    <row r="133" s="192" customFormat="true" ht="12.75" hidden="false" customHeight="false" outlineLevel="0" collapsed="false">
      <c r="A133" s="208" t="s">
        <v>84</v>
      </c>
      <c r="B133" s="192" t="s">
        <v>7</v>
      </c>
    </row>
    <row r="134" s="192" customFormat="true" ht="12.75" hidden="false" customHeight="false" outlineLevel="0" collapsed="false"/>
    <row r="135" s="192" customFormat="true" ht="12.75" hidden="false" customHeight="false" outlineLevel="0" collapsed="false">
      <c r="A135" s="184" t="s">
        <v>251</v>
      </c>
      <c r="B135" s="184" t="s">
        <v>215</v>
      </c>
    </row>
    <row r="136" customFormat="false" ht="12.75" hidden="false" customHeight="false" outlineLevel="0" collapsed="false">
      <c r="A136" s="184"/>
      <c r="B136" s="192" t="s">
        <v>276</v>
      </c>
    </row>
    <row r="137" s="192" customFormat="true" ht="12.75" hidden="false" customHeight="false" outlineLevel="0" collapsed="false"/>
    <row r="138" s="192" customFormat="true" ht="12.75" hidden="false" customHeight="false" outlineLevel="0" collapsed="false">
      <c r="A138" s="192" t="s">
        <v>333</v>
      </c>
      <c r="B138" s="192" t="s">
        <v>276</v>
      </c>
    </row>
    <row r="139" s="192" customFormat="true" ht="12.75" hidden="false" customHeight="false" outlineLevel="0" collapsed="false">
      <c r="B139" s="192" t="s">
        <v>817</v>
      </c>
    </row>
    <row r="140" s="192" customFormat="true" ht="12.75" hidden="false" customHeight="false" outlineLevel="0" collapsed="false">
      <c r="A140" s="208"/>
    </row>
    <row r="141" s="192" customFormat="true" ht="12.75" hidden="false" customHeight="false" outlineLevel="0" collapsed="false"/>
    <row r="142" s="192" customFormat="true" ht="12.75" hidden="false" customHeight="false" outlineLevel="0" collapsed="false">
      <c r="A142" s="208"/>
    </row>
    <row r="143" s="192" customFormat="true" ht="12.75" hidden="false" customHeight="false" outlineLevel="0" collapsed="false">
      <c r="A143" s="192" t="s">
        <v>812</v>
      </c>
      <c r="B143" s="192" t="s">
        <v>821</v>
      </c>
    </row>
    <row r="144" s="192" customFormat="true" ht="12.75" hidden="false" customHeight="false" outlineLevel="0" collapsed="false">
      <c r="B144" s="208"/>
    </row>
    <row r="145" s="192" customFormat="true" ht="12.75" hidden="false" customHeight="false" outlineLevel="0" collapsed="false"/>
    <row r="146" s="192" customFormat="true" ht="12.75" hidden="false" customHeight="false" outlineLevel="0" collapsed="false">
      <c r="B146" s="184"/>
    </row>
    <row r="147" customFormat="false" ht="12.75" hidden="false" customHeight="false" outlineLevel="0" collapsed="false">
      <c r="A147" s="184"/>
    </row>
    <row r="148" customFormat="false" ht="12.75" hidden="false" customHeight="false" outlineLevel="0" collapsed="false">
      <c r="A148" s="184"/>
    </row>
    <row r="149" customFormat="false" ht="12.75" hidden="false" customHeight="false" outlineLevel="0" collapsed="false">
      <c r="A149" s="184"/>
    </row>
    <row r="150" customFormat="false" ht="12.75" hidden="false" customHeight="false" outlineLevel="0" collapsed="false">
      <c r="A150" s="184"/>
      <c r="B150" s="192"/>
    </row>
    <row r="151" customFormat="false" ht="12.75" hidden="false" customHeight="false" outlineLevel="0" collapsed="false">
      <c r="A151" s="184"/>
    </row>
    <row r="152" s="192" customFormat="true" ht="12.75" hidden="false" customHeight="false" outlineLevel="0" collapsed="false"/>
    <row r="153" customFormat="false" ht="12.75" hidden="false" customHeight="false" outlineLevel="0" collapsed="false">
      <c r="A153" s="184"/>
    </row>
    <row r="154" customFormat="false" ht="12.75" hidden="false" customHeight="false" outlineLevel="0" collapsed="false">
      <c r="A154" s="184"/>
    </row>
    <row r="155" customFormat="false" ht="12.75" hidden="false" customHeight="false" outlineLevel="0" collapsed="false">
      <c r="A155" s="184"/>
    </row>
    <row r="156" customFormat="false" ht="12.75" hidden="false" customHeight="false" outlineLevel="0" collapsed="false">
      <c r="A156" s="184"/>
    </row>
    <row r="157" customFormat="false" ht="12.75" hidden="false" customHeight="false" outlineLevel="0" collapsed="false">
      <c r="A157" s="184"/>
    </row>
    <row r="158" customFormat="false" ht="12.75" hidden="false" customHeight="false" outlineLevel="0" collapsed="false">
      <c r="A158" s="184"/>
    </row>
    <row r="159" customFormat="false" ht="12.75" hidden="false" customHeight="false" outlineLevel="0" collapsed="false">
      <c r="A159" s="184"/>
    </row>
    <row r="160" customFormat="false" ht="12.75" hidden="false" customHeight="false" outlineLevel="0" collapsed="false">
      <c r="A160" s="184"/>
    </row>
    <row r="161" customFormat="false" ht="12.75" hidden="false" customHeight="false" outlineLevel="0" collapsed="false">
      <c r="A161" s="184"/>
    </row>
    <row r="162" customFormat="false" ht="12.75" hidden="false" customHeight="false" outlineLevel="0" collapsed="false">
      <c r="A162" s="18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</oddFooter>
  </headerFooter>
  <rowBreaks count="1" manualBreakCount="1">
    <brk id="7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8" colorId="64" zoomScale="50" zoomScaleNormal="50" zoomScalePageLayoutView="100" workbookViewId="0">
      <selection pane="topLeft" activeCell="A22" activeCellId="0" sqref="A22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55.28"/>
    <col collapsed="false" customWidth="true" hidden="false" outlineLevel="0" max="3" min="3" style="0" width="45.99"/>
    <col collapsed="false" customWidth="true" hidden="false" outlineLevel="0" max="4" min="4" style="0" width="33.56"/>
    <col collapsed="false" customWidth="true" hidden="false" outlineLevel="0" max="5" min="5" style="0" width="39.13"/>
  </cols>
  <sheetData>
    <row r="1" customFormat="false" ht="12.75" hidden="false" customHeight="false" outlineLevel="0" collapsed="false">
      <c r="A1" s="0" t="s">
        <v>822</v>
      </c>
      <c r="B1" s="0" t="s">
        <v>823</v>
      </c>
      <c r="C1" s="0" t="s">
        <v>824</v>
      </c>
      <c r="D1" s="0" t="s">
        <v>825</v>
      </c>
      <c r="E1" s="0" t="s">
        <v>826</v>
      </c>
    </row>
    <row r="2" customFormat="false" ht="12.75" hidden="false" customHeight="false" outlineLevel="0" collapsed="false">
      <c r="A2" s="208" t="s">
        <v>547</v>
      </c>
      <c r="B2" s="192" t="s">
        <v>505</v>
      </c>
      <c r="C2" s="192" t="s">
        <v>562</v>
      </c>
    </row>
    <row r="3" customFormat="false" ht="12.75" hidden="false" customHeight="false" outlineLevel="0" collapsed="false">
      <c r="A3" s="208" t="s">
        <v>111</v>
      </c>
      <c r="B3" s="192" t="s">
        <v>95</v>
      </c>
    </row>
    <row r="4" customFormat="false" ht="12.75" hidden="false" customHeight="false" outlineLevel="0" collapsed="false">
      <c r="A4" s="184" t="s">
        <v>483</v>
      </c>
      <c r="B4" s="184" t="s">
        <v>813</v>
      </c>
    </row>
    <row r="5" customFormat="false" ht="12.75" hidden="false" customHeight="false" outlineLevel="0" collapsed="false">
      <c r="A5" s="184" t="s">
        <v>687</v>
      </c>
      <c r="B5" s="184" t="s">
        <v>680</v>
      </c>
    </row>
    <row r="6" customFormat="false" ht="12.75" hidden="false" customHeight="false" outlineLevel="0" collapsed="false">
      <c r="A6" s="184" t="s">
        <v>814</v>
      </c>
      <c r="B6" s="184" t="s">
        <v>562</v>
      </c>
      <c r="C6" s="184" t="s">
        <v>626</v>
      </c>
    </row>
    <row r="7" customFormat="false" ht="12.75" hidden="false" customHeight="false" outlineLevel="0" collapsed="false">
      <c r="A7" s="208" t="s">
        <v>344</v>
      </c>
      <c r="B7" s="192" t="s">
        <v>810</v>
      </c>
      <c r="C7" s="184" t="s">
        <v>827</v>
      </c>
    </row>
    <row r="8" customFormat="false" ht="12.75" hidden="false" customHeight="false" outlineLevel="0" collapsed="false">
      <c r="A8" s="184" t="s">
        <v>743</v>
      </c>
      <c r="B8" s="184" t="s">
        <v>815</v>
      </c>
    </row>
    <row r="9" customFormat="false" ht="12.75" hidden="false" customHeight="false" outlineLevel="0" collapsed="false">
      <c r="A9" s="192" t="s">
        <v>819</v>
      </c>
      <c r="B9" s="184" t="s">
        <v>680</v>
      </c>
      <c r="C9" s="210" t="s">
        <v>815</v>
      </c>
    </row>
    <row r="10" customFormat="false" ht="12.75" hidden="false" customHeight="false" outlineLevel="0" collapsed="false">
      <c r="A10" s="194" t="s">
        <v>488</v>
      </c>
      <c r="B10" s="192" t="s">
        <v>813</v>
      </c>
      <c r="C10" s="192" t="s">
        <v>505</v>
      </c>
    </row>
    <row r="11" customFormat="false" ht="12.75" hidden="false" customHeight="false" outlineLevel="0" collapsed="false">
      <c r="A11" s="208" t="s">
        <v>691</v>
      </c>
      <c r="B11" s="192" t="s">
        <v>680</v>
      </c>
    </row>
    <row r="12" customFormat="false" ht="12.75" hidden="false" customHeight="false" outlineLevel="0" collapsed="false">
      <c r="A12" s="192" t="s">
        <v>135</v>
      </c>
      <c r="B12" s="192" t="s">
        <v>95</v>
      </c>
      <c r="C12" s="192" t="s">
        <v>808</v>
      </c>
    </row>
    <row r="13" customFormat="false" ht="12.75" hidden="false" customHeight="false" outlineLevel="0" collapsed="false">
      <c r="A13" s="192" t="s">
        <v>201</v>
      </c>
      <c r="B13" s="192" t="s">
        <v>808</v>
      </c>
      <c r="C13" s="184" t="s">
        <v>215</v>
      </c>
    </row>
    <row r="14" customFormat="false" ht="12.75" hidden="false" customHeight="false" outlineLevel="0" collapsed="false">
      <c r="A14" s="192" t="s">
        <v>170</v>
      </c>
      <c r="B14" s="184" t="s">
        <v>808</v>
      </c>
    </row>
    <row r="15" customFormat="false" ht="12.75" hidden="false" customHeight="false" outlineLevel="0" collapsed="false">
      <c r="A15" s="184" t="s">
        <v>222</v>
      </c>
      <c r="B15" s="192" t="s">
        <v>215</v>
      </c>
    </row>
    <row r="16" customFormat="false" ht="12.75" hidden="false" customHeight="false" outlineLevel="0" collapsed="false">
      <c r="A16" s="176" t="s">
        <v>658</v>
      </c>
      <c r="B16" s="184" t="s">
        <v>626</v>
      </c>
      <c r="C16" s="192" t="s">
        <v>680</v>
      </c>
    </row>
    <row r="17" customFormat="false" ht="12.75" hidden="false" customHeight="false" outlineLevel="0" collapsed="false">
      <c r="A17" s="184" t="s">
        <v>65</v>
      </c>
      <c r="B17" s="184" t="s">
        <v>7</v>
      </c>
      <c r="C17" s="184" t="s">
        <v>95</v>
      </c>
    </row>
    <row r="18" customFormat="false" ht="12.75" hidden="false" customHeight="false" outlineLevel="0" collapsed="false">
      <c r="A18" s="184" t="s">
        <v>257</v>
      </c>
      <c r="B18" s="192" t="s">
        <v>215</v>
      </c>
      <c r="C18" s="180" t="s">
        <v>276</v>
      </c>
    </row>
    <row r="19" customFormat="false" ht="12.75" hidden="false" customHeight="false" outlineLevel="0" collapsed="false">
      <c r="A19" s="184" t="s">
        <v>289</v>
      </c>
      <c r="B19" s="184" t="s">
        <v>276</v>
      </c>
    </row>
    <row r="20" customFormat="false" ht="12.75" hidden="false" customHeight="false" outlineLevel="0" collapsed="false">
      <c r="A20" s="184" t="s">
        <v>586</v>
      </c>
      <c r="B20" s="184" t="s">
        <v>562</v>
      </c>
    </row>
    <row r="21" customFormat="false" ht="12.75" hidden="false" customHeight="false" outlineLevel="0" collapsed="false">
      <c r="A21" s="184" t="s">
        <v>453</v>
      </c>
      <c r="B21" s="184" t="s">
        <v>441</v>
      </c>
      <c r="C21" s="184" t="s">
        <v>820</v>
      </c>
      <c r="D21" s="192" t="s">
        <v>505</v>
      </c>
    </row>
    <row r="22" customFormat="false" ht="12.75" hidden="false" customHeight="false" outlineLevel="0" collapsed="false">
      <c r="A22" s="208" t="s">
        <v>434</v>
      </c>
      <c r="B22" s="192" t="s">
        <v>811</v>
      </c>
      <c r="C22" s="192" t="s">
        <v>441</v>
      </c>
    </row>
    <row r="23" customFormat="false" ht="12.75" hidden="false" customHeight="false" outlineLevel="0" collapsed="false">
      <c r="A23" s="184" t="s">
        <v>24</v>
      </c>
      <c r="B23" s="184" t="s">
        <v>7</v>
      </c>
    </row>
    <row r="24" customFormat="false" ht="12.75" hidden="false" customHeight="false" outlineLevel="0" collapsed="false">
      <c r="A24" s="208" t="s">
        <v>84</v>
      </c>
      <c r="B24" s="192" t="s">
        <v>7</v>
      </c>
    </row>
    <row r="25" customFormat="false" ht="12.75" hidden="false" customHeight="false" outlineLevel="0" collapsed="false">
      <c r="A25" s="184" t="s">
        <v>251</v>
      </c>
      <c r="B25" s="184" t="s">
        <v>215</v>
      </c>
      <c r="C25" s="192" t="s">
        <v>276</v>
      </c>
    </row>
    <row r="26" customFormat="false" ht="12.75" hidden="false" customHeight="false" outlineLevel="0" collapsed="false">
      <c r="A26" s="192" t="s">
        <v>333</v>
      </c>
      <c r="B26" s="192" t="s">
        <v>276</v>
      </c>
      <c r="C26" s="192" t="s">
        <v>817</v>
      </c>
    </row>
    <row r="27" customFormat="false" ht="12.75" hidden="false" customHeight="false" outlineLevel="0" collapsed="false">
      <c r="A27" s="208"/>
    </row>
    <row r="28" s="192" customFormat="true" ht="12.75" hidden="false" customHeight="false" outlineLevel="0" collapsed="false">
      <c r="A28" s="192" t="s">
        <v>812</v>
      </c>
      <c r="B28" s="192" t="s">
        <v>408</v>
      </c>
    </row>
    <row r="31" s="184" customFormat="true" ht="12.75" hidden="false" customHeight="false" outlineLevel="0" collapsed="false">
      <c r="A31" s="180" t="s">
        <v>7</v>
      </c>
      <c r="B31" s="192" t="s">
        <v>24</v>
      </c>
      <c r="C31" s="192" t="s">
        <v>65</v>
      </c>
      <c r="D31" s="192" t="s">
        <v>84</v>
      </c>
    </row>
    <row r="32" s="192" customFormat="true" ht="12.75" hidden="false" customHeight="false" outlineLevel="0" collapsed="false">
      <c r="A32" s="208" t="s">
        <v>95</v>
      </c>
      <c r="B32" s="192" t="s">
        <v>65</v>
      </c>
      <c r="C32" s="192" t="s">
        <v>111</v>
      </c>
      <c r="D32" s="192" t="s">
        <v>135</v>
      </c>
    </row>
    <row r="33" s="192" customFormat="true" ht="12.75" hidden="false" customHeight="false" outlineLevel="0" collapsed="false">
      <c r="A33" s="208" t="s">
        <v>808</v>
      </c>
      <c r="B33" s="192" t="s">
        <v>135</v>
      </c>
      <c r="C33" s="192" t="s">
        <v>170</v>
      </c>
      <c r="D33" s="192" t="s">
        <v>809</v>
      </c>
    </row>
    <row r="34" s="192" customFormat="true" ht="12.75" hidden="false" customHeight="false" outlineLevel="0" collapsed="false">
      <c r="A34" s="208" t="s">
        <v>215</v>
      </c>
      <c r="B34" s="192" t="s">
        <v>201</v>
      </c>
      <c r="C34" s="192" t="s">
        <v>222</v>
      </c>
      <c r="D34" s="192" t="s">
        <v>251</v>
      </c>
      <c r="E34" s="192" t="s">
        <v>257</v>
      </c>
    </row>
    <row r="35" s="192" customFormat="true" ht="12.75" hidden="false" customHeight="false" outlineLevel="0" collapsed="false">
      <c r="A35" s="208" t="s">
        <v>276</v>
      </c>
      <c r="B35" s="192" t="s">
        <v>257</v>
      </c>
      <c r="C35" s="192" t="s">
        <v>289</v>
      </c>
      <c r="D35" s="192" t="s">
        <v>251</v>
      </c>
      <c r="E35" s="192" t="s">
        <v>333</v>
      </c>
    </row>
    <row r="36" s="192" customFormat="true" ht="12.75" hidden="false" customHeight="false" outlineLevel="0" collapsed="false">
      <c r="A36" s="208" t="s">
        <v>810</v>
      </c>
      <c r="B36" s="192" t="s">
        <v>333</v>
      </c>
      <c r="C36" s="192" t="s">
        <v>344</v>
      </c>
    </row>
    <row r="37" s="192" customFormat="true" ht="12.75" hidden="false" customHeight="false" outlineLevel="0" collapsed="false">
      <c r="A37" s="130" t="s">
        <v>827</v>
      </c>
      <c r="B37" s="192" t="s">
        <v>344</v>
      </c>
      <c r="C37" s="192" t="s">
        <v>812</v>
      </c>
      <c r="D37" s="192" t="s">
        <v>434</v>
      </c>
    </row>
    <row r="38" s="184" customFormat="true" ht="12.75" hidden="false" customHeight="false" outlineLevel="0" collapsed="false">
      <c r="A38" s="184" t="s">
        <v>441</v>
      </c>
      <c r="B38" s="184" t="s">
        <v>434</v>
      </c>
      <c r="C38" s="184" t="s">
        <v>453</v>
      </c>
    </row>
    <row r="39" s="184" customFormat="true" ht="12.75" hidden="false" customHeight="false" outlineLevel="0" collapsed="false">
      <c r="A39" s="192" t="s">
        <v>813</v>
      </c>
      <c r="B39" s="184" t="s">
        <v>453</v>
      </c>
      <c r="C39" s="184" t="s">
        <v>483</v>
      </c>
      <c r="D39" s="184" t="s">
        <v>488</v>
      </c>
    </row>
    <row r="40" s="192" customFormat="true" ht="12.75" hidden="false" customHeight="false" outlineLevel="0" collapsed="false">
      <c r="A40" s="176" t="s">
        <v>505</v>
      </c>
      <c r="B40" s="184" t="s">
        <v>488</v>
      </c>
      <c r="C40" s="184" t="s">
        <v>453</v>
      </c>
      <c r="D40" s="184" t="s">
        <v>547</v>
      </c>
    </row>
    <row r="41" s="184" customFormat="true" ht="12.75" hidden="false" customHeight="false" outlineLevel="0" collapsed="false">
      <c r="A41" s="184" t="s">
        <v>562</v>
      </c>
      <c r="B41" s="184" t="s">
        <v>547</v>
      </c>
      <c r="C41" s="184" t="s">
        <v>586</v>
      </c>
      <c r="D41" s="184" t="s">
        <v>814</v>
      </c>
    </row>
    <row r="42" s="184" customFormat="true" ht="12.75" hidden="false" customHeight="false" outlineLevel="0" collapsed="false">
      <c r="A42" s="184" t="s">
        <v>626</v>
      </c>
      <c r="B42" s="184" t="s">
        <v>608</v>
      </c>
      <c r="C42" s="184" t="s">
        <v>658</v>
      </c>
    </row>
    <row r="43" s="184" customFormat="true" ht="12.75" hidden="false" customHeight="false" outlineLevel="0" collapsed="false">
      <c r="A43" s="184" t="s">
        <v>680</v>
      </c>
      <c r="B43" s="184" t="s">
        <v>681</v>
      </c>
      <c r="C43" s="184" t="s">
        <v>687</v>
      </c>
      <c r="D43" s="184" t="s">
        <v>691</v>
      </c>
      <c r="E43" s="184" t="s">
        <v>711</v>
      </c>
    </row>
    <row r="44" s="184" customFormat="true" ht="12.75" hidden="false" customHeight="false" outlineLevel="0" collapsed="false">
      <c r="A44" s="184" t="s">
        <v>815</v>
      </c>
      <c r="B44" s="184" t="s">
        <v>725</v>
      </c>
      <c r="C44" s="184" t="s">
        <v>743</v>
      </c>
    </row>
    <row r="45" s="192" customFormat="true" ht="12.75" hidden="false" customHeight="false" outlineLevel="0" collapsed="false">
      <c r="A45" s="208"/>
    </row>
    <row r="46" s="192" customFormat="true" ht="12.75" hidden="false" customHeight="false" outlineLevel="0" collapsed="false">
      <c r="A46" s="209"/>
    </row>
    <row r="47" s="192" customFormat="true" ht="12.75" hidden="false" customHeight="false" outlineLevel="0" collapsed="false">
      <c r="A47" s="208"/>
    </row>
    <row r="48" s="192" customFormat="true" ht="12.75" hidden="false" customHeight="false" outlineLevel="0" collapsed="false">
      <c r="A48" s="208"/>
    </row>
    <row r="49" s="192" customFormat="true" ht="12.75" hidden="false" customHeight="false" outlineLevel="0" collapsed="false">
      <c r="A49" s="208"/>
    </row>
    <row r="50" s="192" customFormat="true" ht="12.75" hidden="false" customHeight="false" outlineLevel="0" collapsed="false">
      <c r="A50" s="208"/>
    </row>
    <row r="51" s="192" customFormat="true" ht="12.75" hidden="false" customHeight="false" outlineLevel="0" collapsed="false">
      <c r="A51" s="208"/>
    </row>
    <row r="52" s="192" customFormat="true" ht="12.75" hidden="false" customHeight="false" outlineLevel="0" collapsed="false">
      <c r="A52" s="209"/>
    </row>
    <row r="53" s="192" customFormat="true" ht="12.75" hidden="false" customHeight="false" outlineLevel="0" collapsed="false">
      <c r="A53" s="208"/>
    </row>
    <row r="54" s="192" customFormat="true" ht="12.75" hidden="false" customHeight="false" outlineLevel="0" collapsed="false">
      <c r="A54" s="194"/>
    </row>
    <row r="55" s="192" customFormat="true" ht="12.75" hidden="false" customHeight="false" outlineLevel="0" collapsed="false">
      <c r="A55" s="208"/>
    </row>
    <row r="56" s="192" customFormat="true" ht="12.75" hidden="false" customHeight="false" outlineLevel="0" collapsed="false">
      <c r="A56" s="208"/>
    </row>
    <row r="57" s="192" customFormat="true" ht="12.75" hidden="false" customHeight="false" outlineLevel="0" collapsed="false">
      <c r="A57" s="208"/>
    </row>
    <row r="58" s="192" customFormat="true" ht="12.75" hidden="false" customHeight="false" outlineLevel="0" collapsed="false">
      <c r="A58" s="208"/>
    </row>
    <row r="59" s="192" customFormat="true" ht="12.75" hidden="false" customHeight="false" outlineLevel="0" collapsed="false">
      <c r="A59" s="208"/>
    </row>
    <row r="60" s="192" customFormat="true" ht="12.75" hidden="false" customHeight="false" outlineLevel="0" collapsed="false">
      <c r="A60" s="209"/>
    </row>
    <row r="61" s="192" customFormat="true" ht="12.75" hidden="false" customHeight="false" outlineLevel="0" collapsed="false">
      <c r="A61" s="208"/>
    </row>
    <row r="62" s="192" customFormat="true" ht="12.75" hidden="false" customHeight="false" outlineLevel="0" collapsed="false">
      <c r="A62" s="208"/>
    </row>
    <row r="63" s="192" customFormat="true" ht="12.75" hidden="false" customHeight="false" outlineLevel="0" collapsed="false">
      <c r="A63" s="208"/>
    </row>
    <row r="64" s="192" customFormat="true" ht="12.75" hidden="false" customHeight="false" outlineLevel="0" collapsed="false">
      <c r="A64" s="208"/>
    </row>
    <row r="65" s="192" customFormat="true" ht="12.75" hidden="false" customHeight="false" outlineLevel="0" collapsed="false">
      <c r="A65" s="208"/>
    </row>
    <row r="66" s="192" customFormat="true" ht="12.75" hidden="false" customHeight="false" outlineLevel="0" collapsed="false">
      <c r="A66" s="208"/>
    </row>
    <row r="67" s="192" customFormat="true" ht="12.75" hidden="false" customHeight="false" outlineLevel="0" collapsed="false">
      <c r="A67" s="208"/>
    </row>
    <row r="68" s="184" customFormat="true" ht="12.75" hidden="false" customHeight="false" outlineLevel="0" collapsed="false">
      <c r="A68" s="208"/>
    </row>
    <row r="69" s="184" customFormat="true" ht="12.75" hidden="false" customHeight="false" outlineLevel="0" collapsed="false">
      <c r="A69" s="192"/>
    </row>
    <row r="70" s="184" customFormat="true" ht="12.75" hidden="false" customHeight="false" outlineLevel="0" collapsed="false"/>
    <row r="71" s="184" customFormat="true" ht="12.75" hidden="false" customHeight="false" outlineLevel="0" collapsed="false">
      <c r="B71" s="210"/>
    </row>
    <row r="72" s="184" customFormat="true" ht="12.75" hidden="false" customHeight="false" outlineLevel="0" collapsed="false">
      <c r="A72" s="192"/>
    </row>
    <row r="73" s="184" customFormat="true" ht="12.75" hidden="false" customHeight="false" outlineLevel="0" collapsed="false">
      <c r="A73" s="192"/>
    </row>
    <row r="74" s="184" customFormat="true" ht="12.75" hidden="false" customHeight="false" outlineLevel="0" collapsed="false"/>
    <row r="75" s="184" customFormat="true" ht="12.75" hidden="false" customHeight="false" outlineLevel="0" collapsed="false">
      <c r="A75" s="192"/>
    </row>
    <row r="76" s="184" customFormat="true" ht="12.75" hidden="false" customHeight="false" outlineLevel="0" collapsed="false">
      <c r="A76" s="180"/>
    </row>
    <row r="77" s="184" customFormat="true" ht="12.75" hidden="false" customHeight="false" outlineLevel="0" collapsed="false"/>
    <row r="78" s="184" customFormat="true" ht="12.75" hidden="false" customHeight="false" outlineLevel="0" collapsed="false"/>
    <row r="79" s="184" customFormat="true" ht="12.75" hidden="false" customHeight="false" outlineLevel="0" collapsed="false"/>
    <row r="80" s="184" customFormat="true" ht="12.75" hidden="false" customHeight="false" outlineLevel="0" collapsed="false"/>
    <row r="81" s="184" customFormat="true" ht="12.75" hidden="false" customHeight="false" outlineLevel="0" collapsed="false"/>
    <row r="82" s="184" customFormat="true" ht="12.75" hidden="false" customHeight="false" outlineLevel="0" collapsed="false"/>
    <row r="83" s="184" customFormat="true" ht="12.75" hidden="false" customHeight="false" outlineLevel="0" collapsed="false"/>
    <row r="84" s="184" customFormat="true" ht="12.75" hidden="false" customHeight="false" outlineLevel="0" collapsed="false"/>
    <row r="85" s="184" customFormat="true" ht="12.75" hidden="false" customHeight="false" outlineLevel="0" collapsed="false"/>
    <row r="86" s="184" customFormat="true" ht="12.75" hidden="false" customHeight="false" outlineLevel="0" collapsed="false"/>
    <row r="87" s="184" customFormat="true" ht="12.75" hidden="false" customHeight="false" outlineLevel="0" collapsed="false"/>
    <row r="88" s="184" customFormat="true" ht="12.75" hidden="false" customHeight="false" outlineLevel="0" collapsed="false"/>
    <row r="89" s="184" customFormat="true" ht="12.75" hidden="false" customHeight="false" outlineLevel="0" collapsed="false"/>
    <row r="90" s="184" customFormat="true" ht="12.75" hidden="false" customHeight="false" outlineLevel="0" collapsed="false"/>
    <row r="91" s="184" customFormat="true" ht="12.75" hidden="false" customHeight="false" outlineLevel="0" collapsed="false"/>
    <row r="92" s="184" customFormat="true" ht="12.75" hidden="false" customHeight="false" outlineLevel="0" collapsed="false"/>
    <row r="93" s="184" customFormat="true" ht="12.75" hidden="false" customHeight="false" outlineLevel="0" collapsed="false"/>
  </sheetData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5.42"/>
    <col collapsed="false" customWidth="true" hidden="false" outlineLevel="0" max="11" min="5" style="2" width="7.7"/>
    <col collapsed="false" customWidth="false" hidden="false" outlineLevel="0" max="12" min="12" style="3" width="8.56"/>
    <col collapsed="false" customWidth="false" hidden="false" outlineLevel="0" max="13" min="13" style="4" width="8.56"/>
    <col collapsed="false" customWidth="false" hidden="false" outlineLevel="0" max="14" min="14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9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M4" s="3"/>
    </row>
    <row r="5" customFormat="false" ht="12.75" hidden="false" customHeight="false" outlineLevel="0" collapsed="false">
      <c r="A5" s="17"/>
      <c r="B5" s="10"/>
      <c r="C5" s="10" t="s">
        <v>95</v>
      </c>
      <c r="D5" s="10"/>
      <c r="E5" s="10"/>
      <c r="F5" s="10"/>
      <c r="G5" s="10"/>
      <c r="H5" s="17" t="n">
        <v>192</v>
      </c>
      <c r="I5" s="10" t="s">
        <v>8</v>
      </c>
      <c r="J5" s="10"/>
      <c r="K5" s="10"/>
      <c r="L5" s="18" t="n">
        <v>0.104166666666667</v>
      </c>
      <c r="M5" s="18" t="n">
        <v>0.104166666666667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20"/>
      <c r="D6" s="21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58"/>
      <c r="L6" s="18" t="n">
        <v>0.541666666666667</v>
      </c>
      <c r="M6" s="18" t="n">
        <v>0.541666666666667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2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M7" s="3"/>
    </row>
    <row r="8" customFormat="false" ht="12.75" hidden="false" customHeight="true" outlineLevel="0" collapsed="false">
      <c r="A8" s="28"/>
      <c r="B8" s="29"/>
      <c r="C8" s="29"/>
      <c r="D8" s="45" t="s">
        <v>84</v>
      </c>
      <c r="E8" s="32"/>
      <c r="F8" s="32"/>
      <c r="G8" s="29"/>
      <c r="H8" s="30"/>
      <c r="I8" s="30"/>
      <c r="J8" s="30"/>
      <c r="K8" s="30"/>
      <c r="L8" s="33"/>
    </row>
    <row r="9" customFormat="false" ht="12.75" hidden="false" customHeight="true" outlineLevel="0" collapsed="false">
      <c r="A9" s="28" t="n">
        <v>0</v>
      </c>
      <c r="B9" s="28" t="n">
        <f aca="false">H5</f>
        <v>192</v>
      </c>
      <c r="C9" s="28" t="n">
        <v>0</v>
      </c>
      <c r="D9" s="46" t="s">
        <v>96</v>
      </c>
      <c r="E9" s="32"/>
      <c r="F9" s="32"/>
      <c r="G9" s="35" t="n">
        <f aca="false">$L$5</f>
        <v>0.104166666666667</v>
      </c>
      <c r="H9" s="35" t="n">
        <f aca="false">$L$5</f>
        <v>0.104166666666667</v>
      </c>
      <c r="I9" s="35" t="n">
        <f aca="false">$L$5</f>
        <v>0.104166666666667</v>
      </c>
      <c r="J9" s="35" t="n">
        <f aca="false">$M$5</f>
        <v>0.104166666666667</v>
      </c>
      <c r="K9" s="35" t="n">
        <f aca="false">$M$5</f>
        <v>0.104166666666667</v>
      </c>
      <c r="L9" s="36"/>
      <c r="N9" s="4"/>
      <c r="O9" s="4"/>
    </row>
    <row r="10" customFormat="false" ht="12.75" hidden="false" customHeight="true" outlineLevel="0" collapsed="false">
      <c r="A10" s="28" t="n">
        <v>0</v>
      </c>
      <c r="B10" s="28" t="n">
        <f aca="false">B9-A10</f>
        <v>192</v>
      </c>
      <c r="C10" s="28" t="n">
        <f aca="false">C9+A10</f>
        <v>0</v>
      </c>
      <c r="D10" s="31" t="s">
        <v>65</v>
      </c>
      <c r="E10" s="32"/>
      <c r="F10" s="32"/>
      <c r="G10" s="38" t="n">
        <f aca="false">SUM($G$9+$O$3*C10)</f>
        <v>0.104166666666667</v>
      </c>
      <c r="H10" s="38" t="n">
        <f aca="false">SUM($H$9+$P$3*C10)</f>
        <v>0.104166666666667</v>
      </c>
      <c r="I10" s="38" t="n">
        <f aca="false">SUM($I$9+$Q$3*C10)</f>
        <v>0.104166666666667</v>
      </c>
      <c r="J10" s="38" t="n">
        <f aca="false">SUM($J$9+$R$3*C10)</f>
        <v>0.104166666666667</v>
      </c>
      <c r="K10" s="38" t="n">
        <f aca="false">SUM($K$9+$S$3*C10)</f>
        <v>0.104166666666667</v>
      </c>
      <c r="N10" s="4"/>
      <c r="O10" s="4"/>
    </row>
    <row r="11" customFormat="false" ht="12.75" hidden="false" customHeight="true" outlineLevel="0" collapsed="false">
      <c r="A11" s="28" t="n">
        <v>0</v>
      </c>
      <c r="B11" s="28" t="n">
        <f aca="false">B10-A11</f>
        <v>192</v>
      </c>
      <c r="C11" s="28" t="n">
        <f aca="false">C10+A11</f>
        <v>0</v>
      </c>
      <c r="D11" s="39" t="s">
        <v>97</v>
      </c>
      <c r="E11" s="32" t="s">
        <v>98</v>
      </c>
      <c r="F11" s="32" t="n">
        <v>113</v>
      </c>
      <c r="G11" s="38" t="n">
        <f aca="false">SUM($G$9+$O$3*C11)</f>
        <v>0.104166666666667</v>
      </c>
      <c r="H11" s="38" t="n">
        <f aca="false">SUM($H$9+$P$3*C11)</f>
        <v>0.104166666666667</v>
      </c>
      <c r="I11" s="38" t="n">
        <f aca="false">SUM($I$9+$Q$3*C11)</f>
        <v>0.104166666666667</v>
      </c>
      <c r="J11" s="38" t="n">
        <f aca="false">SUM($J$9+$R$3*C11)</f>
        <v>0.104166666666667</v>
      </c>
      <c r="K11" s="38" t="n">
        <f aca="false">SUM($K$9+$S$3*C11)</f>
        <v>0.104166666666667</v>
      </c>
      <c r="N11" s="4"/>
      <c r="O11" s="4"/>
    </row>
    <row r="12" customFormat="false" ht="12.75" hidden="false" customHeight="true" outlineLevel="0" collapsed="false">
      <c r="A12" s="28" t="n">
        <v>3</v>
      </c>
      <c r="B12" s="28" t="n">
        <f aca="false">B11-A12</f>
        <v>189</v>
      </c>
      <c r="C12" s="28" t="n">
        <f aca="false">C11+A12</f>
        <v>3</v>
      </c>
      <c r="D12" s="40" t="s">
        <v>99</v>
      </c>
      <c r="E12" s="32" t="s">
        <v>98</v>
      </c>
      <c r="F12" s="32" t="n">
        <v>109</v>
      </c>
      <c r="G12" s="38" t="n">
        <f aca="false">SUM($G$9+$O$3*C12)</f>
        <v>0.111979166666667</v>
      </c>
      <c r="H12" s="38" t="n">
        <f aca="false">SUM($H$9+$P$3*C12)</f>
        <v>0.1125</v>
      </c>
      <c r="I12" s="38" t="n">
        <f aca="false">SUM($I$9+$Q$3*C12)</f>
        <v>0.113095238095238</v>
      </c>
      <c r="J12" s="38" t="n">
        <f aca="false">SUM($J$9+$R$3*C12)</f>
        <v>0.113782051282051</v>
      </c>
      <c r="K12" s="38" t="n">
        <f aca="false">SUM($K$9+$S$3*C12)</f>
        <v>0.114583333333333</v>
      </c>
      <c r="L12" s="18"/>
      <c r="N12" s="4"/>
      <c r="O12" s="4"/>
    </row>
    <row r="13" customFormat="false" ht="12.75" hidden="false" customHeight="true" outlineLevel="0" collapsed="false">
      <c r="A13" s="28" t="n">
        <v>6</v>
      </c>
      <c r="B13" s="28" t="n">
        <f aca="false">B12-A13</f>
        <v>183</v>
      </c>
      <c r="C13" s="28" t="n">
        <f aca="false">C12+A13</f>
        <v>9</v>
      </c>
      <c r="D13" s="39" t="s">
        <v>100</v>
      </c>
      <c r="E13" s="32" t="s">
        <v>101</v>
      </c>
      <c r="F13" s="32" t="n">
        <v>70</v>
      </c>
      <c r="G13" s="38" t="n">
        <f aca="false">SUM($G$9+$O$3*C13)</f>
        <v>0.127604166666667</v>
      </c>
      <c r="H13" s="38" t="n">
        <f aca="false">SUM($H$9+$P$3*C13)</f>
        <v>0.129166666666667</v>
      </c>
      <c r="I13" s="38" t="n">
        <f aca="false">SUM($I$9+$Q$3*C13)</f>
        <v>0.130952380952381</v>
      </c>
      <c r="J13" s="38" t="n">
        <f aca="false">SUM($J$9+$R$3*C13)</f>
        <v>0.133012820512821</v>
      </c>
      <c r="K13" s="38" t="n">
        <f aca="false">SUM($K$9+$S$3*C13)</f>
        <v>0.135416666666667</v>
      </c>
      <c r="L13" s="18"/>
      <c r="N13" s="4"/>
      <c r="O13" s="4"/>
    </row>
    <row r="14" customFormat="false" ht="12.75" hidden="false" customHeight="true" outlineLevel="0" collapsed="false">
      <c r="A14" s="28" t="n">
        <v>5</v>
      </c>
      <c r="B14" s="28" t="n">
        <f aca="false">B13-A14</f>
        <v>178</v>
      </c>
      <c r="C14" s="28" t="n">
        <f aca="false">C13+A14</f>
        <v>14</v>
      </c>
      <c r="D14" s="39" t="s">
        <v>102</v>
      </c>
      <c r="E14" s="32" t="s">
        <v>103</v>
      </c>
      <c r="F14" s="32" t="n">
        <v>70</v>
      </c>
      <c r="G14" s="38" t="n">
        <f aca="false">SUM($G$9+$O$3*C14)</f>
        <v>0.140625</v>
      </c>
      <c r="H14" s="38" t="n">
        <f aca="false">SUM($H$9+$P$3*C14)</f>
        <v>0.143055555555556</v>
      </c>
      <c r="I14" s="38" t="n">
        <f aca="false">SUM($I$9+$Q$3*C14)</f>
        <v>0.145833333333333</v>
      </c>
      <c r="J14" s="38" t="n">
        <f aca="false">SUM($J$9+$R$3*C14)</f>
        <v>0.149038461538462</v>
      </c>
      <c r="K14" s="38" t="n">
        <f aca="false">SUM($K$9+$S$3*C14)</f>
        <v>0.152777777777778</v>
      </c>
      <c r="L14" s="18"/>
      <c r="N14" s="4"/>
      <c r="O14" s="4"/>
    </row>
    <row r="15" customFormat="false" ht="12.75" hidden="false" customHeight="true" outlineLevel="0" collapsed="false">
      <c r="A15" s="28" t="n">
        <v>4.5</v>
      </c>
      <c r="B15" s="28" t="n">
        <f aca="false">B14-A15</f>
        <v>173.5</v>
      </c>
      <c r="C15" s="28" t="n">
        <f aca="false">C14+A15</f>
        <v>18.5</v>
      </c>
      <c r="D15" s="39" t="s">
        <v>104</v>
      </c>
      <c r="E15" s="32" t="s">
        <v>49</v>
      </c>
      <c r="F15" s="32" t="n">
        <v>57</v>
      </c>
      <c r="G15" s="38" t="n">
        <f aca="false">SUM($G$9+$O$3*C15)</f>
        <v>0.15234375</v>
      </c>
      <c r="H15" s="38" t="n">
        <f aca="false">SUM($H$9+$P$3*C15)</f>
        <v>0.155555555555556</v>
      </c>
      <c r="I15" s="38" t="n">
        <f aca="false">SUM($I$9+$Q$3*C15)</f>
        <v>0.15922619047619</v>
      </c>
      <c r="J15" s="38" t="n">
        <f aca="false">SUM($J$9+$R$3*C15)</f>
        <v>0.163461538461538</v>
      </c>
      <c r="K15" s="38" t="n">
        <f aca="false">SUM($K$9+$S$3*C15)</f>
        <v>0.168402777777778</v>
      </c>
      <c r="L15" s="18"/>
      <c r="N15" s="4"/>
      <c r="O15" s="4"/>
    </row>
    <row r="16" customFormat="false" ht="12.75" hidden="false" customHeight="true" outlineLevel="0" collapsed="false">
      <c r="A16" s="28" t="n">
        <v>8.5</v>
      </c>
      <c r="B16" s="28" t="n">
        <f aca="false">B15-A16</f>
        <v>165</v>
      </c>
      <c r="C16" s="28" t="n">
        <f aca="false">C15+A16</f>
        <v>27</v>
      </c>
      <c r="D16" s="39" t="s">
        <v>105</v>
      </c>
      <c r="E16" s="32" t="s">
        <v>106</v>
      </c>
      <c r="F16" s="32" t="n">
        <v>40</v>
      </c>
      <c r="G16" s="38" t="n">
        <f aca="false">SUM($G$9+$O$3*C16)</f>
        <v>0.174479166666667</v>
      </c>
      <c r="H16" s="38" t="n">
        <f aca="false">SUM($H$9+$P$3*C16)</f>
        <v>0.179166666666667</v>
      </c>
      <c r="I16" s="38" t="n">
        <f aca="false">SUM($I$9+$Q$3*C16)</f>
        <v>0.18452380952381</v>
      </c>
      <c r="J16" s="38" t="n">
        <f aca="false">SUM($J$9+$R$3*C16)</f>
        <v>0.190705128205128</v>
      </c>
      <c r="K16" s="38" t="n">
        <f aca="false">SUM($K$9+$S$3*C16)</f>
        <v>0.197916666666667</v>
      </c>
      <c r="L16" s="18"/>
      <c r="N16" s="4"/>
      <c r="O16" s="4"/>
    </row>
    <row r="17" customFormat="false" ht="12.75" hidden="false" customHeight="true" outlineLevel="0" collapsed="false">
      <c r="A17" s="28" t="n">
        <v>9</v>
      </c>
      <c r="B17" s="28" t="n">
        <f aca="false">B16-A17</f>
        <v>156</v>
      </c>
      <c r="C17" s="28" t="n">
        <f aca="false">C16+A17</f>
        <v>36</v>
      </c>
      <c r="D17" s="39" t="s">
        <v>107</v>
      </c>
      <c r="E17" s="32" t="s">
        <v>108</v>
      </c>
      <c r="F17" s="32" t="n">
        <v>122</v>
      </c>
      <c r="G17" s="38" t="n">
        <f aca="false">SUM($G$9+$O$3*C17)</f>
        <v>0.197916666666667</v>
      </c>
      <c r="H17" s="38" t="n">
        <f aca="false">SUM($H$9+$P$3*C17)</f>
        <v>0.204166666666667</v>
      </c>
      <c r="I17" s="38" t="n">
        <f aca="false">SUM($I$9+$Q$3*C17)</f>
        <v>0.211309523809524</v>
      </c>
      <c r="J17" s="38" t="n">
        <f aca="false">SUM($J$9+$R$3*C17)</f>
        <v>0.219551282051282</v>
      </c>
      <c r="K17" s="38" t="n">
        <f aca="false">SUM($K$9+$S$3*C17)</f>
        <v>0.229166666666667</v>
      </c>
      <c r="L17" s="18"/>
      <c r="N17" s="4"/>
      <c r="O17" s="4"/>
    </row>
    <row r="18" customFormat="false" ht="12.75" hidden="false" customHeight="true" outlineLevel="0" collapsed="false">
      <c r="A18" s="28" t="n">
        <v>8.5</v>
      </c>
      <c r="B18" s="28" t="n">
        <f aca="false">B17-A18</f>
        <v>147.5</v>
      </c>
      <c r="C18" s="28" t="n">
        <f aca="false">C17+A18</f>
        <v>44.5</v>
      </c>
      <c r="D18" s="39" t="s">
        <v>109</v>
      </c>
      <c r="E18" s="32" t="s">
        <v>110</v>
      </c>
      <c r="F18" s="32" t="n">
        <v>40</v>
      </c>
      <c r="G18" s="38" t="n">
        <f aca="false">SUM($G$9+$O$3*C18)</f>
        <v>0.220052083333333</v>
      </c>
      <c r="H18" s="38" t="n">
        <f aca="false">SUM($H$9+$P$3*C18)</f>
        <v>0.227777777777778</v>
      </c>
      <c r="I18" s="38" t="n">
        <f aca="false">SUM($I$9+$Q$3*C18)</f>
        <v>0.236607142857143</v>
      </c>
      <c r="J18" s="38" t="n">
        <f aca="false">SUM($J$9+$R$3*C18)</f>
        <v>0.246794871794872</v>
      </c>
      <c r="K18" s="38" t="n">
        <f aca="false">SUM($K$9+$S$3*C18)</f>
        <v>0.258680555555556</v>
      </c>
      <c r="L18" s="18"/>
      <c r="N18" s="4"/>
      <c r="O18" s="4"/>
    </row>
    <row r="19" customFormat="false" ht="12.75" hidden="false" customHeight="true" outlineLevel="0" collapsed="false">
      <c r="A19" s="28" t="n">
        <v>4</v>
      </c>
      <c r="B19" s="28" t="n">
        <f aca="false">B18-A19</f>
        <v>143.5</v>
      </c>
      <c r="C19" s="28" t="n">
        <f aca="false">C18+A19</f>
        <v>48.5</v>
      </c>
      <c r="D19" s="31" t="s">
        <v>111</v>
      </c>
      <c r="E19" s="32"/>
      <c r="F19" s="32"/>
      <c r="G19" s="38" t="n">
        <f aca="false">SUM($G$9+$O$3*C19)</f>
        <v>0.23046875</v>
      </c>
      <c r="H19" s="38" t="n">
        <f aca="false">SUM($H$9+$P$3*C19)</f>
        <v>0.238888888888889</v>
      </c>
      <c r="I19" s="38" t="n">
        <f aca="false">SUM($I$9+$Q$3*C19)</f>
        <v>0.248511904761905</v>
      </c>
      <c r="J19" s="38" t="n">
        <f aca="false">SUM($J$9+$R$3*C19)</f>
        <v>0.259615384615385</v>
      </c>
      <c r="K19" s="38" t="n">
        <f aca="false">SUM($K$9+$S$3*C19)</f>
        <v>0.272569444444444</v>
      </c>
      <c r="L19" s="18"/>
      <c r="N19" s="4"/>
      <c r="O19" s="4"/>
    </row>
    <row r="20" customFormat="false" ht="12.75" hidden="false" customHeight="true" outlineLevel="0" collapsed="false">
      <c r="A20" s="28" t="n">
        <v>2</v>
      </c>
      <c r="B20" s="28" t="n">
        <f aca="false">B19-A20</f>
        <v>141.5</v>
      </c>
      <c r="C20" s="28" t="n">
        <f aca="false">C19+A20</f>
        <v>50.5</v>
      </c>
      <c r="D20" s="39" t="s">
        <v>112</v>
      </c>
      <c r="E20" s="32" t="s">
        <v>113</v>
      </c>
      <c r="F20" s="32" t="n">
        <v>41</v>
      </c>
      <c r="G20" s="38" t="n">
        <f aca="false">SUM($G$9+$O$3*C20)</f>
        <v>0.235677083333333</v>
      </c>
      <c r="H20" s="38" t="n">
        <f aca="false">SUM($H$9+$P$3*C20)</f>
        <v>0.244444444444444</v>
      </c>
      <c r="I20" s="38" t="n">
        <f aca="false">SUM($I$9+$Q$3*C20)</f>
        <v>0.254464285714286</v>
      </c>
      <c r="J20" s="38" t="n">
        <f aca="false">SUM($J$9+$R$3*C20)</f>
        <v>0.266025641025641</v>
      </c>
      <c r="K20" s="38" t="n">
        <f aca="false">SUM($K$9+$S$3*C20)</f>
        <v>0.279513888888889</v>
      </c>
      <c r="L20" s="18"/>
      <c r="N20" s="4"/>
      <c r="O20" s="4"/>
    </row>
    <row r="21" customFormat="false" ht="12.75" hidden="false" customHeight="true" outlineLevel="0" collapsed="false">
      <c r="A21" s="28" t="n">
        <v>5</v>
      </c>
      <c r="B21" s="28" t="n">
        <f aca="false">B20-A21</f>
        <v>136.5</v>
      </c>
      <c r="C21" s="28" t="n">
        <f aca="false">C20+A21</f>
        <v>55.5</v>
      </c>
      <c r="D21" s="39" t="s">
        <v>114</v>
      </c>
      <c r="E21" s="32" t="s">
        <v>113</v>
      </c>
      <c r="F21" s="32" t="n">
        <v>55</v>
      </c>
      <c r="G21" s="38" t="n">
        <f aca="false">SUM($G$9+$O$3*C21)</f>
        <v>0.248697916666667</v>
      </c>
      <c r="H21" s="38" t="n">
        <f aca="false">SUM($H$9+$P$3*C21)</f>
        <v>0.258333333333333</v>
      </c>
      <c r="I21" s="38" t="n">
        <f aca="false">SUM($I$9+$Q$3*C21)</f>
        <v>0.269345238095238</v>
      </c>
      <c r="J21" s="38" t="n">
        <f aca="false">SUM($J$9+$R$3*C21)</f>
        <v>0.282051282051282</v>
      </c>
      <c r="K21" s="38" t="n">
        <f aca="false">SUM($K$9+$S$3*C21)</f>
        <v>0.296875</v>
      </c>
      <c r="L21" s="18"/>
      <c r="N21" s="4"/>
      <c r="O21" s="4"/>
    </row>
    <row r="22" customFormat="false" ht="12.75" hidden="false" customHeight="true" outlineLevel="0" collapsed="false">
      <c r="A22" s="28" t="n">
        <v>7.5</v>
      </c>
      <c r="B22" s="28" t="n">
        <f aca="false">B21-A22</f>
        <v>129</v>
      </c>
      <c r="C22" s="28" t="n">
        <f aca="false">C21+A22</f>
        <v>63</v>
      </c>
      <c r="D22" s="39" t="s">
        <v>115</v>
      </c>
      <c r="E22" s="32" t="s">
        <v>116</v>
      </c>
      <c r="F22" s="32" t="n">
        <v>54</v>
      </c>
      <c r="G22" s="38" t="n">
        <f aca="false">SUM($G$9+$O$3*C22)</f>
        <v>0.268229166666667</v>
      </c>
      <c r="H22" s="38" t="n">
        <f aca="false">SUM($H$9+$P$3*C22)</f>
        <v>0.279166666666667</v>
      </c>
      <c r="I22" s="38" t="n">
        <f aca="false">SUM($I$9+$Q$3*C22)</f>
        <v>0.291666666666667</v>
      </c>
      <c r="J22" s="38" t="n">
        <f aca="false">SUM($J$9+$R$3*C22)</f>
        <v>0.306089743589744</v>
      </c>
      <c r="K22" s="38" t="n">
        <f aca="false">SUM($K$9+$S$3*C22)</f>
        <v>0.322916666666667</v>
      </c>
      <c r="L22" s="18"/>
      <c r="N22" s="4"/>
      <c r="O22" s="4"/>
    </row>
    <row r="23" customFormat="false" ht="12.75" hidden="false" customHeight="true" outlineLevel="0" collapsed="false">
      <c r="A23" s="28" t="n">
        <v>2.5</v>
      </c>
      <c r="B23" s="28" t="n">
        <f aca="false">B22-A23</f>
        <v>126.5</v>
      </c>
      <c r="C23" s="28" t="n">
        <f aca="false">C22+A23</f>
        <v>65.5</v>
      </c>
      <c r="D23" s="39" t="s">
        <v>117</v>
      </c>
      <c r="E23" s="32" t="s">
        <v>118</v>
      </c>
      <c r="F23" s="32" t="n">
        <v>54</v>
      </c>
      <c r="G23" s="38" t="n">
        <f aca="false">SUM($G$9+$O$3*C23)</f>
        <v>0.274739583333333</v>
      </c>
      <c r="H23" s="38" t="n">
        <f aca="false">SUM($H$9+$P$3*C23)</f>
        <v>0.286111111111111</v>
      </c>
      <c r="I23" s="38" t="n">
        <f aca="false">SUM($I$9+$Q$3*C23)</f>
        <v>0.299107142857143</v>
      </c>
      <c r="J23" s="38" t="n">
        <f aca="false">SUM($J$9+$R$3*C23)</f>
        <v>0.314102564102564</v>
      </c>
      <c r="K23" s="38" t="n">
        <f aca="false">SUM($K$9+$S$3*C23)</f>
        <v>0.331597222222222</v>
      </c>
      <c r="L23" s="18"/>
      <c r="N23" s="4"/>
      <c r="O23" s="4"/>
    </row>
    <row r="24" customFormat="false" ht="12.75" hidden="false" customHeight="true" outlineLevel="0" collapsed="false">
      <c r="A24" s="28" t="n">
        <v>5.5</v>
      </c>
      <c r="B24" s="28" t="n">
        <f aca="false">B23-A24</f>
        <v>121</v>
      </c>
      <c r="C24" s="28" t="n">
        <f aca="false">C23+A24</f>
        <v>71</v>
      </c>
      <c r="D24" s="39" t="s">
        <v>119</v>
      </c>
      <c r="E24" s="32" t="s">
        <v>120</v>
      </c>
      <c r="F24" s="32" t="n">
        <v>60</v>
      </c>
      <c r="G24" s="38" t="n">
        <f aca="false">SUM($G$9+$O$3*C24)</f>
        <v>0.2890625</v>
      </c>
      <c r="H24" s="38" t="n">
        <f aca="false">SUM($H$9+$P$3*C24)</f>
        <v>0.301388888888889</v>
      </c>
      <c r="I24" s="38" t="n">
        <f aca="false">SUM($I$9+$Q$3*C24)</f>
        <v>0.31547619047619</v>
      </c>
      <c r="J24" s="38" t="n">
        <f aca="false">SUM($J$9+$R$3*C24)</f>
        <v>0.331730769230769</v>
      </c>
      <c r="K24" s="38" t="n">
        <f aca="false">SUM($K$9+$S$3*C24)</f>
        <v>0.350694444444444</v>
      </c>
      <c r="L24" s="18"/>
      <c r="N24" s="4"/>
      <c r="O24" s="4"/>
    </row>
    <row r="25" customFormat="false" ht="12.75" hidden="false" customHeight="true" outlineLevel="0" collapsed="false">
      <c r="A25" s="28"/>
      <c r="B25" s="28" t="n">
        <f aca="false">B24-A25</f>
        <v>121</v>
      </c>
      <c r="C25" s="28" t="n">
        <f aca="false">C24+A25</f>
        <v>71</v>
      </c>
      <c r="D25" s="39" t="s">
        <v>121</v>
      </c>
      <c r="E25" s="32"/>
      <c r="F25" s="32" t="n">
        <v>63</v>
      </c>
      <c r="G25" s="38" t="n">
        <f aca="false">SUM($G$9+$O$3*C25)</f>
        <v>0.2890625</v>
      </c>
      <c r="H25" s="38" t="n">
        <f aca="false">SUM($H$9+$P$3*C25)</f>
        <v>0.301388888888889</v>
      </c>
      <c r="I25" s="38" t="n">
        <f aca="false">SUM($I$9+$Q$3*C25)</f>
        <v>0.31547619047619</v>
      </c>
      <c r="J25" s="38" t="n">
        <f aca="false">SUM($J$9+$R$3*C25)</f>
        <v>0.331730769230769</v>
      </c>
      <c r="K25" s="38" t="n">
        <f aca="false">SUM($K$9+$S$3*C25)</f>
        <v>0.350694444444444</v>
      </c>
      <c r="L25" s="18"/>
      <c r="N25" s="4"/>
      <c r="O25" s="4"/>
    </row>
    <row r="26" customFormat="false" ht="12.75" hidden="false" customHeight="true" outlineLevel="0" collapsed="false">
      <c r="A26" s="28"/>
      <c r="B26" s="28" t="n">
        <f aca="false">B25-A26</f>
        <v>121</v>
      </c>
      <c r="C26" s="28" t="n">
        <f aca="false">C25+A26</f>
        <v>71</v>
      </c>
      <c r="D26" s="39" t="s">
        <v>122</v>
      </c>
      <c r="E26" s="32"/>
      <c r="F26" s="32" t="n">
        <v>64</v>
      </c>
      <c r="G26" s="38" t="n">
        <f aca="false">SUM($G$9+$O$3*C26)</f>
        <v>0.2890625</v>
      </c>
      <c r="H26" s="38" t="n">
        <f aca="false">SUM($H$9+$P$3*C26)</f>
        <v>0.301388888888889</v>
      </c>
      <c r="I26" s="38" t="n">
        <f aca="false">SUM($I$9+$Q$3*C26)</f>
        <v>0.31547619047619</v>
      </c>
      <c r="J26" s="38" t="n">
        <f aca="false">SUM($J$9+$R$3*C26)</f>
        <v>0.331730769230769</v>
      </c>
      <c r="K26" s="38" t="n">
        <f aca="false">SUM($K$9+$S$3*C26)</f>
        <v>0.350694444444444</v>
      </c>
      <c r="L26" s="18"/>
      <c r="N26" s="4"/>
      <c r="O26" s="4"/>
    </row>
    <row r="27" customFormat="false" ht="12.75" hidden="false" customHeight="true" outlineLevel="0" collapsed="false">
      <c r="A27" s="28"/>
      <c r="B27" s="28" t="n">
        <f aca="false">B26-A27</f>
        <v>121</v>
      </c>
      <c r="C27" s="28" t="n">
        <f aca="false">C26+A27</f>
        <v>71</v>
      </c>
      <c r="D27" s="39" t="s">
        <v>123</v>
      </c>
      <c r="E27" s="32"/>
      <c r="F27" s="32" t="n">
        <v>70</v>
      </c>
      <c r="G27" s="38" t="n">
        <f aca="false">SUM($G$9+$O$3*C27)</f>
        <v>0.2890625</v>
      </c>
      <c r="H27" s="38" t="n">
        <f aca="false">SUM($H$9+$P$3*C27)</f>
        <v>0.301388888888889</v>
      </c>
      <c r="I27" s="38" t="n">
        <f aca="false">SUM($I$9+$Q$3*C27)</f>
        <v>0.31547619047619</v>
      </c>
      <c r="J27" s="38" t="n">
        <f aca="false">SUM($J$9+$R$3*C27)</f>
        <v>0.331730769230769</v>
      </c>
      <c r="K27" s="38" t="n">
        <f aca="false">SUM($K$9+$S$3*C27)</f>
        <v>0.350694444444444</v>
      </c>
      <c r="L27" s="18"/>
      <c r="N27" s="4"/>
      <c r="O27" s="4"/>
    </row>
    <row r="28" customFormat="false" ht="12.75" hidden="false" customHeight="true" outlineLevel="0" collapsed="false">
      <c r="A28" s="28" t="n">
        <v>4</v>
      </c>
      <c r="B28" s="28" t="n">
        <f aca="false">B27-A28</f>
        <v>117</v>
      </c>
      <c r="C28" s="28" t="n">
        <f aca="false">C27+A28</f>
        <v>75</v>
      </c>
      <c r="D28" s="39" t="s">
        <v>124</v>
      </c>
      <c r="E28" s="42" t="s">
        <v>116</v>
      </c>
      <c r="F28" s="2" t="n">
        <v>102</v>
      </c>
      <c r="G28" s="38" t="n">
        <f aca="false">SUM($G$9+$O$3*C28)</f>
        <v>0.299479166666667</v>
      </c>
      <c r="H28" s="38" t="n">
        <f aca="false">SUM($H$9+$P$3*C28)</f>
        <v>0.3125</v>
      </c>
      <c r="I28" s="38" t="n">
        <f aca="false">SUM($I$9+$Q$3*C28)</f>
        <v>0.327380952380952</v>
      </c>
      <c r="J28" s="38" t="n">
        <f aca="false">SUM($J$9+$R$3*C28)</f>
        <v>0.344551282051282</v>
      </c>
      <c r="K28" s="38" t="n">
        <f aca="false">SUM($K$9+$S$3*C28)</f>
        <v>0.364583333333333</v>
      </c>
      <c r="L28" s="18"/>
      <c r="N28" s="4"/>
      <c r="O28" s="4"/>
    </row>
    <row r="29" customFormat="false" ht="12.75" hidden="false" customHeight="true" outlineLevel="0" collapsed="false">
      <c r="A29" s="28" t="n">
        <v>13</v>
      </c>
      <c r="B29" s="28" t="n">
        <f aca="false">B28-A29</f>
        <v>104</v>
      </c>
      <c r="C29" s="28" t="n">
        <f aca="false">C28+A29</f>
        <v>88</v>
      </c>
      <c r="D29" s="39" t="s">
        <v>125</v>
      </c>
      <c r="E29" s="42" t="s">
        <v>126</v>
      </c>
      <c r="F29" s="32" t="n">
        <v>135</v>
      </c>
      <c r="G29" s="38" t="n">
        <f aca="false">SUM($G$9+$O$3*C29)</f>
        <v>0.333333333333333</v>
      </c>
      <c r="H29" s="38" t="n">
        <f aca="false">SUM($H$9+$P$3*C29)</f>
        <v>0.348611111111111</v>
      </c>
      <c r="I29" s="38" t="n">
        <f aca="false">SUM($I$9+$Q$3*C29)</f>
        <v>0.366071428571429</v>
      </c>
      <c r="J29" s="38" t="n">
        <f aca="false">SUM($J$9+$R$3*C29)</f>
        <v>0.386217948717949</v>
      </c>
      <c r="K29" s="38" t="n">
        <f aca="false">SUM($K$9+$S$3*C29)</f>
        <v>0.409722222222222</v>
      </c>
      <c r="L29" s="18"/>
      <c r="N29" s="4"/>
      <c r="O29" s="4"/>
    </row>
    <row r="30" customFormat="false" ht="12.75" hidden="false" customHeight="true" outlineLevel="0" collapsed="false">
      <c r="A30" s="28" t="n">
        <v>2</v>
      </c>
      <c r="B30" s="28" t="n">
        <f aca="false">B29-A30</f>
        <v>102</v>
      </c>
      <c r="C30" s="28" t="n">
        <f aca="false">C29+A30</f>
        <v>90</v>
      </c>
      <c r="D30" s="39" t="s">
        <v>127</v>
      </c>
      <c r="E30" s="42" t="s">
        <v>128</v>
      </c>
      <c r="F30" s="32" t="n">
        <v>121</v>
      </c>
      <c r="G30" s="38" t="n">
        <f aca="false">SUM($G$9+$O$3*C30)</f>
        <v>0.338541666666667</v>
      </c>
      <c r="H30" s="38" t="n">
        <f aca="false">SUM($H$9+$P$3*C30)</f>
        <v>0.354166666666667</v>
      </c>
      <c r="I30" s="38" t="n">
        <f aca="false">SUM($I$9+$Q$3*C30)</f>
        <v>0.37202380952381</v>
      </c>
      <c r="J30" s="38" t="n">
        <f aca="false">SUM($J$9+$R$3*C30)</f>
        <v>0.392628205128205</v>
      </c>
      <c r="K30" s="38" t="n">
        <f aca="false">SUM($K$9+$S$3*C30)</f>
        <v>0.416666666666667</v>
      </c>
      <c r="L30" s="18"/>
      <c r="N30" s="4"/>
      <c r="O30" s="4"/>
    </row>
    <row r="31" customFormat="false" ht="12.75" hidden="false" customHeight="true" outlineLevel="0" collapsed="false">
      <c r="A31" s="28" t="n">
        <v>6</v>
      </c>
      <c r="B31" s="28" t="n">
        <f aca="false">B30-A31</f>
        <v>96</v>
      </c>
      <c r="C31" s="28" t="n">
        <f aca="false">C30+A31</f>
        <v>96</v>
      </c>
      <c r="D31" s="39" t="s">
        <v>129</v>
      </c>
      <c r="E31" s="42" t="s">
        <v>80</v>
      </c>
      <c r="F31" s="32" t="n">
        <v>66</v>
      </c>
      <c r="G31" s="38" t="n">
        <f aca="false">SUM($G$9+$O$3*C31)</f>
        <v>0.354166666666667</v>
      </c>
      <c r="H31" s="38" t="n">
        <f aca="false">SUM($H$9+$P$3*C31)</f>
        <v>0.370833333333333</v>
      </c>
      <c r="I31" s="38" t="n">
        <f aca="false">SUM($I$9+$Q$3*C31)</f>
        <v>0.389880952380952</v>
      </c>
      <c r="J31" s="38" t="n">
        <f aca="false">SUM($J$9+$R$3*C31)</f>
        <v>0.411858974358974</v>
      </c>
      <c r="K31" s="38" t="n">
        <f aca="false">SUM($K$9+$S$3*C31)</f>
        <v>0.4375</v>
      </c>
      <c r="L31" s="18"/>
      <c r="N31" s="4"/>
      <c r="O31" s="4"/>
    </row>
    <row r="32" customFormat="false" ht="12.75" hidden="false" customHeight="true" outlineLevel="0" collapsed="false">
      <c r="A32" s="28" t="n">
        <v>2</v>
      </c>
      <c r="B32" s="28" t="n">
        <f aca="false">B31-A32</f>
        <v>94</v>
      </c>
      <c r="C32" s="28" t="n">
        <f aca="false">C31+A32</f>
        <v>98</v>
      </c>
      <c r="D32" s="39" t="s">
        <v>130</v>
      </c>
      <c r="E32" s="42" t="s">
        <v>131</v>
      </c>
      <c r="F32" s="32" t="n">
        <v>70</v>
      </c>
      <c r="G32" s="38" t="n">
        <f aca="false">SUM($G$9+$O$3*C32)</f>
        <v>0.359375</v>
      </c>
      <c r="H32" s="38" t="n">
        <f aca="false">SUM($H$9+$P$3*C32)</f>
        <v>0.376388888888889</v>
      </c>
      <c r="I32" s="38" t="n">
        <f aca="false">SUM($I$9+$Q$3*C32)</f>
        <v>0.395833333333333</v>
      </c>
      <c r="J32" s="38" t="n">
        <f aca="false">SUM($J$9+$R$3*C32)</f>
        <v>0.418269230769231</v>
      </c>
      <c r="K32" s="38" t="n">
        <f aca="false">SUM($K$9+$S$3*C32)</f>
        <v>0.444444444444444</v>
      </c>
      <c r="L32" s="18"/>
      <c r="N32" s="4"/>
      <c r="O32" s="4"/>
    </row>
    <row r="33" customFormat="false" ht="12.75" hidden="false" customHeight="true" outlineLevel="0" collapsed="false">
      <c r="A33" s="28" t="n">
        <v>3.5</v>
      </c>
      <c r="B33" s="28" t="n">
        <f aca="false">B32-A33</f>
        <v>90.5</v>
      </c>
      <c r="C33" s="28" t="n">
        <f aca="false">C32+A33</f>
        <v>101.5</v>
      </c>
      <c r="D33" s="39" t="s">
        <v>132</v>
      </c>
      <c r="E33" s="42" t="s">
        <v>133</v>
      </c>
      <c r="F33" s="32" t="n">
        <v>79</v>
      </c>
      <c r="G33" s="38" t="n">
        <f aca="false">SUM($G$9+$O$3*C33)</f>
        <v>0.368489583333333</v>
      </c>
      <c r="H33" s="38" t="n">
        <f aca="false">SUM($H$9+$P$3*C33)</f>
        <v>0.386111111111111</v>
      </c>
      <c r="I33" s="38" t="n">
        <f aca="false">SUM($I$9+$Q$3*C33)</f>
        <v>0.40625</v>
      </c>
      <c r="J33" s="38" t="n">
        <f aca="false">SUM($J$9+$R$3*C33)</f>
        <v>0.42948717948718</v>
      </c>
      <c r="K33" s="38" t="n">
        <f aca="false">SUM($K$9+$S$3*C33)</f>
        <v>0.456597222222222</v>
      </c>
      <c r="L33" s="18"/>
      <c r="N33" s="4"/>
      <c r="O33" s="4"/>
    </row>
    <row r="34" customFormat="false" ht="12.75" hidden="false" customHeight="true" outlineLevel="0" collapsed="false">
      <c r="A34" s="28" t="n">
        <v>4</v>
      </c>
      <c r="B34" s="28" t="n">
        <f aca="false">B33-A34</f>
        <v>86.5</v>
      </c>
      <c r="C34" s="28" t="n">
        <f aca="false">C33+A34</f>
        <v>105.5</v>
      </c>
      <c r="D34" s="39" t="s">
        <v>134</v>
      </c>
      <c r="E34" s="42" t="s">
        <v>80</v>
      </c>
      <c r="F34" s="32" t="n">
        <v>154</v>
      </c>
      <c r="G34" s="38" t="n">
        <f aca="false">SUM($G$9+$O$3*C34)</f>
        <v>0.37890625</v>
      </c>
      <c r="H34" s="38" t="n">
        <f aca="false">SUM($H$9+$P$3*C34)</f>
        <v>0.397222222222222</v>
      </c>
      <c r="I34" s="38" t="n">
        <f aca="false">SUM($I$9+$Q$3*C34)</f>
        <v>0.418154761904762</v>
      </c>
      <c r="J34" s="38" t="n">
        <f aca="false">SUM($J$9+$R$3*C34)</f>
        <v>0.442307692307692</v>
      </c>
      <c r="K34" s="38" t="n">
        <f aca="false">SUM($K$9+$S$3*C34)</f>
        <v>0.470486111111111</v>
      </c>
      <c r="L34" s="18"/>
      <c r="N34" s="4"/>
      <c r="O34" s="4"/>
    </row>
    <row r="35" customFormat="false" ht="12.75" hidden="false" customHeight="true" outlineLevel="0" collapsed="false">
      <c r="A35" s="28" t="n">
        <v>0.5</v>
      </c>
      <c r="B35" s="28" t="n">
        <f aca="false">B34-A35</f>
        <v>86</v>
      </c>
      <c r="C35" s="28" t="n">
        <f aca="false">C34+A35</f>
        <v>106</v>
      </c>
      <c r="D35" s="31" t="s">
        <v>135</v>
      </c>
      <c r="E35" s="42"/>
      <c r="F35" s="32" t="n">
        <v>151</v>
      </c>
      <c r="G35" s="38" t="n">
        <f aca="false">SUM($G$9+$O$3*C35)</f>
        <v>0.380208333333333</v>
      </c>
      <c r="H35" s="38" t="n">
        <f aca="false">SUM($H$9+$P$3*C35)</f>
        <v>0.398611111111111</v>
      </c>
      <c r="I35" s="38" t="n">
        <f aca="false">SUM($I$9+$Q$3*C35)</f>
        <v>0.419642857142857</v>
      </c>
      <c r="J35" s="38" t="n">
        <f aca="false">SUM($J$9+$R$3*C35)</f>
        <v>0.443910256410256</v>
      </c>
      <c r="K35" s="38" t="n">
        <f aca="false">SUM($K$9+$S$3*C35)</f>
        <v>0.472222222222222</v>
      </c>
      <c r="L35" s="18"/>
      <c r="N35" s="4"/>
      <c r="O35" s="4"/>
    </row>
    <row r="36" customFormat="false" ht="12.75" hidden="false" customHeight="true" outlineLevel="0" collapsed="false">
      <c r="A36" s="28" t="n">
        <v>2.5</v>
      </c>
      <c r="B36" s="28" t="n">
        <f aca="false">B35-A36</f>
        <v>83.5</v>
      </c>
      <c r="C36" s="28" t="n">
        <f aca="false">C35+A36</f>
        <v>108.5</v>
      </c>
      <c r="D36" s="39" t="s">
        <v>136</v>
      </c>
      <c r="E36" s="42" t="s">
        <v>137</v>
      </c>
      <c r="F36" s="32" t="n">
        <v>87</v>
      </c>
      <c r="G36" s="38" t="n">
        <f aca="false">SUM($G$9+$O$3*C36)</f>
        <v>0.38671875</v>
      </c>
      <c r="H36" s="38" t="n">
        <f aca="false">SUM($H$9+$P$3*C36)</f>
        <v>0.405555555555556</v>
      </c>
      <c r="I36" s="38" t="n">
        <f aca="false">SUM($I$9+$Q$3*C36)</f>
        <v>0.427083333333333</v>
      </c>
      <c r="J36" s="38" t="n">
        <f aca="false">SUM($J$9+$R$3*C36)</f>
        <v>0.451923076923077</v>
      </c>
      <c r="K36" s="38" t="n">
        <f aca="false">SUM($K$9+$S$3*C36)</f>
        <v>0.480902777777778</v>
      </c>
      <c r="L36" s="18"/>
      <c r="N36" s="4"/>
      <c r="O36" s="4"/>
    </row>
    <row r="37" customFormat="false" ht="12.75" hidden="false" customHeight="true" outlineLevel="0" collapsed="false">
      <c r="A37" s="28" t="n">
        <v>11</v>
      </c>
      <c r="B37" s="28" t="n">
        <f aca="false">B36-A37</f>
        <v>72.5</v>
      </c>
      <c r="C37" s="28" t="n">
        <f aca="false">C36+A37</f>
        <v>119.5</v>
      </c>
      <c r="D37" s="39" t="s">
        <v>138</v>
      </c>
      <c r="E37" s="42" t="s">
        <v>139</v>
      </c>
      <c r="F37" s="32" t="n">
        <v>100</v>
      </c>
      <c r="G37" s="38" t="n">
        <f aca="false">SUM($G$9+$O$3*C37)</f>
        <v>0.415364583333333</v>
      </c>
      <c r="H37" s="38" t="n">
        <f aca="false">SUM($H$9+$P$3*C37)</f>
        <v>0.436111111111111</v>
      </c>
      <c r="I37" s="38" t="n">
        <f aca="false">SUM($I$9+$Q$3*C37)</f>
        <v>0.459821428571429</v>
      </c>
      <c r="J37" s="38" t="n">
        <f aca="false">SUM($J$9+$R$3*C37)</f>
        <v>0.487179487179487</v>
      </c>
      <c r="K37" s="38" t="n">
        <f aca="false">SUM($K$9+$S$3*C37)</f>
        <v>0.519097222222222</v>
      </c>
      <c r="L37" s="18"/>
      <c r="N37" s="4"/>
      <c r="O37" s="4"/>
    </row>
    <row r="38" customFormat="false" ht="12.75" hidden="false" customHeight="true" outlineLevel="0" collapsed="false">
      <c r="A38" s="28" t="n">
        <v>10.5</v>
      </c>
      <c r="B38" s="28" t="n">
        <f aca="false">B37-A38</f>
        <v>62</v>
      </c>
      <c r="C38" s="28" t="n">
        <f aca="false">C37+A38</f>
        <v>130</v>
      </c>
      <c r="D38" s="39" t="s">
        <v>140</v>
      </c>
      <c r="E38" s="42" t="s">
        <v>91</v>
      </c>
      <c r="F38" s="32" t="n">
        <v>100</v>
      </c>
      <c r="G38" s="38" t="n">
        <f aca="false">SUM($G$9+$O$3*C38)</f>
        <v>0.442708333333333</v>
      </c>
      <c r="H38" s="38" t="n">
        <f aca="false">SUM($H$9+$P$3*C38)</f>
        <v>0.465277777777778</v>
      </c>
      <c r="I38" s="38" t="n">
        <f aca="false">SUM($I$9+$Q$3*C38)</f>
        <v>0.491071428571429</v>
      </c>
      <c r="J38" s="38" t="n">
        <f aca="false">SUM($J$9+$R$3*C38)</f>
        <v>0.520833333333333</v>
      </c>
      <c r="K38" s="38" t="n">
        <f aca="false">SUM($K$9+$S$3*C38)</f>
        <v>0.555555555555556</v>
      </c>
      <c r="L38" s="18"/>
      <c r="N38" s="4"/>
      <c r="O38" s="4"/>
    </row>
    <row r="39" customFormat="false" ht="12.75" hidden="false" customHeight="true" outlineLevel="0" collapsed="false">
      <c r="A39" s="28" t="n">
        <v>5</v>
      </c>
      <c r="B39" s="28" t="n">
        <f aca="false">B38-A39</f>
        <v>57</v>
      </c>
      <c r="C39" s="28" t="n">
        <f aca="false">C38+A39</f>
        <v>135</v>
      </c>
      <c r="D39" s="34" t="s">
        <v>141</v>
      </c>
      <c r="E39" s="32"/>
      <c r="F39" s="32" t="n">
        <v>125</v>
      </c>
      <c r="G39" s="38" t="n">
        <f aca="false">SUM($G$9+$O$3*C39)</f>
        <v>0.455729166666667</v>
      </c>
      <c r="H39" s="38" t="n">
        <f aca="false">SUM($H$9+$P$3*C39)</f>
        <v>0.479166666666667</v>
      </c>
      <c r="I39" s="38" t="n">
        <f aca="false">SUM($I$9+$Q$3*C39)</f>
        <v>0.505952380952381</v>
      </c>
      <c r="J39" s="38" t="n">
        <f aca="false">SUM($J$9+$R$3*C39)</f>
        <v>0.536858974358974</v>
      </c>
      <c r="K39" s="38" t="n">
        <f aca="false">SUM($K$9+$S$3*C39)</f>
        <v>0.572916666666667</v>
      </c>
      <c r="L39" s="18"/>
      <c r="N39" s="4"/>
      <c r="O39" s="4"/>
    </row>
    <row r="40" customFormat="false" ht="12.75" hidden="false" customHeight="true" outlineLevel="0" collapsed="false">
      <c r="A40" s="28"/>
      <c r="B40" s="28"/>
      <c r="C40" s="28"/>
      <c r="D40" s="31" t="s">
        <v>62</v>
      </c>
      <c r="E40" s="29"/>
      <c r="F40" s="29"/>
      <c r="G40" s="38"/>
      <c r="H40" s="38"/>
      <c r="I40" s="38"/>
      <c r="J40" s="38"/>
      <c r="K40" s="38"/>
      <c r="L40" s="49"/>
    </row>
    <row r="41" customFormat="false" ht="12.75" hidden="false" customHeight="true" outlineLevel="0" collapsed="false">
      <c r="A41" s="28" t="n">
        <v>0</v>
      </c>
      <c r="B41" s="28" t="n">
        <f aca="false">B39</f>
        <v>57</v>
      </c>
      <c r="C41" s="28" t="n">
        <f aca="false">C39</f>
        <v>135</v>
      </c>
      <c r="D41" s="34" t="s">
        <v>142</v>
      </c>
      <c r="E41" s="32" t="s">
        <v>91</v>
      </c>
      <c r="F41" s="32"/>
      <c r="G41" s="35" t="n">
        <f aca="false">$L$6</f>
        <v>0.541666666666667</v>
      </c>
      <c r="H41" s="35" t="n">
        <f aca="false">$L$6</f>
        <v>0.541666666666667</v>
      </c>
      <c r="I41" s="35" t="n">
        <f aca="false">$L$6</f>
        <v>0.541666666666667</v>
      </c>
      <c r="J41" s="35" t="n">
        <f aca="false">$M$6</f>
        <v>0.541666666666667</v>
      </c>
      <c r="K41" s="35" t="n">
        <f aca="false">$M$6</f>
        <v>0.541666666666667</v>
      </c>
      <c r="L41" s="44" t="n">
        <f aca="false">A41</f>
        <v>0</v>
      </c>
    </row>
    <row r="42" customFormat="false" ht="12.75" hidden="false" customHeight="true" outlineLevel="0" collapsed="false">
      <c r="A42" s="28" t="n">
        <v>9</v>
      </c>
      <c r="B42" s="28" t="n">
        <f aca="false">B41-A42</f>
        <v>48</v>
      </c>
      <c r="C42" s="28" t="n">
        <f aca="false">C41+A42</f>
        <v>144</v>
      </c>
      <c r="D42" s="40" t="s">
        <v>143</v>
      </c>
      <c r="E42" s="32" t="s">
        <v>91</v>
      </c>
      <c r="F42" s="32" t="n">
        <v>157</v>
      </c>
      <c r="G42" s="38" t="n">
        <f aca="false">SUM($G$41+$O$3*L42)</f>
        <v>0.565104166666667</v>
      </c>
      <c r="H42" s="38" t="n">
        <f aca="false">SUM($G$41+$P$3*L42)</f>
        <v>0.566666666666667</v>
      </c>
      <c r="I42" s="38" t="n">
        <f aca="false">SUM($I$41+$Q$3*L42)</f>
        <v>0.568452380952381</v>
      </c>
      <c r="J42" s="38" t="n">
        <f aca="false">SUM($J$41+$R$3*L42)</f>
        <v>0.570512820512821</v>
      </c>
      <c r="K42" s="38" t="n">
        <f aca="false">SUM($K$41+$S$3*L42)</f>
        <v>0.572916666666667</v>
      </c>
      <c r="L42" s="44" t="n">
        <f aca="false">A42+L41</f>
        <v>9</v>
      </c>
    </row>
    <row r="43" customFormat="false" ht="12.75" hidden="false" customHeight="true" outlineLevel="0" collapsed="false">
      <c r="A43" s="28" t="n">
        <v>2</v>
      </c>
      <c r="B43" s="28" t="n">
        <f aca="false">B42-A43</f>
        <v>46</v>
      </c>
      <c r="C43" s="28" t="n">
        <f aca="false">C42+A43</f>
        <v>146</v>
      </c>
      <c r="D43" s="40" t="s">
        <v>144</v>
      </c>
      <c r="E43" s="32" t="s">
        <v>91</v>
      </c>
      <c r="F43" s="32" t="n">
        <v>223</v>
      </c>
      <c r="G43" s="38" t="n">
        <f aca="false">SUM($G$41+$O$3*L43)</f>
        <v>0.5703125</v>
      </c>
      <c r="H43" s="38" t="n">
        <f aca="false">SUM($G$41+$P$3*L43)</f>
        <v>0.572222222222222</v>
      </c>
      <c r="I43" s="38" t="n">
        <f aca="false">SUM($I$41+$Q$3*L43)</f>
        <v>0.574404761904762</v>
      </c>
      <c r="J43" s="38" t="n">
        <f aca="false">SUM($J$41+$R$3*L43)</f>
        <v>0.576923076923077</v>
      </c>
      <c r="K43" s="38" t="n">
        <f aca="false">SUM($K$41+$S$3*L43)</f>
        <v>0.579861111111111</v>
      </c>
      <c r="L43" s="44" t="n">
        <f aca="false">A43+L42</f>
        <v>11</v>
      </c>
    </row>
    <row r="44" customFormat="false" ht="12.75" hidden="false" customHeight="true" outlineLevel="0" collapsed="false">
      <c r="A44" s="28" t="n">
        <v>11</v>
      </c>
      <c r="B44" s="28" t="n">
        <f aca="false">B43-A44</f>
        <v>35</v>
      </c>
      <c r="C44" s="28" t="n">
        <f aca="false">C43+A44</f>
        <v>157</v>
      </c>
      <c r="D44" s="40" t="s">
        <v>145</v>
      </c>
      <c r="E44" s="32" t="s">
        <v>91</v>
      </c>
      <c r="F44" s="32" t="n">
        <v>185</v>
      </c>
      <c r="G44" s="38" t="n">
        <f aca="false">SUM($G$41+$O$3*L44)</f>
        <v>0.598958333333333</v>
      </c>
      <c r="H44" s="38" t="n">
        <f aca="false">SUM($G$41+$P$3*L44)</f>
        <v>0.602777777777778</v>
      </c>
      <c r="I44" s="38" t="n">
        <f aca="false">SUM($I$41+$Q$3*L44)</f>
        <v>0.607142857142857</v>
      </c>
      <c r="J44" s="38" t="n">
        <f aca="false">SUM($J$41+$R$3*L44)</f>
        <v>0.612179487179487</v>
      </c>
      <c r="K44" s="38" t="n">
        <f aca="false">SUM($K$41+$S$3*L44)</f>
        <v>0.618055555555556</v>
      </c>
      <c r="L44" s="44" t="n">
        <f aca="false">A44+L43</f>
        <v>22</v>
      </c>
    </row>
    <row r="45" customFormat="false" ht="12.75" hidden="false" customHeight="true" outlineLevel="0" collapsed="false">
      <c r="A45" s="28" t="n">
        <v>2</v>
      </c>
      <c r="B45" s="28" t="n">
        <f aca="false">B44-A45</f>
        <v>33</v>
      </c>
      <c r="C45" s="28" t="n">
        <f aca="false">C44+A45</f>
        <v>159</v>
      </c>
      <c r="D45" s="40" t="s">
        <v>146</v>
      </c>
      <c r="E45" s="32" t="s">
        <v>91</v>
      </c>
      <c r="F45" s="32" t="n">
        <v>165</v>
      </c>
      <c r="G45" s="38" t="n">
        <f aca="false">SUM($G$41+$O$3*L45)</f>
        <v>0.604166666666667</v>
      </c>
      <c r="H45" s="38" t="n">
        <f aca="false">SUM($G$41+$P$3*L45)</f>
        <v>0.608333333333333</v>
      </c>
      <c r="I45" s="38" t="n">
        <f aca="false">SUM($I$41+$Q$3*L45)</f>
        <v>0.613095238095238</v>
      </c>
      <c r="J45" s="38" t="n">
        <f aca="false">SUM($J$41+$R$3*L45)</f>
        <v>0.618589743589744</v>
      </c>
      <c r="K45" s="38" t="n">
        <f aca="false">SUM($K$41+$S$3*L45)</f>
        <v>0.625</v>
      </c>
      <c r="L45" s="44" t="n">
        <f aca="false">A45+L44</f>
        <v>24</v>
      </c>
    </row>
    <row r="46" customFormat="false" ht="12.75" hidden="false" customHeight="true" outlineLevel="0" collapsed="false">
      <c r="A46" s="28" t="n">
        <v>11</v>
      </c>
      <c r="B46" s="28" t="n">
        <f aca="false">B45-A46</f>
        <v>22</v>
      </c>
      <c r="C46" s="28" t="n">
        <f aca="false">C45+A46</f>
        <v>170</v>
      </c>
      <c r="D46" s="59" t="s">
        <v>147</v>
      </c>
      <c r="E46" s="60" t="s">
        <v>148</v>
      </c>
      <c r="F46" s="32" t="n">
        <v>103</v>
      </c>
      <c r="G46" s="38" t="n">
        <f aca="false">SUM($G$41+$O$3*L46)</f>
        <v>0.6328125</v>
      </c>
      <c r="H46" s="38" t="n">
        <f aca="false">SUM($G$41+$P$3*L46)</f>
        <v>0.638888888888889</v>
      </c>
      <c r="I46" s="38" t="n">
        <f aca="false">SUM($I$41+$Q$3*L46)</f>
        <v>0.645833333333333</v>
      </c>
      <c r="J46" s="38" t="n">
        <f aca="false">SUM($J$41+$R$3*L46)</f>
        <v>0.653846153846154</v>
      </c>
      <c r="K46" s="38" t="n">
        <f aca="false">SUM($K$41+$S$3*L46)</f>
        <v>0.663194444444444</v>
      </c>
      <c r="L46" s="44" t="n">
        <f aca="false">A46+L45</f>
        <v>35</v>
      </c>
    </row>
    <row r="47" customFormat="false" ht="12.75" hidden="false" customHeight="true" outlineLevel="0" collapsed="false">
      <c r="A47" s="28" t="n">
        <v>4</v>
      </c>
      <c r="B47" s="28" t="n">
        <f aca="false">B46-A47</f>
        <v>18</v>
      </c>
      <c r="C47" s="28" t="n">
        <f aca="false">C46+A47</f>
        <v>174</v>
      </c>
      <c r="D47" s="40" t="s">
        <v>149</v>
      </c>
      <c r="E47" s="32" t="s">
        <v>150</v>
      </c>
      <c r="F47" s="32" t="n">
        <v>77</v>
      </c>
      <c r="G47" s="38" t="n">
        <f aca="false">SUM($G$41+$O$3*L47)</f>
        <v>0.643229166666667</v>
      </c>
      <c r="H47" s="38" t="n">
        <f aca="false">SUM($G$41+$P$3*L47)</f>
        <v>0.65</v>
      </c>
      <c r="I47" s="38" t="n">
        <f aca="false">SUM($I$41+$Q$3*L47)</f>
        <v>0.657738095238095</v>
      </c>
      <c r="J47" s="38" t="n">
        <f aca="false">SUM($J$41+$R$3*L47)</f>
        <v>0.666666666666667</v>
      </c>
      <c r="K47" s="38" t="n">
        <f aca="false">SUM($K$41+$S$3*L47)</f>
        <v>0.677083333333333</v>
      </c>
      <c r="L47" s="44" t="n">
        <f aca="false">A47+L46</f>
        <v>39</v>
      </c>
    </row>
    <row r="48" customFormat="false" ht="12.75" hidden="false" customHeight="true" outlineLevel="0" collapsed="false">
      <c r="A48" s="28" t="n">
        <v>7</v>
      </c>
      <c r="B48" s="28" t="n">
        <f aca="false">B47-A48</f>
        <v>11</v>
      </c>
      <c r="C48" s="28" t="n">
        <f aca="false">C47+A48</f>
        <v>181</v>
      </c>
      <c r="D48" s="40" t="s">
        <v>151</v>
      </c>
      <c r="E48" s="60" t="s">
        <v>28</v>
      </c>
      <c r="F48" s="32" t="n">
        <v>80</v>
      </c>
      <c r="G48" s="38" t="n">
        <f aca="false">SUM($G$41+$O$3*L48)</f>
        <v>0.661458333333333</v>
      </c>
      <c r="H48" s="38" t="n">
        <f aca="false">SUM($G$41+$P$3*L48)</f>
        <v>0.669444444444444</v>
      </c>
      <c r="I48" s="38" t="n">
        <f aca="false">SUM($I$41+$Q$3*L48)</f>
        <v>0.678571428571429</v>
      </c>
      <c r="J48" s="38" t="n">
        <f aca="false">SUM($J$41+$R$3*L48)</f>
        <v>0.689102564102564</v>
      </c>
      <c r="K48" s="38" t="n">
        <f aca="false">SUM($K$41+$S$3*L48)</f>
        <v>0.701388888888889</v>
      </c>
      <c r="L48" s="44" t="n">
        <f aca="false">A48+L47</f>
        <v>46</v>
      </c>
    </row>
    <row r="49" customFormat="false" ht="12.75" hidden="false" customHeight="true" outlineLevel="0" collapsed="false">
      <c r="A49" s="61" t="n">
        <v>11</v>
      </c>
      <c r="B49" s="28" t="n">
        <f aca="false">B48-A49</f>
        <v>0</v>
      </c>
      <c r="C49" s="28" t="n">
        <f aca="false">C48+A49</f>
        <v>192</v>
      </c>
      <c r="D49" s="62" t="s">
        <v>152</v>
      </c>
      <c r="E49" s="60"/>
      <c r="F49" s="32" t="n">
        <v>83</v>
      </c>
      <c r="G49" s="38" t="n">
        <f aca="false">SUM($G$41+$O$3*L49)</f>
        <v>0.690104166666667</v>
      </c>
      <c r="H49" s="38" t="n">
        <f aca="false">SUM($G$41+$P$3*L49)</f>
        <v>0.7</v>
      </c>
      <c r="I49" s="38" t="n">
        <f aca="false">SUM($I$41+$Q$3*L49)</f>
        <v>0.711309523809524</v>
      </c>
      <c r="J49" s="38" t="n">
        <f aca="false">SUM($J$41+$R$3*L49)</f>
        <v>0.724358974358974</v>
      </c>
      <c r="K49" s="38" t="n">
        <f aca="false">SUM($K$41+$S$3*L49)</f>
        <v>0.739583333333333</v>
      </c>
      <c r="L49" s="44" t="n">
        <f aca="false">A49+L48</f>
        <v>57</v>
      </c>
    </row>
    <row r="50" customFormat="false" ht="12.75" hidden="false" customHeight="true" outlineLevel="0" collapsed="false">
      <c r="A50" s="61"/>
      <c r="B50" s="28"/>
      <c r="C50" s="28"/>
      <c r="D50" s="59"/>
      <c r="E50" s="60"/>
      <c r="F50" s="32"/>
      <c r="G50" s="38"/>
      <c r="H50" s="38"/>
      <c r="I50" s="38"/>
      <c r="J50" s="38"/>
      <c r="K50" s="38"/>
      <c r="L50" s="44"/>
    </row>
    <row r="51" customFormat="false" ht="12.75" hidden="false" customHeight="true" outlineLevel="0" collapsed="false">
      <c r="A51" s="61"/>
      <c r="B51" s="28"/>
      <c r="C51" s="28"/>
      <c r="D51" s="63"/>
      <c r="E51" s="60"/>
      <c r="F51" s="32"/>
      <c r="G51" s="38"/>
      <c r="H51" s="38"/>
      <c r="I51" s="38"/>
      <c r="J51" s="38"/>
      <c r="K51" s="38"/>
      <c r="L51" s="44"/>
    </row>
    <row r="52" customFormat="false" ht="12.75" hidden="false" customHeight="true" outlineLevel="0" collapsed="false">
      <c r="A52" s="61"/>
      <c r="B52" s="28"/>
      <c r="C52" s="28"/>
      <c r="D52" s="59"/>
      <c r="E52" s="60"/>
      <c r="F52" s="32"/>
      <c r="G52" s="38"/>
      <c r="H52" s="38"/>
      <c r="I52" s="38"/>
      <c r="J52" s="38"/>
      <c r="K52" s="38"/>
      <c r="L52" s="44"/>
    </row>
    <row r="53" customFormat="false" ht="12.75" hidden="false" customHeight="true" outlineLevel="0" collapsed="false">
      <c r="A53" s="61"/>
      <c r="B53" s="28"/>
      <c r="C53" s="28"/>
      <c r="D53" s="59"/>
      <c r="E53" s="60"/>
      <c r="F53" s="32"/>
      <c r="G53" s="38"/>
      <c r="H53" s="38"/>
      <c r="I53" s="38"/>
      <c r="J53" s="38"/>
      <c r="K53" s="38"/>
      <c r="L53" s="44"/>
    </row>
    <row r="54" customFormat="false" ht="12.75" hidden="false" customHeight="true" outlineLevel="0" collapsed="false">
      <c r="A54" s="61"/>
      <c r="B54" s="28"/>
      <c r="C54" s="28"/>
      <c r="D54" s="62"/>
      <c r="E54" s="60"/>
      <c r="F54" s="32"/>
      <c r="G54" s="38"/>
      <c r="H54" s="38"/>
      <c r="I54" s="38"/>
      <c r="J54" s="38"/>
      <c r="K54" s="38"/>
      <c r="L54" s="44"/>
    </row>
    <row r="55" customFormat="false" ht="12.75" hidden="false" customHeight="true" outlineLevel="0" collapsed="false">
      <c r="A55" s="61"/>
      <c r="B55" s="28"/>
      <c r="C55" s="28"/>
      <c r="D55" s="59"/>
      <c r="E55" s="60"/>
      <c r="F55" s="32"/>
      <c r="G55" s="38"/>
      <c r="H55" s="38"/>
      <c r="I55" s="38"/>
      <c r="J55" s="38"/>
      <c r="K55" s="38"/>
      <c r="L55" s="44"/>
    </row>
    <row r="56" customFormat="false" ht="12.75" hidden="false" customHeight="true" outlineLevel="0" collapsed="false">
      <c r="A56" s="61"/>
      <c r="B56" s="28"/>
      <c r="C56" s="28"/>
      <c r="D56" s="59"/>
      <c r="E56" s="60"/>
      <c r="F56" s="32"/>
      <c r="G56" s="38"/>
      <c r="H56" s="38"/>
      <c r="I56" s="38"/>
      <c r="J56" s="38"/>
      <c r="K56" s="38"/>
      <c r="L56" s="44"/>
    </row>
    <row r="57" customFormat="false" ht="12.75" hidden="false" customHeight="true" outlineLevel="0" collapsed="false">
      <c r="L57" s="64"/>
    </row>
    <row r="58" customFormat="false" ht="12.75" hidden="false" customHeight="true" outlineLevel="0" collapsed="false">
      <c r="L58" s="64"/>
      <c r="M58" s="16"/>
    </row>
    <row r="59" customFormat="false" ht="12.75" hidden="false" customHeight="true" outlineLevel="0" collapsed="false">
      <c r="L59" s="49"/>
      <c r="M59" s="16"/>
    </row>
    <row r="60" customFormat="false" ht="12.75" hidden="false" customHeight="true" outlineLevel="0" collapsed="false">
      <c r="L60" s="64"/>
      <c r="M60" s="16" t="s">
        <v>93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7">
    <mergeCell ref="A1:K1"/>
    <mergeCell ref="L1:M1"/>
    <mergeCell ref="A2:K2"/>
    <mergeCell ref="A3:K3"/>
    <mergeCell ref="A4:K4"/>
    <mergeCell ref="C5:G5"/>
    <mergeCell ref="G6:J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 en lettres majuscules sont des
 chefs-lieuxde cantons,  de sous-préfectures ou préfectur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0.99"/>
    <col collapsed="false" customWidth="true" hidden="false" outlineLevel="0" max="10" min="5" style="2" width="7.7"/>
    <col collapsed="false" customWidth="true" hidden="false" outlineLevel="0" max="11" min="11" style="65" width="7.7"/>
    <col collapsed="false" customWidth="true" hidden="false" outlineLevel="0" max="14" min="12" style="3" width="8.85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1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49"/>
    </row>
    <row r="5" customFormat="false" ht="12.75" hidden="false" customHeight="false" outlineLevel="0" collapsed="false">
      <c r="A5" s="17"/>
      <c r="B5" s="10"/>
      <c r="C5" s="10" t="s">
        <v>154</v>
      </c>
      <c r="D5" s="10"/>
      <c r="E5" s="10"/>
      <c r="F5" s="10"/>
      <c r="G5" s="10"/>
      <c r="H5" s="17" t="n">
        <v>193.5</v>
      </c>
      <c r="I5" s="10" t="s">
        <v>8</v>
      </c>
      <c r="J5" s="10"/>
      <c r="K5" s="66"/>
      <c r="L5" s="18" t="n">
        <v>0.104166666666667</v>
      </c>
      <c r="M5" s="18" t="n">
        <v>0.104166666666667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67"/>
      <c r="D6" s="21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4375</v>
      </c>
      <c r="M6" s="18" t="n">
        <v>0.4375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2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</row>
    <row r="8" customFormat="false" ht="12.75" hidden="false" customHeight="false" outlineLevel="0" collapsed="false">
      <c r="A8" s="28"/>
      <c r="B8" s="29"/>
      <c r="C8" s="28"/>
      <c r="D8" s="31" t="s">
        <v>135</v>
      </c>
      <c r="E8" s="32"/>
      <c r="F8" s="32"/>
      <c r="G8" s="29"/>
      <c r="H8" s="30"/>
      <c r="I8" s="30"/>
      <c r="J8" s="30"/>
      <c r="K8" s="30"/>
      <c r="L8" s="33"/>
      <c r="M8" s="4"/>
    </row>
    <row r="9" customFormat="false" ht="25.5" hidden="false" customHeight="false" outlineLevel="0" collapsed="false">
      <c r="A9" s="28"/>
      <c r="B9" s="28" t="n">
        <f aca="false">H5</f>
        <v>193.5</v>
      </c>
      <c r="C9" s="28" t="n">
        <v>0</v>
      </c>
      <c r="D9" s="68" t="s">
        <v>155</v>
      </c>
      <c r="E9" s="32" t="s">
        <v>156</v>
      </c>
      <c r="F9" s="32"/>
      <c r="G9" s="35" t="n">
        <f aca="false">$L$5</f>
        <v>0.104166666666667</v>
      </c>
      <c r="H9" s="35" t="n">
        <f aca="false">$L$5</f>
        <v>0.104166666666667</v>
      </c>
      <c r="I9" s="35" t="n">
        <f aca="false">$L$5</f>
        <v>0.104166666666667</v>
      </c>
      <c r="J9" s="35" t="n">
        <f aca="false">$M$5</f>
        <v>0.104166666666667</v>
      </c>
      <c r="K9" s="35" t="n">
        <f aca="false">$M$5</f>
        <v>0.104166666666667</v>
      </c>
      <c r="L9" s="69"/>
      <c r="M9" s="70"/>
      <c r="N9" s="70"/>
      <c r="O9" s="70"/>
    </row>
    <row r="10" customFormat="false" ht="12.75" hidden="false" customHeight="false" outlineLevel="0" collapsed="false">
      <c r="A10" s="28" t="n">
        <v>0</v>
      </c>
      <c r="B10" s="28" t="n">
        <f aca="false">B9-A10</f>
        <v>193.5</v>
      </c>
      <c r="C10" s="28" t="n">
        <f aca="false">C9+A10</f>
        <v>0</v>
      </c>
      <c r="D10" s="48" t="s">
        <v>157</v>
      </c>
      <c r="E10" s="32" t="s">
        <v>158</v>
      </c>
      <c r="F10" s="32" t="n">
        <v>90</v>
      </c>
      <c r="G10" s="38" t="n">
        <f aca="false">SUM($G$9+$O$3*C10)</f>
        <v>0.104166666666667</v>
      </c>
      <c r="H10" s="38" t="n">
        <f aca="false">SUM($H$9+$P$3*C10)</f>
        <v>0.104166666666667</v>
      </c>
      <c r="I10" s="38" t="n">
        <f aca="false">SUM($I$9+$Q$3*C10)</f>
        <v>0.104166666666667</v>
      </c>
      <c r="J10" s="38" t="n">
        <f aca="false">SUM($J$9+$R$3*C10)</f>
        <v>0.104166666666667</v>
      </c>
      <c r="K10" s="38" t="n">
        <f aca="false">SUM($K$9+$S$3*C10)</f>
        <v>0.104166666666667</v>
      </c>
      <c r="N10" s="4"/>
      <c r="O10" s="4"/>
    </row>
    <row r="11" customFormat="false" ht="12.75" hidden="false" customHeight="false" outlineLevel="0" collapsed="false">
      <c r="A11" s="28" t="n">
        <v>8.5</v>
      </c>
      <c r="B11" s="28" t="n">
        <f aca="false">B10-A11</f>
        <v>185</v>
      </c>
      <c r="C11" s="28" t="n">
        <f aca="false">C10+A11</f>
        <v>8.5</v>
      </c>
      <c r="D11" s="40" t="s">
        <v>159</v>
      </c>
      <c r="E11" s="32" t="s">
        <v>28</v>
      </c>
      <c r="F11" s="32" t="n">
        <v>116</v>
      </c>
      <c r="G11" s="38" t="n">
        <f aca="false">SUM($G$9+$O$3*C11)</f>
        <v>0.126302083333333</v>
      </c>
      <c r="H11" s="38" t="n">
        <f aca="false">SUM($H$9+$P$3*C11)</f>
        <v>0.127777777777778</v>
      </c>
      <c r="I11" s="38" t="n">
        <f aca="false">SUM($I$9+$Q$3*C11)</f>
        <v>0.129464285714286</v>
      </c>
      <c r="J11" s="38" t="n">
        <f aca="false">SUM($J$9+$R$3*C11)</f>
        <v>0.131410256410256</v>
      </c>
      <c r="K11" s="38" t="n">
        <f aca="false">SUM($K$9+$S$3*C11)</f>
        <v>0.133680555555556</v>
      </c>
      <c r="M11" s="4"/>
      <c r="N11" s="4"/>
      <c r="O11" s="4"/>
    </row>
    <row r="12" customFormat="false" ht="12.75" hidden="false" customHeight="false" outlineLevel="0" collapsed="false">
      <c r="A12" s="28" t="n">
        <v>7</v>
      </c>
      <c r="B12" s="28" t="n">
        <f aca="false">B11-A12</f>
        <v>178</v>
      </c>
      <c r="C12" s="28" t="n">
        <f aca="false">C11+A12</f>
        <v>15.5</v>
      </c>
      <c r="D12" s="40" t="s">
        <v>160</v>
      </c>
      <c r="E12" s="32" t="s">
        <v>158</v>
      </c>
      <c r="F12" s="32" t="n">
        <v>126</v>
      </c>
      <c r="G12" s="38" t="n">
        <f aca="false">SUM($G$9+$O$3*C12)</f>
        <v>0.14453125</v>
      </c>
      <c r="H12" s="38" t="n">
        <f aca="false">SUM($H$9+$P$3*C12)</f>
        <v>0.147222222222222</v>
      </c>
      <c r="I12" s="38" t="n">
        <f aca="false">SUM($I$9+$Q$3*C12)</f>
        <v>0.150297619047619</v>
      </c>
      <c r="J12" s="38" t="n">
        <f aca="false">SUM($J$9+$R$3*C12)</f>
        <v>0.153846153846154</v>
      </c>
      <c r="K12" s="38" t="n">
        <f aca="false">SUM($K$9+$S$3*C12)</f>
        <v>0.157986111111111</v>
      </c>
      <c r="M12" s="4"/>
      <c r="N12" s="4"/>
      <c r="O12" s="4"/>
    </row>
    <row r="13" customFormat="false" ht="12.75" hidden="false" customHeight="false" outlineLevel="0" collapsed="false">
      <c r="A13" s="28" t="n">
        <v>6</v>
      </c>
      <c r="B13" s="28" t="n">
        <f aca="false">B12-A13</f>
        <v>172</v>
      </c>
      <c r="C13" s="28" t="n">
        <f aca="false">C12+A13</f>
        <v>21.5</v>
      </c>
      <c r="D13" s="48" t="s">
        <v>161</v>
      </c>
      <c r="E13" s="32" t="s">
        <v>158</v>
      </c>
      <c r="F13" s="32" t="n">
        <v>212</v>
      </c>
      <c r="G13" s="38" t="n">
        <f aca="false">SUM($G$9+$O$3*C13)</f>
        <v>0.16015625</v>
      </c>
      <c r="H13" s="38" t="n">
        <f aca="false">SUM($H$9+$P$3*C13)</f>
        <v>0.163888888888889</v>
      </c>
      <c r="I13" s="38" t="n">
        <f aca="false">SUM($I$9+$Q$3*C13)</f>
        <v>0.168154761904762</v>
      </c>
      <c r="J13" s="38" t="n">
        <f aca="false">SUM($J$9+$R$3*C13)</f>
        <v>0.173076923076923</v>
      </c>
      <c r="K13" s="38" t="n">
        <f aca="false">SUM($K$9+$S$3*C13)</f>
        <v>0.178819444444444</v>
      </c>
      <c r="M13" s="4"/>
      <c r="N13" s="4"/>
      <c r="O13" s="4"/>
    </row>
    <row r="14" customFormat="false" ht="12.75" hidden="false" customHeight="false" outlineLevel="0" collapsed="false">
      <c r="A14" s="28" t="n">
        <v>2.5</v>
      </c>
      <c r="B14" s="28" t="n">
        <f aca="false">B13-A14</f>
        <v>169.5</v>
      </c>
      <c r="C14" s="28" t="n">
        <f aca="false">C13+A14</f>
        <v>24</v>
      </c>
      <c r="D14" s="40" t="s">
        <v>162</v>
      </c>
      <c r="E14" s="32" t="s">
        <v>163</v>
      </c>
      <c r="F14" s="29" t="n">
        <v>181</v>
      </c>
      <c r="G14" s="38" t="n">
        <f aca="false">SUM($G$9+$O$3*C14)</f>
        <v>0.166666666666667</v>
      </c>
      <c r="H14" s="38" t="n">
        <f aca="false">SUM($H$9+$P$3*C14)</f>
        <v>0.170833333333333</v>
      </c>
      <c r="I14" s="38" t="n">
        <f aca="false">SUM($I$9+$Q$3*C14)</f>
        <v>0.175595238095238</v>
      </c>
      <c r="J14" s="38" t="n">
        <f aca="false">SUM($J$9+$R$3*C14)</f>
        <v>0.181089743589744</v>
      </c>
      <c r="K14" s="38" t="n">
        <f aca="false">SUM($K$9+$S$3*C14)</f>
        <v>0.1875</v>
      </c>
      <c r="M14" s="4"/>
      <c r="N14" s="4"/>
      <c r="O14" s="4"/>
    </row>
    <row r="15" customFormat="false" ht="12.75" hidden="false" customHeight="false" outlineLevel="0" collapsed="false">
      <c r="A15" s="28" t="n">
        <v>7.5</v>
      </c>
      <c r="B15" s="28" t="n">
        <f aca="false">B14-A15</f>
        <v>162</v>
      </c>
      <c r="C15" s="28" t="n">
        <f aca="false">C14+A15</f>
        <v>31.5</v>
      </c>
      <c r="D15" s="40" t="s">
        <v>164</v>
      </c>
      <c r="E15" s="32" t="s">
        <v>165</v>
      </c>
      <c r="F15" s="32" t="n">
        <v>161</v>
      </c>
      <c r="G15" s="38" t="n">
        <f aca="false">SUM($G$9+$O$3*C15)</f>
        <v>0.186197916666667</v>
      </c>
      <c r="H15" s="38" t="n">
        <f aca="false">SUM($H$9+$P$3*C15)</f>
        <v>0.191666666666667</v>
      </c>
      <c r="I15" s="38" t="n">
        <f aca="false">SUM($I$9+$Q$3*C15)</f>
        <v>0.197916666666667</v>
      </c>
      <c r="J15" s="38" t="n">
        <f aca="false">SUM($J$9+$R$3*C15)</f>
        <v>0.205128205128205</v>
      </c>
      <c r="K15" s="38" t="n">
        <f aca="false">SUM($K$9+$S$3*C15)</f>
        <v>0.213541666666667</v>
      </c>
      <c r="L15" s="18"/>
      <c r="M15" s="4"/>
      <c r="N15" s="4"/>
      <c r="O15" s="4"/>
    </row>
    <row r="16" customFormat="false" ht="12.75" hidden="false" customHeight="false" outlineLevel="0" collapsed="false">
      <c r="A16" s="28" t="n">
        <v>6</v>
      </c>
      <c r="B16" s="28" t="n">
        <f aca="false">B15-A16</f>
        <v>156</v>
      </c>
      <c r="C16" s="28" t="n">
        <f aca="false">C15+A16</f>
        <v>37.5</v>
      </c>
      <c r="D16" s="40" t="s">
        <v>166</v>
      </c>
      <c r="E16" s="32" t="s">
        <v>165</v>
      </c>
      <c r="F16" s="32" t="n">
        <v>156</v>
      </c>
      <c r="G16" s="38" t="n">
        <f aca="false">SUM($G$9+$O$3*C16)</f>
        <v>0.201822916666667</v>
      </c>
      <c r="H16" s="38" t="n">
        <f aca="false">SUM($H$9+$P$3*C16)</f>
        <v>0.208333333333333</v>
      </c>
      <c r="I16" s="38" t="n">
        <f aca="false">SUM($I$9+$Q$3*C16)</f>
        <v>0.21577380952381</v>
      </c>
      <c r="J16" s="38" t="n">
        <f aca="false">SUM($J$9+$R$3*C16)</f>
        <v>0.224358974358974</v>
      </c>
      <c r="K16" s="38" t="n">
        <f aca="false">SUM($K$9+$S$3*C16)</f>
        <v>0.234375</v>
      </c>
      <c r="L16" s="18"/>
      <c r="M16" s="4"/>
      <c r="N16" s="4"/>
      <c r="O16" s="4"/>
    </row>
    <row r="17" customFormat="false" ht="12.75" hidden="false" customHeight="false" outlineLevel="0" collapsed="false">
      <c r="A17" s="28" t="n">
        <v>10</v>
      </c>
      <c r="B17" s="28" t="n">
        <f aca="false">B16-A17</f>
        <v>146</v>
      </c>
      <c r="C17" s="28" t="n">
        <f aca="false">C16+A17</f>
        <v>47.5</v>
      </c>
      <c r="D17" s="48" t="s">
        <v>167</v>
      </c>
      <c r="E17" s="32" t="s">
        <v>165</v>
      </c>
      <c r="F17" s="32" t="n">
        <v>151</v>
      </c>
      <c r="G17" s="38" t="n">
        <f aca="false">SUM($G$9+$O$3*C17)</f>
        <v>0.227864583333333</v>
      </c>
      <c r="H17" s="38" t="n">
        <f aca="false">SUM($H$9+$P$3*C17)</f>
        <v>0.236111111111111</v>
      </c>
      <c r="I17" s="38" t="n">
        <f aca="false">SUM($I$9+$Q$3*C17)</f>
        <v>0.245535714285714</v>
      </c>
      <c r="J17" s="38" t="n">
        <f aca="false">SUM($J$9+$R$3*C17)</f>
        <v>0.256410256410256</v>
      </c>
      <c r="K17" s="38" t="n">
        <f aca="false">SUM($K$9+$S$3*C17)</f>
        <v>0.269097222222222</v>
      </c>
      <c r="L17" s="18"/>
      <c r="M17" s="4"/>
      <c r="N17" s="4"/>
      <c r="O17" s="4"/>
    </row>
    <row r="18" customFormat="false" ht="12.75" hidden="false" customHeight="false" outlineLevel="0" collapsed="false">
      <c r="A18" s="28" t="n">
        <v>7.5</v>
      </c>
      <c r="B18" s="28" t="n">
        <f aca="false">B17-A18</f>
        <v>138.5</v>
      </c>
      <c r="C18" s="28" t="n">
        <f aca="false">C17+A18</f>
        <v>55</v>
      </c>
      <c r="D18" s="48" t="s">
        <v>168</v>
      </c>
      <c r="E18" s="32" t="s">
        <v>169</v>
      </c>
      <c r="F18" s="32" t="n">
        <v>231</v>
      </c>
      <c r="G18" s="38" t="n">
        <f aca="false">SUM($G$9+$O$3*C18)</f>
        <v>0.247395833333333</v>
      </c>
      <c r="H18" s="38" t="n">
        <f aca="false">SUM($H$9+$P$3*C18)</f>
        <v>0.256944444444444</v>
      </c>
      <c r="I18" s="38" t="n">
        <f aca="false">SUM($I$9+$Q$3*C18)</f>
        <v>0.267857142857143</v>
      </c>
      <c r="J18" s="38" t="n">
        <f aca="false">SUM($J$9+$R$3*C18)</f>
        <v>0.280448717948718</v>
      </c>
      <c r="K18" s="38" t="n">
        <f aca="false">SUM($K$9+$S$3*C18)</f>
        <v>0.295138888888889</v>
      </c>
      <c r="L18" s="18"/>
      <c r="M18" s="4"/>
      <c r="N18" s="4"/>
      <c r="O18" s="4"/>
    </row>
    <row r="19" customFormat="false" ht="12.75" hidden="false" customHeight="false" outlineLevel="0" collapsed="false">
      <c r="A19" s="28" t="n">
        <v>2.5</v>
      </c>
      <c r="B19" s="28" t="n">
        <f aca="false">B18-A19</f>
        <v>136</v>
      </c>
      <c r="C19" s="28" t="n">
        <f aca="false">C18+A19</f>
        <v>57.5</v>
      </c>
      <c r="D19" s="71" t="s">
        <v>170</v>
      </c>
      <c r="E19" s="32"/>
      <c r="F19" s="32"/>
      <c r="G19" s="38" t="n">
        <f aca="false">SUM($G$9+$O$3*C19)</f>
        <v>0.25390625</v>
      </c>
      <c r="H19" s="38" t="n">
        <f aca="false">SUM($H$9+$P$3*C19)</f>
        <v>0.263888888888889</v>
      </c>
      <c r="I19" s="38" t="n">
        <f aca="false">SUM($I$9+$Q$3*C19)</f>
        <v>0.275297619047619</v>
      </c>
      <c r="J19" s="38" t="n">
        <f aca="false">SUM($J$9+$R$3*C19)</f>
        <v>0.288461538461538</v>
      </c>
      <c r="K19" s="38" t="n">
        <f aca="false">SUM($K$9+$S$3*C19)</f>
        <v>0.303819444444444</v>
      </c>
      <c r="L19" s="18"/>
      <c r="M19" s="4"/>
      <c r="N19" s="4"/>
      <c r="O19" s="4"/>
    </row>
    <row r="20" customFormat="false" ht="12.75" hidden="false" customHeight="false" outlineLevel="0" collapsed="false">
      <c r="A20" s="28" t="n">
        <v>0</v>
      </c>
      <c r="B20" s="28" t="n">
        <f aca="false">B19-A20</f>
        <v>136</v>
      </c>
      <c r="C20" s="28" t="n">
        <f aca="false">C19+A20</f>
        <v>57.5</v>
      </c>
      <c r="D20" s="48" t="s">
        <v>171</v>
      </c>
      <c r="E20" s="42" t="s">
        <v>42</v>
      </c>
      <c r="F20" s="32"/>
      <c r="G20" s="38" t="n">
        <f aca="false">SUM($G$9+$O$3*C20)</f>
        <v>0.25390625</v>
      </c>
      <c r="H20" s="38" t="n">
        <f aca="false">SUM($H$9+$P$3*C20)</f>
        <v>0.263888888888889</v>
      </c>
      <c r="I20" s="38" t="n">
        <f aca="false">SUM($I$9+$Q$3*C20)</f>
        <v>0.275297619047619</v>
      </c>
      <c r="J20" s="38" t="n">
        <f aca="false">SUM($J$9+$R$3*C20)</f>
        <v>0.288461538461538</v>
      </c>
      <c r="K20" s="38" t="n">
        <f aca="false">SUM($K$9+$S$3*C20)</f>
        <v>0.303819444444444</v>
      </c>
      <c r="L20" s="18"/>
      <c r="M20" s="4"/>
      <c r="N20" s="4"/>
      <c r="O20" s="4"/>
    </row>
    <row r="21" customFormat="false" ht="12.75" hidden="false" customHeight="false" outlineLevel="0" collapsed="false">
      <c r="A21" s="28" t="n">
        <v>5</v>
      </c>
      <c r="B21" s="28" t="n">
        <f aca="false">B20-A21</f>
        <v>131</v>
      </c>
      <c r="C21" s="28" t="n">
        <f aca="false">C20+A21</f>
        <v>62.5</v>
      </c>
      <c r="D21" s="71" t="s">
        <v>135</v>
      </c>
      <c r="E21" s="42"/>
      <c r="F21" s="32"/>
      <c r="G21" s="38" t="n">
        <f aca="false">SUM($G$9+$O$3*C21)</f>
        <v>0.266927083333333</v>
      </c>
      <c r="H21" s="38" t="n">
        <f aca="false">SUM($H$9+$P$3*C21)</f>
        <v>0.277777777777778</v>
      </c>
      <c r="I21" s="38" t="n">
        <f aca="false">SUM($I$9+$Q$3*C21)</f>
        <v>0.290178571428571</v>
      </c>
      <c r="J21" s="38" t="n">
        <f aca="false">SUM($J$9+$R$3*C21)</f>
        <v>0.304487179487179</v>
      </c>
      <c r="K21" s="38" t="n">
        <f aca="false">SUM($K$9+$S$3*C21)</f>
        <v>0.321180555555556</v>
      </c>
      <c r="L21" s="18"/>
      <c r="M21" s="4"/>
      <c r="N21" s="4"/>
      <c r="O21" s="4"/>
    </row>
    <row r="22" customFormat="false" ht="12.75" hidden="false" customHeight="false" outlineLevel="0" collapsed="false">
      <c r="A22" s="28" t="n">
        <v>0</v>
      </c>
      <c r="B22" s="28" t="n">
        <f aca="false">B21-A22</f>
        <v>131</v>
      </c>
      <c r="C22" s="28" t="n">
        <f aca="false">C21+A22</f>
        <v>62.5</v>
      </c>
      <c r="D22" s="48" t="s">
        <v>172</v>
      </c>
      <c r="E22" s="42" t="s">
        <v>173</v>
      </c>
      <c r="F22" s="32"/>
      <c r="G22" s="38" t="n">
        <f aca="false">SUM($G$9+$O$3*C22)</f>
        <v>0.266927083333333</v>
      </c>
      <c r="H22" s="38" t="n">
        <f aca="false">SUM($H$9+$P$3*C22)</f>
        <v>0.277777777777778</v>
      </c>
      <c r="I22" s="38" t="n">
        <f aca="false">SUM($I$9+$Q$3*C22)</f>
        <v>0.290178571428571</v>
      </c>
      <c r="J22" s="38" t="n">
        <f aca="false">SUM($J$9+$R$3*C22)</f>
        <v>0.304487179487179</v>
      </c>
      <c r="K22" s="38" t="n">
        <f aca="false">SUM($K$9+$S$3*C22)</f>
        <v>0.321180555555556</v>
      </c>
      <c r="L22" s="18"/>
      <c r="M22" s="4"/>
      <c r="N22" s="4"/>
      <c r="O22" s="4"/>
    </row>
    <row r="23" customFormat="false" ht="12.75" hidden="false" customHeight="false" outlineLevel="0" collapsed="false">
      <c r="A23" s="28" t="n">
        <v>5</v>
      </c>
      <c r="B23" s="28" t="n">
        <f aca="false">B22-A23</f>
        <v>126</v>
      </c>
      <c r="C23" s="28" t="n">
        <f aca="false">C22+A23</f>
        <v>67.5</v>
      </c>
      <c r="D23" s="71" t="s">
        <v>170</v>
      </c>
      <c r="E23" s="42" t="s">
        <v>173</v>
      </c>
      <c r="F23" s="32"/>
      <c r="G23" s="38" t="n">
        <f aca="false">SUM($G$9+$O$3*C23)</f>
        <v>0.279947916666667</v>
      </c>
      <c r="H23" s="38" t="n">
        <f aca="false">SUM($H$9+$P$3*C23)</f>
        <v>0.291666666666667</v>
      </c>
      <c r="I23" s="38" t="n">
        <f aca="false">SUM($I$9+$Q$3*C23)</f>
        <v>0.305059523809524</v>
      </c>
      <c r="J23" s="38" t="n">
        <f aca="false">SUM($J$9+$R$3*C23)</f>
        <v>0.320512820512821</v>
      </c>
      <c r="K23" s="38" t="n">
        <f aca="false">SUM($K$9+$S$3*C23)</f>
        <v>0.338541666666667</v>
      </c>
      <c r="L23" s="18"/>
      <c r="M23" s="4"/>
      <c r="N23" s="4"/>
      <c r="O23" s="4"/>
    </row>
    <row r="24" customFormat="false" ht="12.75" hidden="false" customHeight="false" outlineLevel="0" collapsed="false">
      <c r="A24" s="28" t="n">
        <v>4</v>
      </c>
      <c r="B24" s="28" t="n">
        <f aca="false">B23-A24</f>
        <v>122</v>
      </c>
      <c r="C24" s="28" t="n">
        <f aca="false">C23+A24</f>
        <v>71.5</v>
      </c>
      <c r="D24" s="40" t="s">
        <v>174</v>
      </c>
      <c r="E24" s="42" t="s">
        <v>173</v>
      </c>
      <c r="F24" s="32" t="n">
        <v>153</v>
      </c>
      <c r="G24" s="38" t="n">
        <f aca="false">SUM($G$9+$O$3*C24)</f>
        <v>0.290364583333333</v>
      </c>
      <c r="H24" s="38" t="n">
        <f aca="false">SUM($H$9+$P$3*C24)</f>
        <v>0.302777777777778</v>
      </c>
      <c r="I24" s="38" t="n">
        <f aca="false">SUM($I$9+$Q$3*C24)</f>
        <v>0.316964285714286</v>
      </c>
      <c r="J24" s="38" t="n">
        <f aca="false">SUM($J$9+$R$3*C24)</f>
        <v>0.333333333333333</v>
      </c>
      <c r="K24" s="38" t="n">
        <f aca="false">SUM($K$9+$S$3*C24)</f>
        <v>0.352430555555556</v>
      </c>
      <c r="L24" s="18"/>
      <c r="M24" s="4"/>
      <c r="N24" s="4"/>
      <c r="O24" s="4"/>
    </row>
    <row r="25" customFormat="false" ht="12.75" hidden="false" customHeight="false" outlineLevel="0" collapsed="false">
      <c r="A25" s="28" t="n">
        <v>8.5</v>
      </c>
      <c r="B25" s="28" t="n">
        <f aca="false">B24-A25</f>
        <v>113.5</v>
      </c>
      <c r="C25" s="28" t="n">
        <f aca="false">C24+A25</f>
        <v>80</v>
      </c>
      <c r="D25" s="40" t="s">
        <v>175</v>
      </c>
      <c r="E25" s="42" t="s">
        <v>173</v>
      </c>
      <c r="F25" s="32" t="n">
        <v>219</v>
      </c>
      <c r="G25" s="38" t="n">
        <f aca="false">SUM($G$9+$O$3*C25)</f>
        <v>0.3125</v>
      </c>
      <c r="H25" s="38" t="n">
        <f aca="false">SUM($H$9+$P$3*C25)</f>
        <v>0.326388888888889</v>
      </c>
      <c r="I25" s="38" t="n">
        <f aca="false">SUM($I$9+$Q$3*C25)</f>
        <v>0.342261904761905</v>
      </c>
      <c r="J25" s="38" t="n">
        <f aca="false">SUM($J$9+$R$3*C25)</f>
        <v>0.360576923076923</v>
      </c>
      <c r="K25" s="38" t="n">
        <f aca="false">SUM($K$9+$S$3*C25)</f>
        <v>0.381944444444445</v>
      </c>
      <c r="L25" s="18"/>
      <c r="M25" s="4"/>
      <c r="N25" s="4"/>
      <c r="O25" s="4"/>
    </row>
    <row r="26" customFormat="false" ht="12.75" hidden="false" customHeight="false" outlineLevel="0" collapsed="false">
      <c r="A26" s="28" t="n">
        <v>6</v>
      </c>
      <c r="B26" s="28" t="n">
        <f aca="false">B25-A26</f>
        <v>107.5</v>
      </c>
      <c r="C26" s="28" t="n">
        <f aca="false">C25+A26</f>
        <v>86</v>
      </c>
      <c r="D26" s="40" t="s">
        <v>176</v>
      </c>
      <c r="E26" s="42" t="s">
        <v>173</v>
      </c>
      <c r="F26" s="32" t="n">
        <v>237</v>
      </c>
      <c r="G26" s="38" t="n">
        <f aca="false">SUM($G$9+$O$3*C26)</f>
        <v>0.328125</v>
      </c>
      <c r="H26" s="38" t="n">
        <f aca="false">SUM($H$9+$P$3*C26)</f>
        <v>0.343055555555556</v>
      </c>
      <c r="I26" s="38" t="n">
        <f aca="false">SUM($I$9+$Q$3*C26)</f>
        <v>0.360119047619048</v>
      </c>
      <c r="J26" s="38" t="n">
        <f aca="false">SUM($J$9+$R$3*C26)</f>
        <v>0.379807692307692</v>
      </c>
      <c r="K26" s="38" t="n">
        <f aca="false">SUM($K$9+$S$3*C26)</f>
        <v>0.402777777777778</v>
      </c>
      <c r="L26" s="44"/>
      <c r="M26" s="72"/>
    </row>
    <row r="27" customFormat="false" ht="12.75" hidden="false" customHeight="false" outlineLevel="0" collapsed="false">
      <c r="A27" s="28" t="n">
        <v>5</v>
      </c>
      <c r="B27" s="28" t="n">
        <f aca="false">B26-A27</f>
        <v>102.5</v>
      </c>
      <c r="C27" s="28" t="n">
        <f aca="false">C26+A27</f>
        <v>91</v>
      </c>
      <c r="D27" s="40" t="s">
        <v>177</v>
      </c>
      <c r="E27" s="42" t="s">
        <v>173</v>
      </c>
      <c r="F27" s="32" t="n">
        <v>196</v>
      </c>
      <c r="G27" s="38" t="n">
        <f aca="false">SUM($G$9+$O$3*C27)</f>
        <v>0.341145833333333</v>
      </c>
      <c r="H27" s="38" t="n">
        <f aca="false">SUM($H$9+$P$3*C27)</f>
        <v>0.356944444444444</v>
      </c>
      <c r="I27" s="38" t="n">
        <f aca="false">SUM($I$9+$Q$3*C27)</f>
        <v>0.375</v>
      </c>
      <c r="J27" s="38" t="n">
        <f aca="false">SUM($J$9+$R$3*C27)</f>
        <v>0.395833333333333</v>
      </c>
      <c r="K27" s="38" t="n">
        <f aca="false">SUM($K$9+$S$3*C27)</f>
        <v>0.420138888888889</v>
      </c>
      <c r="L27" s="73"/>
      <c r="M27" s="72"/>
    </row>
    <row r="28" customFormat="false" ht="12.75" hidden="false" customHeight="false" outlineLevel="0" collapsed="false">
      <c r="A28" s="28" t="n">
        <v>1</v>
      </c>
      <c r="B28" s="28" t="n">
        <f aca="false">B27-A28</f>
        <v>101.5</v>
      </c>
      <c r="C28" s="28" t="n">
        <f aca="false">C27+A28</f>
        <v>92</v>
      </c>
      <c r="D28" s="48" t="s">
        <v>178</v>
      </c>
      <c r="E28" s="42" t="s">
        <v>173</v>
      </c>
      <c r="F28" s="32" t="n">
        <v>164</v>
      </c>
      <c r="G28" s="38" t="n">
        <f aca="false">SUM($G$9+$O$3*C28)</f>
        <v>0.34375</v>
      </c>
      <c r="H28" s="38" t="n">
        <f aca="false">SUM($H$9+$P$3*C28)</f>
        <v>0.359722222222222</v>
      </c>
      <c r="I28" s="38" t="n">
        <f aca="false">SUM($I$9+$Q$3*C28)</f>
        <v>0.37797619047619</v>
      </c>
      <c r="J28" s="38" t="n">
        <f aca="false">SUM($J$9+$R$3*C28)</f>
        <v>0.399038461538462</v>
      </c>
      <c r="K28" s="38" t="n">
        <f aca="false">SUM($K$9+$S$3*C28)</f>
        <v>0.423611111111111</v>
      </c>
      <c r="L28" s="73"/>
      <c r="M28" s="72"/>
    </row>
    <row r="29" customFormat="false" ht="12.75" hidden="false" customHeight="false" outlineLevel="0" collapsed="false">
      <c r="A29" s="28" t="n">
        <v>2</v>
      </c>
      <c r="B29" s="28" t="n">
        <f aca="false">B28-A29</f>
        <v>99.5</v>
      </c>
      <c r="C29" s="28" t="n">
        <f aca="false">C28+A29</f>
        <v>94</v>
      </c>
      <c r="D29" s="40" t="s">
        <v>179</v>
      </c>
      <c r="E29" s="42" t="s">
        <v>173</v>
      </c>
      <c r="F29" s="32" t="n">
        <v>190</v>
      </c>
      <c r="G29" s="38" t="n">
        <f aca="false">SUM($G$9+$O$3*C29)</f>
        <v>0.348958333333333</v>
      </c>
      <c r="H29" s="38" t="n">
        <f aca="false">SUM($H$9+$P$3*C29)</f>
        <v>0.365277777777778</v>
      </c>
      <c r="I29" s="38" t="n">
        <f aca="false">SUM($I$9+$Q$3*C29)</f>
        <v>0.383928571428571</v>
      </c>
      <c r="J29" s="38" t="n">
        <f aca="false">SUM($J$9+$R$3*C29)</f>
        <v>0.405448717948718</v>
      </c>
      <c r="K29" s="38" t="n">
        <f aca="false">SUM($K$9+$S$3*C29)</f>
        <v>0.430555555555556</v>
      </c>
      <c r="L29" s="73"/>
      <c r="M29" s="72"/>
    </row>
    <row r="30" customFormat="false" ht="12.75" hidden="false" customHeight="false" outlineLevel="0" collapsed="false">
      <c r="A30" s="28" t="n">
        <v>4</v>
      </c>
      <c r="B30" s="28" t="n">
        <f aca="false">B29-A30</f>
        <v>95.5</v>
      </c>
      <c r="C30" s="28" t="n">
        <f aca="false">C29+A30</f>
        <v>98</v>
      </c>
      <c r="D30" s="40" t="s">
        <v>180</v>
      </c>
      <c r="E30" s="42" t="s">
        <v>173</v>
      </c>
      <c r="F30" s="32" t="n">
        <v>198</v>
      </c>
      <c r="G30" s="38" t="n">
        <f aca="false">SUM($G$9+$O$3*C30)</f>
        <v>0.359375</v>
      </c>
      <c r="H30" s="38" t="n">
        <f aca="false">SUM($H$9+$P$3*C30)</f>
        <v>0.376388888888889</v>
      </c>
      <c r="I30" s="38" t="n">
        <f aca="false">SUM($I$9+$Q$3*C30)</f>
        <v>0.395833333333333</v>
      </c>
      <c r="J30" s="38" t="n">
        <f aca="false">SUM($J$9+$R$3*C30)</f>
        <v>0.418269230769231</v>
      </c>
      <c r="K30" s="38" t="n">
        <f aca="false">SUM($K$9+$S$3*C30)</f>
        <v>0.444444444444444</v>
      </c>
      <c r="L30" s="73"/>
      <c r="M30" s="72"/>
    </row>
    <row r="31" customFormat="false" ht="12.75" hidden="false" customHeight="false" outlineLevel="0" collapsed="false">
      <c r="A31" s="28" t="n">
        <v>4.5</v>
      </c>
      <c r="B31" s="28" t="n">
        <f aca="false">B30-A31</f>
        <v>91</v>
      </c>
      <c r="C31" s="28" t="n">
        <f aca="false">C30+A31</f>
        <v>102.5</v>
      </c>
      <c r="D31" s="40" t="s">
        <v>181</v>
      </c>
      <c r="E31" s="42" t="s">
        <v>182</v>
      </c>
      <c r="F31" s="32" t="n">
        <v>195</v>
      </c>
      <c r="G31" s="38" t="n">
        <f aca="false">SUM($G$9+$O$3*C31)</f>
        <v>0.37109375</v>
      </c>
      <c r="H31" s="38" t="n">
        <f aca="false">SUM($H$9+$P$3*C31)</f>
        <v>0.388888888888889</v>
      </c>
      <c r="I31" s="38" t="n">
        <f aca="false">SUM($I$9+$Q$3*C31)</f>
        <v>0.40922619047619</v>
      </c>
      <c r="J31" s="38" t="n">
        <f aca="false">SUM($J$9+$R$3*C31)</f>
        <v>0.432692307692308</v>
      </c>
      <c r="K31" s="38" t="n">
        <f aca="false">SUM($K$9+$S$3*C31)</f>
        <v>0.460069444444444</v>
      </c>
      <c r="L31" s="73"/>
      <c r="M31" s="72"/>
    </row>
    <row r="32" customFormat="false" ht="12.75" hidden="false" customHeight="false" outlineLevel="0" collapsed="false">
      <c r="A32" s="28" t="n">
        <v>2</v>
      </c>
      <c r="B32" s="28" t="n">
        <f aca="false">B31-A32</f>
        <v>89</v>
      </c>
      <c r="C32" s="28" t="n">
        <f aca="false">C31+A32</f>
        <v>104.5</v>
      </c>
      <c r="D32" s="48" t="s">
        <v>183</v>
      </c>
      <c r="E32" s="42" t="s">
        <v>184</v>
      </c>
      <c r="F32" s="32" t="n">
        <v>202</v>
      </c>
      <c r="G32" s="38" t="n">
        <f aca="false">SUM($G$9+$O$3*C32)</f>
        <v>0.376302083333333</v>
      </c>
      <c r="H32" s="38" t="n">
        <f aca="false">SUM($H$9+$P$3*C32)</f>
        <v>0.394444444444444</v>
      </c>
      <c r="I32" s="38" t="n">
        <f aca="false">SUM($I$9+$Q$3*C32)</f>
        <v>0.415178571428571</v>
      </c>
      <c r="J32" s="38" t="n">
        <f aca="false">SUM($J$9+$R$3*C32)</f>
        <v>0.439102564102564</v>
      </c>
      <c r="K32" s="38" t="n">
        <f aca="false">SUM($K$9+$S$3*C32)</f>
        <v>0.467013888888889</v>
      </c>
      <c r="L32" s="73"/>
      <c r="M32" s="72"/>
    </row>
    <row r="33" customFormat="false" ht="12.75" hidden="false" customHeight="false" outlineLevel="0" collapsed="false">
      <c r="A33" s="28" t="n">
        <v>2</v>
      </c>
      <c r="B33" s="28" t="n">
        <f aca="false">B32-A33</f>
        <v>87</v>
      </c>
      <c r="C33" s="28" t="n">
        <f aca="false">C32+A33</f>
        <v>106.5</v>
      </c>
      <c r="D33" s="46" t="s">
        <v>185</v>
      </c>
      <c r="E33" s="32"/>
      <c r="F33" s="32" t="n">
        <v>210</v>
      </c>
      <c r="G33" s="38" t="n">
        <f aca="false">SUM($G$9+$O$3*C33)</f>
        <v>0.381510416666667</v>
      </c>
      <c r="H33" s="38" t="n">
        <f aca="false">SUM($H$9+$P$3*C33)</f>
        <v>0.4</v>
      </c>
      <c r="I33" s="38" t="n">
        <f aca="false">SUM($I$9+$Q$3*C33)</f>
        <v>0.421130952380952</v>
      </c>
      <c r="J33" s="38" t="n">
        <f aca="false">SUM($J$9+$R$3*C33)</f>
        <v>0.445512820512821</v>
      </c>
      <c r="K33" s="38" t="n">
        <f aca="false">SUM($K$9+$S$3*C33)</f>
        <v>0.473958333333333</v>
      </c>
      <c r="L33" s="73"/>
      <c r="M33" s="72"/>
    </row>
    <row r="34" customFormat="false" ht="12.75" hidden="false" customHeight="false" outlineLevel="0" collapsed="false">
      <c r="A34" s="28"/>
      <c r="B34" s="28"/>
      <c r="C34" s="28"/>
      <c r="D34" s="31" t="s">
        <v>62</v>
      </c>
      <c r="E34" s="32"/>
      <c r="F34" s="32"/>
      <c r="G34" s="38"/>
      <c r="H34" s="38"/>
      <c r="I34" s="38"/>
      <c r="J34" s="38"/>
      <c r="K34" s="38"/>
      <c r="L34" s="73"/>
      <c r="M34" s="72"/>
    </row>
    <row r="35" customFormat="false" ht="12.75" hidden="false" customHeight="true" outlineLevel="0" collapsed="false">
      <c r="A35" s="28" t="n">
        <v>0</v>
      </c>
      <c r="B35" s="28" t="n">
        <f aca="false">B33</f>
        <v>87</v>
      </c>
      <c r="C35" s="28" t="n">
        <f aca="false">C33</f>
        <v>106.5</v>
      </c>
      <c r="D35" s="46" t="s">
        <v>185</v>
      </c>
      <c r="E35" s="42" t="s">
        <v>184</v>
      </c>
      <c r="F35" s="32"/>
      <c r="G35" s="35" t="n">
        <f aca="false">$L$6</f>
        <v>0.4375</v>
      </c>
      <c r="H35" s="35" t="n">
        <f aca="false">$L$6</f>
        <v>0.4375</v>
      </c>
      <c r="I35" s="35" t="n">
        <f aca="false">$L$6</f>
        <v>0.4375</v>
      </c>
      <c r="J35" s="35" t="n">
        <f aca="false">$M$6</f>
        <v>0.4375</v>
      </c>
      <c r="K35" s="35" t="n">
        <f aca="false">$M$6</f>
        <v>0.4375</v>
      </c>
      <c r="L35" s="44" t="n">
        <f aca="false">A35</f>
        <v>0</v>
      </c>
      <c r="M35" s="4"/>
    </row>
    <row r="36" customFormat="false" ht="12.75" hidden="false" customHeight="true" outlineLevel="0" collapsed="false">
      <c r="A36" s="28" t="n">
        <v>6</v>
      </c>
      <c r="B36" s="28" t="n">
        <f aca="false">B35-A36</f>
        <v>81</v>
      </c>
      <c r="C36" s="28" t="n">
        <f aca="false">C35+A36</f>
        <v>112.5</v>
      </c>
      <c r="D36" s="40" t="s">
        <v>186</v>
      </c>
      <c r="E36" s="32" t="s">
        <v>120</v>
      </c>
      <c r="F36" s="32" t="n">
        <v>210</v>
      </c>
      <c r="G36" s="38" t="n">
        <f aca="false">SUM($G$35+$O$3*L36)</f>
        <v>0.453125</v>
      </c>
      <c r="H36" s="38" t="n">
        <f aca="false">SUM($G$35+$P$3*L36)</f>
        <v>0.454166666666667</v>
      </c>
      <c r="I36" s="38" t="n">
        <f aca="false">SUM($I$35+$Q$3*L36)</f>
        <v>0.455357142857143</v>
      </c>
      <c r="J36" s="38" t="n">
        <f aca="false">SUM($J$35+$R$3*L36)</f>
        <v>0.456730769230769</v>
      </c>
      <c r="K36" s="38" t="n">
        <f aca="false">SUM($K$35+$S$3*L36)</f>
        <v>0.458333333333333</v>
      </c>
      <c r="L36" s="44" t="n">
        <f aca="false">A36+L35</f>
        <v>6</v>
      </c>
      <c r="M36" s="4"/>
    </row>
    <row r="37" customFormat="false" ht="12.75" hidden="false" customHeight="true" outlineLevel="0" collapsed="false">
      <c r="A37" s="28" t="n">
        <v>6</v>
      </c>
      <c r="B37" s="28" t="n">
        <f aca="false">B36-A37</f>
        <v>75</v>
      </c>
      <c r="C37" s="28" t="n">
        <f aca="false">C36+A37</f>
        <v>118.5</v>
      </c>
      <c r="D37" s="40" t="s">
        <v>187</v>
      </c>
      <c r="E37" s="32" t="s">
        <v>120</v>
      </c>
      <c r="F37" s="32" t="n">
        <v>343</v>
      </c>
      <c r="G37" s="38" t="n">
        <f aca="false">SUM($G$35+$O$3*L37)</f>
        <v>0.46875</v>
      </c>
      <c r="H37" s="38" t="n">
        <f aca="false">SUM($G$35+$P$3*L37)</f>
        <v>0.470833333333333</v>
      </c>
      <c r="I37" s="38" t="n">
        <f aca="false">SUM($I$35+$Q$3*L37)</f>
        <v>0.473214285714286</v>
      </c>
      <c r="J37" s="38" t="n">
        <f aca="false">SUM($J$35+$R$3*L37)</f>
        <v>0.475961538461538</v>
      </c>
      <c r="K37" s="38" t="n">
        <f aca="false">SUM($K$35+$S$3*L37)</f>
        <v>0.479166666666667</v>
      </c>
      <c r="L37" s="44" t="n">
        <f aca="false">A37+L36</f>
        <v>12</v>
      </c>
      <c r="M37" s="4"/>
    </row>
    <row r="38" customFormat="false" ht="12.75" hidden="false" customHeight="true" outlineLevel="0" collapsed="false">
      <c r="A38" s="28" t="n">
        <v>5.5</v>
      </c>
      <c r="B38" s="28" t="n">
        <f aca="false">B37-A38</f>
        <v>69.5</v>
      </c>
      <c r="C38" s="28" t="n">
        <f aca="false">C37+A38</f>
        <v>124</v>
      </c>
      <c r="D38" s="48" t="s">
        <v>188</v>
      </c>
      <c r="E38" s="32" t="s">
        <v>189</v>
      </c>
      <c r="F38" s="32" t="n">
        <v>343</v>
      </c>
      <c r="G38" s="38" t="n">
        <f aca="false">SUM($G$35+$O$3*L38)</f>
        <v>0.483072916666667</v>
      </c>
      <c r="H38" s="38" t="n">
        <f aca="false">SUM($G$35+$P$3*L38)</f>
        <v>0.486111111111111</v>
      </c>
      <c r="I38" s="38" t="n">
        <f aca="false">SUM($I$35+$Q$3*L38)</f>
        <v>0.489583333333333</v>
      </c>
      <c r="J38" s="38" t="n">
        <f aca="false">SUM($J$35+$R$3*L38)</f>
        <v>0.493589743589744</v>
      </c>
      <c r="K38" s="38" t="n">
        <f aca="false">SUM($K$35+$S$3*L38)</f>
        <v>0.498263888888889</v>
      </c>
      <c r="L38" s="44" t="n">
        <f aca="false">A38+L37</f>
        <v>17.5</v>
      </c>
      <c r="M38" s="4"/>
    </row>
    <row r="39" customFormat="false" ht="12.75" hidden="false" customHeight="true" outlineLevel="0" collapsed="false">
      <c r="A39" s="28" t="n">
        <v>4.5</v>
      </c>
      <c r="B39" s="28" t="n">
        <f aca="false">B38-A39</f>
        <v>65</v>
      </c>
      <c r="C39" s="28" t="n">
        <f aca="false">C38+A39</f>
        <v>128.5</v>
      </c>
      <c r="D39" s="40" t="s">
        <v>190</v>
      </c>
      <c r="E39" s="32" t="s">
        <v>191</v>
      </c>
      <c r="F39" s="32" t="n">
        <v>256</v>
      </c>
      <c r="G39" s="38" t="n">
        <f aca="false">SUM($G$35+$O$3*L39)</f>
        <v>0.494791666666667</v>
      </c>
      <c r="H39" s="38" t="n">
        <f aca="false">SUM($G$35+$P$3*L39)</f>
        <v>0.498611111111111</v>
      </c>
      <c r="I39" s="38" t="n">
        <f aca="false">SUM($I$35+$Q$3*L39)</f>
        <v>0.502976190476191</v>
      </c>
      <c r="J39" s="38" t="n">
        <f aca="false">SUM($J$35+$R$3*L39)</f>
        <v>0.508012820512821</v>
      </c>
      <c r="K39" s="38" t="n">
        <f aca="false">SUM($K$35+$S$3*L39)</f>
        <v>0.513888888888889</v>
      </c>
      <c r="L39" s="44" t="n">
        <f aca="false">A39+L38</f>
        <v>22</v>
      </c>
      <c r="M39" s="4"/>
    </row>
    <row r="40" customFormat="false" ht="12.75" hidden="false" customHeight="false" outlineLevel="0" collapsed="false">
      <c r="A40" s="28" t="n">
        <v>7.5</v>
      </c>
      <c r="B40" s="28" t="n">
        <f aca="false">B39-A40</f>
        <v>57.5</v>
      </c>
      <c r="C40" s="28" t="n">
        <f aca="false">C39+A40</f>
        <v>136</v>
      </c>
      <c r="D40" s="74" t="s">
        <v>192</v>
      </c>
      <c r="E40" s="29" t="s">
        <v>193</v>
      </c>
      <c r="F40" s="29" t="n">
        <v>257</v>
      </c>
      <c r="G40" s="38" t="n">
        <f aca="false">SUM($G$35+$O$3*L40)</f>
        <v>0.514322916666667</v>
      </c>
      <c r="H40" s="38" t="n">
        <f aca="false">SUM($G$35+$P$3*L40)</f>
        <v>0.519444444444444</v>
      </c>
      <c r="I40" s="38" t="n">
        <f aca="false">SUM($I$35+$Q$3*L40)</f>
        <v>0.525297619047619</v>
      </c>
      <c r="J40" s="38" t="n">
        <f aca="false">SUM($J$35+$R$3*L40)</f>
        <v>0.532051282051282</v>
      </c>
      <c r="K40" s="38" t="n">
        <f aca="false">SUM($K$35+$S$3*L40)</f>
        <v>0.539930555555556</v>
      </c>
      <c r="L40" s="44" t="n">
        <f aca="false">A40+L39</f>
        <v>29.5</v>
      </c>
      <c r="M40" s="72"/>
    </row>
    <row r="41" customFormat="false" ht="12.75" hidden="false" customHeight="false" outlineLevel="0" collapsed="false">
      <c r="A41" s="28" t="n">
        <v>3</v>
      </c>
      <c r="B41" s="28" t="n">
        <f aca="false">B40-A41</f>
        <v>54.5</v>
      </c>
      <c r="C41" s="28" t="n">
        <f aca="false">C40+A41</f>
        <v>139</v>
      </c>
      <c r="D41" s="48" t="s">
        <v>194</v>
      </c>
      <c r="E41" s="29" t="s">
        <v>195</v>
      </c>
      <c r="F41" s="29" t="n">
        <v>252</v>
      </c>
      <c r="G41" s="38" t="n">
        <f aca="false">SUM($G$35+$O$3*L41)</f>
        <v>0.522135416666667</v>
      </c>
      <c r="H41" s="38" t="n">
        <f aca="false">SUM($G$35+$P$3*L41)</f>
        <v>0.527777777777778</v>
      </c>
      <c r="I41" s="38" t="n">
        <f aca="false">SUM($I$35+$Q$3*L41)</f>
        <v>0.534226190476191</v>
      </c>
      <c r="J41" s="38" t="n">
        <f aca="false">SUM($J$35+$R$3*L41)</f>
        <v>0.541666666666667</v>
      </c>
      <c r="K41" s="38" t="n">
        <f aca="false">SUM($K$35+$S$3*L41)</f>
        <v>0.550347222222222</v>
      </c>
      <c r="L41" s="44" t="n">
        <f aca="false">A41+L40</f>
        <v>32.5</v>
      </c>
      <c r="M41" s="72"/>
    </row>
    <row r="42" customFormat="false" ht="12.75" hidden="false" customHeight="false" outlineLevel="0" collapsed="false">
      <c r="A42" s="28" t="n">
        <v>4</v>
      </c>
      <c r="B42" s="28" t="n">
        <f aca="false">B41-A42</f>
        <v>50.5</v>
      </c>
      <c r="C42" s="28" t="n">
        <f aca="false">C41+A42</f>
        <v>143</v>
      </c>
      <c r="D42" s="74" t="s">
        <v>196</v>
      </c>
      <c r="E42" s="29" t="s">
        <v>197</v>
      </c>
      <c r="F42" s="29" t="n">
        <v>228</v>
      </c>
      <c r="G42" s="38" t="n">
        <f aca="false">SUM($G$35+$O$3*L42)</f>
        <v>0.532552083333333</v>
      </c>
      <c r="H42" s="38" t="n">
        <f aca="false">SUM($G$35+$P$3*L42)</f>
        <v>0.538888888888889</v>
      </c>
      <c r="I42" s="38" t="n">
        <f aca="false">SUM($I$35+$Q$3*L42)</f>
        <v>0.546130952380952</v>
      </c>
      <c r="J42" s="38" t="n">
        <f aca="false">SUM($J$35+$R$3*L42)</f>
        <v>0.55448717948718</v>
      </c>
      <c r="K42" s="38" t="n">
        <f aca="false">SUM($K$35+$S$3*L42)</f>
        <v>0.564236111111111</v>
      </c>
      <c r="L42" s="44" t="n">
        <f aca="false">A42+L41</f>
        <v>36.5</v>
      </c>
      <c r="M42" s="72"/>
    </row>
    <row r="43" customFormat="false" ht="12.75" hidden="false" customHeight="false" outlineLevel="0" collapsed="false">
      <c r="A43" s="28" t="n">
        <v>8</v>
      </c>
      <c r="B43" s="28" t="n">
        <f aca="false">B42-A43</f>
        <v>42.5</v>
      </c>
      <c r="C43" s="28" t="n">
        <f aca="false">C42+A43</f>
        <v>151</v>
      </c>
      <c r="D43" s="74" t="s">
        <v>198</v>
      </c>
      <c r="E43" s="29" t="s">
        <v>197</v>
      </c>
      <c r="F43" s="29" t="n">
        <v>241</v>
      </c>
      <c r="G43" s="38" t="n">
        <f aca="false">SUM($G$35+$O$3*L43)</f>
        <v>0.553385416666667</v>
      </c>
      <c r="H43" s="38" t="n">
        <f aca="false">SUM($G$35+$P$3*L43)</f>
        <v>0.561111111111111</v>
      </c>
      <c r="I43" s="38" t="n">
        <f aca="false">SUM($I$35+$Q$3*L43)</f>
        <v>0.569940476190476</v>
      </c>
      <c r="J43" s="38" t="n">
        <f aca="false">SUM($J$35+$R$3*L43)</f>
        <v>0.580128205128205</v>
      </c>
      <c r="K43" s="38" t="n">
        <f aca="false">SUM($K$35+$S$3*L43)</f>
        <v>0.592013888888889</v>
      </c>
      <c r="L43" s="44" t="n">
        <f aca="false">A43+L42</f>
        <v>44.5</v>
      </c>
      <c r="M43" s="72"/>
    </row>
    <row r="44" customFormat="false" ht="12.75" hidden="false" customHeight="false" outlineLevel="0" collapsed="false">
      <c r="A44" s="28" t="n">
        <v>9.5</v>
      </c>
      <c r="B44" s="28" t="n">
        <f aca="false">B43-A44</f>
        <v>33</v>
      </c>
      <c r="C44" s="28" t="n">
        <f aca="false">C43+A44</f>
        <v>160.5</v>
      </c>
      <c r="D44" s="48" t="s">
        <v>199</v>
      </c>
      <c r="E44" s="29" t="s">
        <v>200</v>
      </c>
      <c r="F44" s="29" t="n">
        <v>255</v>
      </c>
      <c r="G44" s="38" t="n">
        <f aca="false">SUM($G$35+$O$3*L44)</f>
        <v>0.578125</v>
      </c>
      <c r="H44" s="38" t="n">
        <f aca="false">SUM($G$35+$P$3*L44)</f>
        <v>0.5875</v>
      </c>
      <c r="I44" s="38" t="n">
        <f aca="false">SUM($I$35+$Q$3*L44)</f>
        <v>0.598214285714286</v>
      </c>
      <c r="J44" s="38" t="n">
        <f aca="false">SUM($J$35+$R$3*L44)</f>
        <v>0.610576923076923</v>
      </c>
      <c r="K44" s="38" t="n">
        <f aca="false">SUM($K$35+$S$3*L44)</f>
        <v>0.625</v>
      </c>
      <c r="L44" s="44" t="n">
        <f aca="false">A44+L43</f>
        <v>54</v>
      </c>
      <c r="M44" s="72"/>
    </row>
    <row r="45" customFormat="false" ht="12.75" hidden="false" customHeight="false" outlineLevel="0" collapsed="false">
      <c r="A45" s="28" t="n">
        <v>6.5</v>
      </c>
      <c r="B45" s="28" t="n">
        <f aca="false">B44-A45</f>
        <v>26.5</v>
      </c>
      <c r="C45" s="28" t="n">
        <f aca="false">C44+A45</f>
        <v>167</v>
      </c>
      <c r="D45" s="71" t="s">
        <v>201</v>
      </c>
      <c r="E45" s="29" t="s">
        <v>202</v>
      </c>
      <c r="F45" s="29"/>
      <c r="G45" s="38" t="n">
        <f aca="false">SUM($G$35+$O$3*L45)</f>
        <v>0.595052083333333</v>
      </c>
      <c r="H45" s="38" t="n">
        <f aca="false">SUM($G$35+$P$3*L45)</f>
        <v>0.605555555555556</v>
      </c>
      <c r="I45" s="38" t="n">
        <f aca="false">SUM($I$35+$Q$3*L45)</f>
        <v>0.617559523809524</v>
      </c>
      <c r="J45" s="38" t="n">
        <f aca="false">SUM($J$35+$R$3*L45)</f>
        <v>0.631410256410256</v>
      </c>
      <c r="K45" s="38" t="n">
        <f aca="false">SUM($K$35+$S$3*L45)</f>
        <v>0.647569444444444</v>
      </c>
      <c r="L45" s="44" t="n">
        <f aca="false">A45+L44</f>
        <v>60.5</v>
      </c>
      <c r="M45" s="72"/>
    </row>
    <row r="46" customFormat="false" ht="12.75" hidden="false" customHeight="false" outlineLevel="0" collapsed="false">
      <c r="A46" s="28" t="n">
        <v>3</v>
      </c>
      <c r="B46" s="28" t="n">
        <f aca="false">B45-A46</f>
        <v>23.5</v>
      </c>
      <c r="C46" s="28" t="n">
        <f aca="false">C45+A46</f>
        <v>170</v>
      </c>
      <c r="D46" s="74" t="s">
        <v>203</v>
      </c>
      <c r="E46" s="29" t="s">
        <v>80</v>
      </c>
      <c r="F46" s="29" t="n">
        <v>231</v>
      </c>
      <c r="G46" s="38" t="n">
        <f aca="false">SUM($G$35+$O$3*L46)</f>
        <v>0.602864583333333</v>
      </c>
      <c r="H46" s="38" t="n">
        <f aca="false">SUM($G$35+$P$3*L46)</f>
        <v>0.613888888888889</v>
      </c>
      <c r="I46" s="38" t="n">
        <f aca="false">SUM($I$35+$Q$3*L46)</f>
        <v>0.626488095238095</v>
      </c>
      <c r="J46" s="38" t="n">
        <f aca="false">SUM($J$35+$R$3*L46)</f>
        <v>0.641025641025641</v>
      </c>
      <c r="K46" s="38" t="n">
        <f aca="false">SUM($K$35+$S$3*L46)</f>
        <v>0.657986111111111</v>
      </c>
      <c r="L46" s="44" t="n">
        <f aca="false">A46+L45</f>
        <v>63.5</v>
      </c>
      <c r="M46" s="72"/>
    </row>
    <row r="47" customFormat="false" ht="12.75" hidden="false" customHeight="false" outlineLevel="0" collapsed="false">
      <c r="A47" s="28" t="n">
        <v>2.5</v>
      </c>
      <c r="B47" s="28" t="n">
        <f aca="false">B46-A47</f>
        <v>21</v>
      </c>
      <c r="C47" s="28" t="n">
        <f aca="false">C46+A47</f>
        <v>172.5</v>
      </c>
      <c r="D47" s="74" t="s">
        <v>204</v>
      </c>
      <c r="E47" s="29" t="s">
        <v>80</v>
      </c>
      <c r="F47" s="29" t="n">
        <v>211</v>
      </c>
      <c r="G47" s="38" t="n">
        <f aca="false">SUM($G$35+$O$3*L47)</f>
        <v>0.609375</v>
      </c>
      <c r="H47" s="38" t="n">
        <f aca="false">SUM($G$35+$P$3*L47)</f>
        <v>0.620833333333333</v>
      </c>
      <c r="I47" s="38" t="n">
        <f aca="false">SUM($I$35+$Q$3*L47)</f>
        <v>0.633928571428571</v>
      </c>
      <c r="J47" s="38" t="n">
        <f aca="false">SUM($J$35+$R$3*L47)</f>
        <v>0.649038461538462</v>
      </c>
      <c r="K47" s="38" t="n">
        <f aca="false">SUM($K$35+$S$3*L47)</f>
        <v>0.666666666666667</v>
      </c>
      <c r="L47" s="44" t="n">
        <f aca="false">A47+L46</f>
        <v>66</v>
      </c>
      <c r="M47" s="72"/>
    </row>
    <row r="48" customFormat="false" ht="12.75" hidden="false" customHeight="false" outlineLevel="0" collapsed="false">
      <c r="A48" s="28" t="n">
        <v>5.5</v>
      </c>
      <c r="B48" s="28" t="n">
        <f aca="false">B47-A48</f>
        <v>15.5</v>
      </c>
      <c r="C48" s="28" t="n">
        <f aca="false">C47+A48</f>
        <v>178</v>
      </c>
      <c r="D48" s="48" t="s">
        <v>205</v>
      </c>
      <c r="E48" s="29" t="s">
        <v>206</v>
      </c>
      <c r="F48" s="29"/>
      <c r="G48" s="38" t="n">
        <f aca="false">SUM($G$35+$O$3*L48)</f>
        <v>0.623697916666667</v>
      </c>
      <c r="H48" s="38" t="n">
        <f aca="false">SUM($G$35+$P$3*L48)</f>
        <v>0.636111111111111</v>
      </c>
      <c r="I48" s="38" t="n">
        <f aca="false">SUM($I$35+$Q$3*L48)</f>
        <v>0.650297619047619</v>
      </c>
      <c r="J48" s="38" t="n">
        <f aca="false">SUM($J$35+$R$3*L48)</f>
        <v>0.666666666666667</v>
      </c>
      <c r="K48" s="38" t="n">
        <f aca="false">SUM($K$35+$S$3*L48)</f>
        <v>0.685763888888889</v>
      </c>
      <c r="L48" s="44" t="n">
        <f aca="false">A48+L47</f>
        <v>71.5</v>
      </c>
      <c r="M48" s="72"/>
    </row>
    <row r="49" customFormat="false" ht="12.75" hidden="false" customHeight="false" outlineLevel="0" collapsed="false">
      <c r="A49" s="28" t="n">
        <v>6.5</v>
      </c>
      <c r="B49" s="28" t="n">
        <f aca="false">B48-A49</f>
        <v>9</v>
      </c>
      <c r="C49" s="28" t="n">
        <f aca="false">C48+A49</f>
        <v>184.5</v>
      </c>
      <c r="D49" s="40" t="s">
        <v>207</v>
      </c>
      <c r="E49" s="29" t="s">
        <v>206</v>
      </c>
      <c r="F49" s="29" t="n">
        <v>230</v>
      </c>
      <c r="G49" s="38" t="n">
        <f aca="false">SUM($G$35+$O$3*L49)</f>
        <v>0.640625</v>
      </c>
      <c r="H49" s="38" t="n">
        <f aca="false">SUM($G$35+$P$3*L49)</f>
        <v>0.654166666666667</v>
      </c>
      <c r="I49" s="38" t="n">
        <f aca="false">SUM($I$35+$Q$3*L49)</f>
        <v>0.669642857142857</v>
      </c>
      <c r="J49" s="38" t="n">
        <f aca="false">SUM($J$35+$R$3*L49)</f>
        <v>0.6875</v>
      </c>
      <c r="K49" s="38" t="n">
        <f aca="false">SUM($K$35+$S$3*L49)</f>
        <v>0.708333333333333</v>
      </c>
      <c r="L49" s="44" t="n">
        <f aca="false">A49+L48</f>
        <v>78</v>
      </c>
      <c r="M49" s="72"/>
    </row>
    <row r="50" customFormat="false" ht="12.75" hidden="false" customHeight="false" outlineLevel="0" collapsed="false">
      <c r="A50" s="28" t="n">
        <v>2.5</v>
      </c>
      <c r="B50" s="28" t="n">
        <f aca="false">B49-A50</f>
        <v>6.5</v>
      </c>
      <c r="C50" s="28" t="n">
        <f aca="false">C49+A50</f>
        <v>187</v>
      </c>
      <c r="D50" s="40" t="s">
        <v>208</v>
      </c>
      <c r="E50" s="29" t="s">
        <v>80</v>
      </c>
      <c r="F50" s="29" t="n">
        <v>204</v>
      </c>
      <c r="G50" s="38" t="n">
        <f aca="false">SUM($G$35+$O$3*L50)</f>
        <v>0.647135416666667</v>
      </c>
      <c r="H50" s="38" t="n">
        <f aca="false">SUM($G$35+$P$3*L50)</f>
        <v>0.661111111111111</v>
      </c>
      <c r="I50" s="38" t="n">
        <f aca="false">SUM($I$35+$Q$3*L50)</f>
        <v>0.677083333333333</v>
      </c>
      <c r="J50" s="38" t="n">
        <f aca="false">SUM($J$35+$R$3*L50)</f>
        <v>0.695512820512821</v>
      </c>
      <c r="K50" s="38" t="n">
        <f aca="false">SUM($K$35+$S$3*L50)</f>
        <v>0.717013888888889</v>
      </c>
      <c r="L50" s="44" t="n">
        <f aca="false">A50+L49</f>
        <v>80.5</v>
      </c>
      <c r="M50" s="72"/>
    </row>
    <row r="51" customFormat="false" ht="12.75" hidden="false" customHeight="false" outlineLevel="0" collapsed="false">
      <c r="A51" s="28" t="n">
        <v>3</v>
      </c>
      <c r="B51" s="28" t="n">
        <f aca="false">B50-A51</f>
        <v>3.5</v>
      </c>
      <c r="C51" s="28" t="n">
        <f aca="false">C50+A51</f>
        <v>190</v>
      </c>
      <c r="D51" s="40" t="s">
        <v>209</v>
      </c>
      <c r="E51" s="29" t="s">
        <v>210</v>
      </c>
      <c r="F51" s="29" t="n">
        <v>188</v>
      </c>
      <c r="G51" s="38" t="n">
        <f aca="false">SUM($G$35+$O$3*L51)</f>
        <v>0.654947916666667</v>
      </c>
      <c r="H51" s="38" t="n">
        <f aca="false">SUM($G$35+$P$3*L51)</f>
        <v>0.669444444444444</v>
      </c>
      <c r="I51" s="38" t="n">
        <f aca="false">SUM($I$35+$Q$3*L51)</f>
        <v>0.686011904761905</v>
      </c>
      <c r="J51" s="38" t="n">
        <f aca="false">SUM($J$35+$R$3*L51)</f>
        <v>0.705128205128205</v>
      </c>
      <c r="K51" s="38" t="n">
        <f aca="false">SUM($K$35+$S$3*L51)</f>
        <v>0.727430555555556</v>
      </c>
      <c r="L51" s="44" t="n">
        <f aca="false">A51+L50</f>
        <v>83.5</v>
      </c>
      <c r="M51" s="72"/>
    </row>
    <row r="52" customFormat="false" ht="12.75" hidden="false" customHeight="false" outlineLevel="0" collapsed="false">
      <c r="A52" s="28" t="n">
        <v>4</v>
      </c>
      <c r="B52" s="28" t="n">
        <f aca="false">B51-A52</f>
        <v>-0.5</v>
      </c>
      <c r="C52" s="28" t="n">
        <f aca="false">C51+A52</f>
        <v>194</v>
      </c>
      <c r="D52" s="62" t="s">
        <v>211</v>
      </c>
      <c r="E52" s="29"/>
      <c r="F52" s="29" t="n">
        <v>187</v>
      </c>
      <c r="G52" s="38" t="n">
        <f aca="false">SUM($G$35+$O$3*L52)</f>
        <v>0.665364583333333</v>
      </c>
      <c r="H52" s="38" t="n">
        <f aca="false">SUM($G$35+$P$3*L52)</f>
        <v>0.680555555555556</v>
      </c>
      <c r="I52" s="38" t="n">
        <f aca="false">SUM($I$35+$Q$3*L52)</f>
        <v>0.697916666666667</v>
      </c>
      <c r="J52" s="38" t="n">
        <f aca="false">SUM($J$35+$R$3*L52)</f>
        <v>0.717948717948718</v>
      </c>
      <c r="K52" s="38" t="n">
        <f aca="false">SUM($K$35+$S$3*L52)</f>
        <v>0.741319444444444</v>
      </c>
      <c r="L52" s="44" t="n">
        <f aca="false">A52+L51</f>
        <v>87.5</v>
      </c>
      <c r="M52" s="72"/>
    </row>
    <row r="53" customFormat="false" ht="12.75" hidden="false" customHeight="false" outlineLevel="0" collapsed="false">
      <c r="A53" s="28"/>
      <c r="B53" s="28"/>
      <c r="C53" s="28"/>
      <c r="D53" s="74"/>
      <c r="E53" s="29"/>
      <c r="F53" s="29"/>
      <c r="G53" s="38"/>
      <c r="H53" s="38"/>
      <c r="I53" s="38"/>
      <c r="J53" s="38"/>
      <c r="K53" s="38"/>
      <c r="L53" s="73"/>
      <c r="M53" s="72"/>
    </row>
    <row r="54" customFormat="false" ht="12.75" hidden="false" customHeight="false" outlineLevel="0" collapsed="false">
      <c r="A54" s="28"/>
      <c r="B54" s="28"/>
      <c r="C54" s="28"/>
      <c r="D54" s="74"/>
      <c r="E54" s="29"/>
      <c r="F54" s="29"/>
      <c r="G54" s="38"/>
      <c r="H54" s="38"/>
      <c r="I54" s="38"/>
      <c r="J54" s="38"/>
      <c r="K54" s="38"/>
      <c r="L54" s="73"/>
      <c r="M54" s="72"/>
    </row>
    <row r="55" customFormat="false" ht="12.75" hidden="false" customHeight="false" outlineLevel="0" collapsed="false">
      <c r="A55" s="28"/>
      <c r="B55" s="28"/>
      <c r="C55" s="28"/>
      <c r="D55" s="74"/>
      <c r="E55" s="29"/>
      <c r="F55" s="29"/>
      <c r="G55" s="38"/>
      <c r="H55" s="38"/>
      <c r="I55" s="38"/>
      <c r="J55" s="38"/>
      <c r="K55" s="38"/>
      <c r="L55" s="73"/>
      <c r="M55" s="72"/>
    </row>
    <row r="56" customFormat="false" ht="12.75" hidden="false" customHeight="false" outlineLevel="0" collapsed="false">
      <c r="A56" s="28"/>
      <c r="B56" s="29"/>
      <c r="C56" s="29"/>
      <c r="D56" s="74"/>
      <c r="E56" s="29"/>
      <c r="F56" s="29"/>
      <c r="G56" s="29"/>
      <c r="H56" s="38"/>
      <c r="I56" s="29"/>
      <c r="J56" s="29"/>
      <c r="K56" s="28"/>
    </row>
    <row r="57" customFormat="false" ht="12.75" hidden="false" customHeight="false" outlineLevel="0" collapsed="false">
      <c r="B57" s="10"/>
      <c r="C57" s="10"/>
      <c r="D57" s="49"/>
      <c r="E57" s="10"/>
      <c r="F57" s="10"/>
      <c r="G57" s="10"/>
      <c r="H57" s="50"/>
      <c r="I57" s="50"/>
      <c r="J57" s="50"/>
      <c r="K57" s="17"/>
    </row>
    <row r="58" customFormat="false" ht="12.75" hidden="false" customHeight="false" outlineLevel="0" collapsed="false">
      <c r="B58" s="17"/>
      <c r="C58" s="17"/>
      <c r="D58" s="49"/>
      <c r="E58" s="10"/>
      <c r="F58" s="10"/>
      <c r="G58" s="10"/>
      <c r="H58" s="10"/>
      <c r="I58" s="10"/>
      <c r="J58" s="10"/>
      <c r="K58" s="17"/>
    </row>
    <row r="59" customFormat="false" ht="12.75" hidden="false" customHeight="false" outlineLevel="0" collapsed="false">
      <c r="B59" s="17"/>
      <c r="C59" s="17"/>
      <c r="D59" s="49"/>
      <c r="E59" s="10"/>
      <c r="F59" s="33"/>
      <c r="G59" s="33"/>
      <c r="H59" s="50"/>
      <c r="I59" s="50"/>
      <c r="J59" s="50"/>
      <c r="K59" s="17"/>
    </row>
    <row r="60" customFormat="false" ht="12.75" hidden="false" customHeight="false" outlineLevel="0" collapsed="false">
      <c r="B60" s="17"/>
      <c r="C60" s="17"/>
      <c r="D60" s="49"/>
      <c r="E60" s="10"/>
      <c r="F60" s="33"/>
      <c r="G60" s="33"/>
      <c r="H60" s="50"/>
      <c r="I60" s="50"/>
      <c r="J60" s="50"/>
      <c r="K60" s="17"/>
      <c r="M60" s="3" t="s">
        <v>93</v>
      </c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de cantons, sous-réfectures ou préfectur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4" activeCellId="0" sqref="F5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7.85"/>
    <col collapsed="false" customWidth="true" hidden="false" outlineLevel="0" max="13" min="13" style="4" width="7.85"/>
    <col collapsed="false" customWidth="true" hidden="false" outlineLevel="0" max="14" min="14" style="3" width="7.85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21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2" t="s">
        <v>213</v>
      </c>
      <c r="M4" s="2" t="s">
        <v>214</v>
      </c>
    </row>
    <row r="5" customFormat="false" ht="12.75" hidden="false" customHeight="false" outlineLevel="0" collapsed="false">
      <c r="A5" s="17"/>
      <c r="B5" s="10"/>
      <c r="C5" s="10" t="s">
        <v>215</v>
      </c>
      <c r="D5" s="10"/>
      <c r="E5" s="10"/>
      <c r="F5" s="10"/>
      <c r="G5" s="10"/>
      <c r="H5" s="17" t="n">
        <v>192.5</v>
      </c>
      <c r="I5" s="10" t="s">
        <v>8</v>
      </c>
      <c r="J5" s="10"/>
      <c r="K5" s="10"/>
      <c r="L5" s="18" t="n">
        <v>0.104166666666667</v>
      </c>
      <c r="M5" s="18" t="n">
        <v>0.104166666666667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20"/>
      <c r="D6" s="21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46875</v>
      </c>
      <c r="M6" s="18" t="n">
        <v>0.46875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2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</row>
    <row r="8" customFormat="false" ht="12.75" hidden="false" customHeight="false" outlineLevel="0" collapsed="false">
      <c r="A8" s="28"/>
      <c r="B8" s="29"/>
      <c r="C8" s="29"/>
      <c r="D8" s="71" t="s">
        <v>201</v>
      </c>
      <c r="E8" s="32"/>
      <c r="F8" s="32"/>
      <c r="G8" s="29"/>
      <c r="H8" s="30"/>
      <c r="I8" s="30"/>
      <c r="J8" s="30"/>
      <c r="K8" s="30"/>
      <c r="L8" s="33"/>
    </row>
    <row r="9" customFormat="false" ht="12.75" hidden="false" customHeight="false" outlineLevel="0" collapsed="false">
      <c r="A9" s="75" t="n">
        <v>0</v>
      </c>
      <c r="B9" s="28" t="n">
        <f aca="false">H5</f>
        <v>192.5</v>
      </c>
      <c r="C9" s="28" t="n">
        <f aca="false">C8+A9</f>
        <v>0</v>
      </c>
      <c r="D9" s="62" t="s">
        <v>216</v>
      </c>
      <c r="E9" s="42" t="s">
        <v>217</v>
      </c>
      <c r="F9" s="42" t="n">
        <v>187</v>
      </c>
      <c r="G9" s="35" t="n">
        <f aca="false">$L$5</f>
        <v>0.104166666666667</v>
      </c>
      <c r="H9" s="35" t="n">
        <f aca="false">$L$5</f>
        <v>0.104166666666667</v>
      </c>
      <c r="I9" s="35" t="n">
        <f aca="false">$L$5</f>
        <v>0.104166666666667</v>
      </c>
      <c r="J9" s="35" t="n">
        <f aca="false">$M$5</f>
        <v>0.104166666666667</v>
      </c>
      <c r="K9" s="35" t="n">
        <f aca="false">$M$5</f>
        <v>0.104166666666667</v>
      </c>
      <c r="L9" s="36"/>
      <c r="N9" s="4"/>
      <c r="O9" s="4"/>
    </row>
    <row r="10" customFormat="false" ht="12.75" hidden="false" customHeight="false" outlineLevel="0" collapsed="false">
      <c r="A10" s="75" t="n">
        <v>6</v>
      </c>
      <c r="B10" s="28" t="n">
        <f aca="false">B9-A10</f>
        <v>186.5</v>
      </c>
      <c r="C10" s="28" t="n">
        <f aca="false">C9+A10</f>
        <v>6</v>
      </c>
      <c r="D10" s="39" t="s">
        <v>218</v>
      </c>
      <c r="E10" s="42"/>
      <c r="F10" s="42" t="n">
        <v>186</v>
      </c>
      <c r="G10" s="38" t="n">
        <f aca="false">SUM($G$9+$O$3*C10)</f>
        <v>0.119791666666667</v>
      </c>
      <c r="H10" s="38" t="n">
        <f aca="false">SUM($H$9+$P$3*C10)</f>
        <v>0.120833333333333</v>
      </c>
      <c r="I10" s="38" t="n">
        <f aca="false">SUM($I$9+$Q$3*C10)</f>
        <v>0.12202380952381</v>
      </c>
      <c r="J10" s="38" t="n">
        <f aca="false">SUM($J$9+$R$3*C10)</f>
        <v>0.123397435897436</v>
      </c>
      <c r="K10" s="38" t="n">
        <f aca="false">SUM($K$9+$S$3*C10)</f>
        <v>0.125</v>
      </c>
      <c r="L10" s="36"/>
      <c r="N10" s="4"/>
      <c r="O10" s="4"/>
    </row>
    <row r="11" customFormat="false" ht="12.75" hidden="false" customHeight="false" outlineLevel="0" collapsed="false">
      <c r="A11" s="75" t="n">
        <v>10</v>
      </c>
      <c r="B11" s="28" t="n">
        <f aca="false">B10-A11</f>
        <v>176.5</v>
      </c>
      <c r="C11" s="28" t="n">
        <f aca="false">C10+A11</f>
        <v>16</v>
      </c>
      <c r="D11" s="39" t="s">
        <v>219</v>
      </c>
      <c r="E11" s="42" t="s">
        <v>120</v>
      </c>
      <c r="F11" s="42" t="n">
        <v>170</v>
      </c>
      <c r="G11" s="38" t="n">
        <f aca="false">SUM($G$9+$O$3*C11)</f>
        <v>0.145833333333333</v>
      </c>
      <c r="H11" s="38" t="n">
        <f aca="false">SUM($H$9+$P$3*C11)</f>
        <v>0.148611111111111</v>
      </c>
      <c r="I11" s="38" t="n">
        <f aca="false">SUM($I$9+$Q$3*C11)</f>
        <v>0.151785714285714</v>
      </c>
      <c r="J11" s="38" t="n">
        <f aca="false">SUM($J$9+$R$3*C11)</f>
        <v>0.155448717948718</v>
      </c>
      <c r="K11" s="38" t="n">
        <f aca="false">SUM($K$9+$S$3*C11)</f>
        <v>0.159722222222222</v>
      </c>
      <c r="L11" s="36"/>
      <c r="N11" s="4"/>
      <c r="O11" s="4"/>
    </row>
    <row r="12" customFormat="false" ht="12.75" hidden="false" customHeight="false" outlineLevel="0" collapsed="false">
      <c r="A12" s="75" t="n">
        <v>6</v>
      </c>
      <c r="B12" s="28" t="n">
        <f aca="false">B11-A12</f>
        <v>170.5</v>
      </c>
      <c r="C12" s="28" t="n">
        <f aca="false">C11+A12</f>
        <v>22</v>
      </c>
      <c r="D12" s="39" t="s">
        <v>220</v>
      </c>
      <c r="E12" s="42" t="s">
        <v>221</v>
      </c>
      <c r="F12" s="42" t="n">
        <v>219</v>
      </c>
      <c r="G12" s="38" t="n">
        <f aca="false">SUM($G$9+$O$3*C12)</f>
        <v>0.161458333333333</v>
      </c>
      <c r="H12" s="38" t="n">
        <f aca="false">SUM($H$9+$P$3*C12)</f>
        <v>0.165277777777778</v>
      </c>
      <c r="I12" s="38" t="n">
        <f aca="false">SUM($I$9+$Q$3*C12)</f>
        <v>0.169642857142857</v>
      </c>
      <c r="J12" s="38" t="n">
        <f aca="false">SUM($J$9+$R$3*C12)</f>
        <v>0.174679487179487</v>
      </c>
      <c r="K12" s="38" t="n">
        <f aca="false">SUM($K$9+$S$3*C12)</f>
        <v>0.180555555555556</v>
      </c>
      <c r="L12" s="36"/>
      <c r="N12" s="4"/>
      <c r="O12" s="4"/>
    </row>
    <row r="13" customFormat="false" ht="12.75" hidden="false" customHeight="false" outlineLevel="0" collapsed="false">
      <c r="A13" s="75" t="n">
        <v>1.5</v>
      </c>
      <c r="B13" s="28" t="n">
        <f aca="false">B12-A13</f>
        <v>169</v>
      </c>
      <c r="C13" s="28" t="n">
        <f aca="false">C12+A13</f>
        <v>23.5</v>
      </c>
      <c r="D13" s="31" t="s">
        <v>222</v>
      </c>
      <c r="E13" s="42" t="s">
        <v>195</v>
      </c>
      <c r="F13" s="42"/>
      <c r="G13" s="38" t="n">
        <f aca="false">SUM($G$9+$O$3*C13)</f>
        <v>0.165364583333333</v>
      </c>
      <c r="H13" s="38" t="n">
        <f aca="false">SUM($H$9+$P$3*C13)</f>
        <v>0.169444444444444</v>
      </c>
      <c r="I13" s="38" t="n">
        <f aca="false">SUM($I$9+$Q$3*C13)</f>
        <v>0.174107142857143</v>
      </c>
      <c r="J13" s="38" t="n">
        <f aca="false">SUM($J$9+$R$3*C13)</f>
        <v>0.17948717948718</v>
      </c>
      <c r="K13" s="38" t="n">
        <f aca="false">SUM($K$9+$S$3*C13)</f>
        <v>0.185763888888889</v>
      </c>
      <c r="N13" s="4"/>
      <c r="O13" s="4"/>
    </row>
    <row r="14" customFormat="false" ht="12.75" hidden="false" customHeight="false" outlineLevel="0" collapsed="false">
      <c r="A14" s="75" t="n">
        <v>0.5</v>
      </c>
      <c r="B14" s="28" t="n">
        <f aca="false">B13-A14</f>
        <v>168.5</v>
      </c>
      <c r="C14" s="28" t="n">
        <f aca="false">C13+A14</f>
        <v>24</v>
      </c>
      <c r="D14" s="39" t="s">
        <v>223</v>
      </c>
      <c r="E14" s="42" t="s">
        <v>195</v>
      </c>
      <c r="F14" s="42" t="n">
        <v>190</v>
      </c>
      <c r="G14" s="38" t="n">
        <f aca="false">SUM($G$9+$O$3*C14)</f>
        <v>0.166666666666667</v>
      </c>
      <c r="H14" s="38" t="n">
        <f aca="false">SUM($H$9+$P$3*C14)</f>
        <v>0.170833333333333</v>
      </c>
      <c r="I14" s="38" t="n">
        <f aca="false">SUM($I$9+$Q$3*C14)</f>
        <v>0.175595238095238</v>
      </c>
      <c r="J14" s="38" t="n">
        <f aca="false">SUM($J$9+$R$3*C14)</f>
        <v>0.181089743589744</v>
      </c>
      <c r="K14" s="38" t="n">
        <f aca="false">SUM($K$9+$S$3*C14)</f>
        <v>0.1875</v>
      </c>
      <c r="N14" s="4"/>
      <c r="O14" s="4"/>
    </row>
    <row r="15" customFormat="false" ht="12.75" hidden="false" customHeight="false" outlineLevel="0" collapsed="false">
      <c r="A15" s="75" t="n">
        <v>6.5</v>
      </c>
      <c r="B15" s="28" t="n">
        <f aca="false">B14-A15</f>
        <v>162</v>
      </c>
      <c r="C15" s="28" t="n">
        <f aca="false">C14+A15</f>
        <v>30.5</v>
      </c>
      <c r="D15" s="39" t="s">
        <v>224</v>
      </c>
      <c r="E15" s="42" t="s">
        <v>225</v>
      </c>
      <c r="F15" s="42" t="n">
        <v>265</v>
      </c>
      <c r="G15" s="38" t="n">
        <f aca="false">SUM($G$9+$O$3*C15)</f>
        <v>0.18359375</v>
      </c>
      <c r="H15" s="38" t="n">
        <f aca="false">SUM($H$9+$P$3*C15)</f>
        <v>0.188888888888889</v>
      </c>
      <c r="I15" s="38" t="n">
        <f aca="false">SUM($I$9+$Q$3*C15)</f>
        <v>0.194940476190476</v>
      </c>
      <c r="J15" s="38" t="n">
        <f aca="false">SUM($J$9+$R$3*C15)</f>
        <v>0.201923076923077</v>
      </c>
      <c r="K15" s="38" t="n">
        <f aca="false">SUM($K$9+$S$3*C15)</f>
        <v>0.210069444444444</v>
      </c>
      <c r="N15" s="4"/>
      <c r="O15" s="4"/>
    </row>
    <row r="16" customFormat="false" ht="12.75" hidden="false" customHeight="false" outlineLevel="0" collapsed="false">
      <c r="A16" s="75" t="n">
        <v>3.5</v>
      </c>
      <c r="B16" s="28" t="n">
        <f aca="false">B15-A16</f>
        <v>158.5</v>
      </c>
      <c r="C16" s="28" t="n">
        <f aca="false">C15+A16</f>
        <v>34</v>
      </c>
      <c r="D16" s="39" t="s">
        <v>226</v>
      </c>
      <c r="E16" s="42" t="s">
        <v>227</v>
      </c>
      <c r="F16" s="42" t="n">
        <v>216</v>
      </c>
      <c r="G16" s="38" t="n">
        <f aca="false">SUM($G$9+$O$3*C16)</f>
        <v>0.192708333333333</v>
      </c>
      <c r="H16" s="38" t="n">
        <f aca="false">SUM($H$9+$P$3*C16)</f>
        <v>0.198611111111111</v>
      </c>
      <c r="I16" s="38" t="n">
        <f aca="false">SUM($I$9+$Q$3*C16)</f>
        <v>0.205357142857143</v>
      </c>
      <c r="J16" s="38" t="n">
        <f aca="false">SUM($J$9+$R$3*C16)</f>
        <v>0.213141025641026</v>
      </c>
      <c r="K16" s="38" t="n">
        <f aca="false">SUM($K$9+$S$3*C16)</f>
        <v>0.222222222222222</v>
      </c>
      <c r="N16" s="4"/>
      <c r="O16" s="4"/>
    </row>
    <row r="17" customFormat="false" ht="12.75" hidden="false" customHeight="false" outlineLevel="0" collapsed="false">
      <c r="A17" s="75" t="n">
        <v>8</v>
      </c>
      <c r="B17" s="28" t="n">
        <f aca="false">B16-A17</f>
        <v>150.5</v>
      </c>
      <c r="C17" s="28" t="n">
        <f aca="false">C16+A17</f>
        <v>42</v>
      </c>
      <c r="D17" s="39" t="s">
        <v>228</v>
      </c>
      <c r="E17" s="42" t="s">
        <v>227</v>
      </c>
      <c r="F17" s="42" t="n">
        <v>238</v>
      </c>
      <c r="G17" s="38" t="n">
        <f aca="false">SUM($G$9+$O$3*C17)</f>
        <v>0.213541666666667</v>
      </c>
      <c r="H17" s="38" t="n">
        <f aca="false">SUM($H$9+$P$3*C17)</f>
        <v>0.220833333333333</v>
      </c>
      <c r="I17" s="38" t="n">
        <f aca="false">SUM($I$9+$Q$3*C17)</f>
        <v>0.229166666666667</v>
      </c>
      <c r="J17" s="38" t="n">
        <f aca="false">SUM($J$9+$R$3*C17)</f>
        <v>0.238782051282051</v>
      </c>
      <c r="K17" s="38" t="n">
        <f aca="false">SUM($K$9+$S$3*C17)</f>
        <v>0.25</v>
      </c>
      <c r="N17" s="4"/>
      <c r="O17" s="4"/>
    </row>
    <row r="18" customFormat="false" ht="12.75" hidden="false" customHeight="false" outlineLevel="0" collapsed="false">
      <c r="A18" s="75" t="n">
        <v>3.5</v>
      </c>
      <c r="B18" s="28" t="n">
        <f aca="false">B17-A18</f>
        <v>147</v>
      </c>
      <c r="C18" s="28" t="n">
        <f aca="false">C17+A18</f>
        <v>45.5</v>
      </c>
      <c r="D18" s="39" t="s">
        <v>229</v>
      </c>
      <c r="E18" s="42" t="s">
        <v>230</v>
      </c>
      <c r="F18" s="42"/>
      <c r="G18" s="38" t="n">
        <f aca="false">SUM($G$9+$O$3*C18)</f>
        <v>0.22265625</v>
      </c>
      <c r="H18" s="38" t="n">
        <f aca="false">SUM($H$9+$P$3*C18)</f>
        <v>0.230555555555556</v>
      </c>
      <c r="I18" s="38" t="n">
        <f aca="false">SUM($I$9+$Q$3*C18)</f>
        <v>0.239583333333333</v>
      </c>
      <c r="J18" s="38" t="n">
        <f aca="false">SUM($J$9+$R$3*C18)</f>
        <v>0.25</v>
      </c>
      <c r="K18" s="38" t="n">
        <f aca="false">SUM($K$9+$S$3*C18)</f>
        <v>0.262152777777778</v>
      </c>
      <c r="N18" s="4"/>
      <c r="O18" s="4"/>
    </row>
    <row r="19" customFormat="false" ht="12.75" hidden="false" customHeight="false" outlineLevel="0" collapsed="false">
      <c r="A19" s="75" t="n">
        <v>1</v>
      </c>
      <c r="B19" s="28" t="n">
        <f aca="false">B18-A19</f>
        <v>146</v>
      </c>
      <c r="C19" s="28" t="n">
        <f aca="false">C18+A19</f>
        <v>46.5</v>
      </c>
      <c r="D19" s="39" t="s">
        <v>231</v>
      </c>
      <c r="E19" s="42" t="s">
        <v>80</v>
      </c>
      <c r="F19" s="42"/>
      <c r="G19" s="38" t="n">
        <f aca="false">SUM($G$9+$O$3*C19)</f>
        <v>0.225260416666667</v>
      </c>
      <c r="H19" s="38" t="n">
        <f aca="false">SUM($H$9+$P$3*C19)</f>
        <v>0.233333333333333</v>
      </c>
      <c r="I19" s="38" t="n">
        <f aca="false">SUM($I$9+$Q$3*C19)</f>
        <v>0.242559523809524</v>
      </c>
      <c r="J19" s="38" t="n">
        <f aca="false">SUM($J$9+$R$3*C19)</f>
        <v>0.253205128205128</v>
      </c>
      <c r="K19" s="38" t="n">
        <f aca="false">SUM($K$9+$S$3*C19)</f>
        <v>0.265625</v>
      </c>
      <c r="N19" s="4"/>
      <c r="O19" s="4"/>
    </row>
    <row r="20" customFormat="false" ht="12.75" hidden="false" customHeight="false" outlineLevel="0" collapsed="false">
      <c r="A20" s="75" t="n">
        <v>2</v>
      </c>
      <c r="B20" s="28" t="n">
        <f aca="false">B19-A20</f>
        <v>144</v>
      </c>
      <c r="C20" s="28" t="n">
        <f aca="false">C19+A20</f>
        <v>48.5</v>
      </c>
      <c r="D20" s="39" t="s">
        <v>232</v>
      </c>
      <c r="E20" s="42" t="s">
        <v>80</v>
      </c>
      <c r="F20" s="42"/>
      <c r="G20" s="38" t="n">
        <f aca="false">SUM($G$9+$O$3*C20)</f>
        <v>0.23046875</v>
      </c>
      <c r="H20" s="38" t="n">
        <f aca="false">SUM($H$9+$P$3*C20)</f>
        <v>0.238888888888889</v>
      </c>
      <c r="I20" s="38" t="n">
        <f aca="false">SUM($I$9+$Q$3*C20)</f>
        <v>0.248511904761905</v>
      </c>
      <c r="J20" s="38" t="n">
        <f aca="false">SUM($J$9+$R$3*C20)</f>
        <v>0.259615384615385</v>
      </c>
      <c r="K20" s="38" t="n">
        <f aca="false">SUM($K$9+$S$3*C20)</f>
        <v>0.272569444444444</v>
      </c>
      <c r="N20" s="4"/>
      <c r="O20" s="4"/>
    </row>
    <row r="21" customFormat="false" ht="12.75" hidden="false" customHeight="false" outlineLevel="0" collapsed="false">
      <c r="A21" s="75" t="n">
        <v>1.5</v>
      </c>
      <c r="B21" s="28" t="n">
        <f aca="false">B20-A21</f>
        <v>142.5</v>
      </c>
      <c r="C21" s="28" t="n">
        <f aca="false">C20+A21</f>
        <v>50</v>
      </c>
      <c r="D21" s="39" t="s">
        <v>233</v>
      </c>
      <c r="E21" s="42" t="s">
        <v>80</v>
      </c>
      <c r="F21" s="42" t="n">
        <v>249</v>
      </c>
      <c r="G21" s="38" t="n">
        <f aca="false">SUM($G$9+$O$3*C21)</f>
        <v>0.234375</v>
      </c>
      <c r="H21" s="38" t="n">
        <f aca="false">SUM($H$9+$P$3*C21)</f>
        <v>0.243055555555556</v>
      </c>
      <c r="I21" s="38" t="n">
        <f aca="false">SUM($I$9+$Q$3*C21)</f>
        <v>0.25297619047619</v>
      </c>
      <c r="J21" s="38" t="n">
        <f aca="false">SUM($J$9+$R$3*C21)</f>
        <v>0.264423076923077</v>
      </c>
      <c r="K21" s="38" t="n">
        <f aca="false">SUM($K$9+$S$3*C21)</f>
        <v>0.277777777777778</v>
      </c>
      <c r="N21" s="4"/>
      <c r="O21" s="4"/>
    </row>
    <row r="22" customFormat="false" ht="12.75" hidden="false" customHeight="false" outlineLevel="0" collapsed="false">
      <c r="A22" s="75" t="n">
        <v>3.5</v>
      </c>
      <c r="B22" s="28" t="n">
        <f aca="false">B21-A22</f>
        <v>139</v>
      </c>
      <c r="C22" s="28" t="n">
        <f aca="false">C21+A22</f>
        <v>53.5</v>
      </c>
      <c r="D22" s="39" t="s">
        <v>234</v>
      </c>
      <c r="E22" s="42" t="s">
        <v>235</v>
      </c>
      <c r="F22" s="42" t="n">
        <v>218</v>
      </c>
      <c r="G22" s="38" t="n">
        <f aca="false">SUM($G$9+$O$3*C22)</f>
        <v>0.243489583333333</v>
      </c>
      <c r="H22" s="38" t="n">
        <f aca="false">SUM($H$9+$P$3*C22)</f>
        <v>0.252777777777778</v>
      </c>
      <c r="I22" s="38" t="n">
        <f aca="false">SUM($I$9+$Q$3*C22)</f>
        <v>0.263392857142857</v>
      </c>
      <c r="J22" s="38" t="n">
        <f aca="false">SUM($J$9+$R$3*C22)</f>
        <v>0.275641025641026</v>
      </c>
      <c r="K22" s="38" t="n">
        <f aca="false">SUM($K$9+$S$3*C22)</f>
        <v>0.289930555555556</v>
      </c>
      <c r="N22" s="4"/>
      <c r="O22" s="4"/>
    </row>
    <row r="23" customFormat="false" ht="12.75" hidden="false" customHeight="false" outlineLevel="0" collapsed="false">
      <c r="A23" s="75" t="n">
        <v>4.5</v>
      </c>
      <c r="B23" s="28" t="n">
        <f aca="false">B22-A23</f>
        <v>134.5</v>
      </c>
      <c r="C23" s="28" t="n">
        <f aca="false">C22+A23</f>
        <v>58</v>
      </c>
      <c r="D23" s="39" t="s">
        <v>236</v>
      </c>
      <c r="E23" s="42" t="s">
        <v>237</v>
      </c>
      <c r="F23" s="42" t="n">
        <v>246</v>
      </c>
      <c r="G23" s="38" t="n">
        <f aca="false">SUM($G$9+$O$3*C23)</f>
        <v>0.255208333333333</v>
      </c>
      <c r="H23" s="38" t="n">
        <f aca="false">SUM($H$9+$P$3*C23)</f>
        <v>0.265277777777778</v>
      </c>
      <c r="I23" s="38" t="n">
        <f aca="false">SUM($I$9+$Q$3*C23)</f>
        <v>0.276785714285714</v>
      </c>
      <c r="J23" s="38" t="n">
        <f aca="false">SUM($J$9+$R$3*C23)</f>
        <v>0.290064102564103</v>
      </c>
      <c r="K23" s="38" t="n">
        <f aca="false">SUM($K$9+$S$3*C23)</f>
        <v>0.305555555555556</v>
      </c>
      <c r="N23" s="4"/>
      <c r="O23" s="4"/>
    </row>
    <row r="24" customFormat="false" ht="12.75" hidden="false" customHeight="false" outlineLevel="0" collapsed="false">
      <c r="A24" s="75" t="n">
        <v>12.5</v>
      </c>
      <c r="B24" s="28" t="n">
        <f aca="false">B23-A24</f>
        <v>122</v>
      </c>
      <c r="C24" s="28" t="n">
        <f aca="false">C23+A24</f>
        <v>70.5</v>
      </c>
      <c r="D24" s="39" t="s">
        <v>238</v>
      </c>
      <c r="E24" s="42" t="s">
        <v>237</v>
      </c>
      <c r="F24" s="42" t="n">
        <v>210</v>
      </c>
      <c r="G24" s="38" t="n">
        <f aca="false">SUM($G$9+$O$3*C24)</f>
        <v>0.287760416666667</v>
      </c>
      <c r="H24" s="38" t="n">
        <f aca="false">SUM($H$9+$P$3*C24)</f>
        <v>0.3</v>
      </c>
      <c r="I24" s="38" t="n">
        <f aca="false">SUM($I$9+$Q$3*C24)</f>
        <v>0.313988095238095</v>
      </c>
      <c r="J24" s="38" t="n">
        <f aca="false">SUM($J$9+$R$3*C24)</f>
        <v>0.330128205128205</v>
      </c>
      <c r="K24" s="38" t="n">
        <f aca="false">SUM($K$9+$S$3*C24)</f>
        <v>0.348958333333333</v>
      </c>
      <c r="N24" s="4"/>
      <c r="O24" s="4"/>
    </row>
    <row r="25" customFormat="false" ht="12.75" hidden="false" customHeight="false" outlineLevel="0" collapsed="false">
      <c r="A25" s="75" t="n">
        <v>6</v>
      </c>
      <c r="B25" s="28" t="n">
        <f aca="false">B24-A25</f>
        <v>116</v>
      </c>
      <c r="C25" s="28" t="n">
        <f aca="false">C24+A25</f>
        <v>76.5</v>
      </c>
      <c r="D25" s="39" t="s">
        <v>239</v>
      </c>
      <c r="E25" s="42" t="s">
        <v>237</v>
      </c>
      <c r="F25" s="42" t="n">
        <v>213</v>
      </c>
      <c r="G25" s="38" t="n">
        <f aca="false">SUM($G$9+$O$3*C25)</f>
        <v>0.303385416666667</v>
      </c>
      <c r="H25" s="38" t="n">
        <f aca="false">SUM($H$9+$P$3*C25)</f>
        <v>0.316666666666667</v>
      </c>
      <c r="I25" s="38" t="n">
        <f aca="false">SUM($I$9+$Q$3*C25)</f>
        <v>0.331845238095238</v>
      </c>
      <c r="J25" s="38" t="n">
        <f aca="false">SUM($J$9+$R$3*C25)</f>
        <v>0.349358974358974</v>
      </c>
      <c r="K25" s="38" t="n">
        <f aca="false">SUM($K$9+$S$3*C25)</f>
        <v>0.369791666666667</v>
      </c>
      <c r="N25" s="4"/>
      <c r="O25" s="4"/>
    </row>
    <row r="26" customFormat="false" ht="12.75" hidden="false" customHeight="false" outlineLevel="0" collapsed="false">
      <c r="A26" s="75" t="n">
        <v>7</v>
      </c>
      <c r="B26" s="28" t="n">
        <f aca="false">B25-A26</f>
        <v>109</v>
      </c>
      <c r="C26" s="28" t="n">
        <f aca="false">C25+A26</f>
        <v>83.5</v>
      </c>
      <c r="D26" s="39" t="s">
        <v>240</v>
      </c>
      <c r="E26" s="42" t="s">
        <v>106</v>
      </c>
      <c r="F26" s="42" t="n">
        <v>245</v>
      </c>
      <c r="G26" s="38" t="n">
        <f aca="false">SUM($G$9+$O$3*C26)</f>
        <v>0.321614583333333</v>
      </c>
      <c r="H26" s="38" t="n">
        <f aca="false">SUM($H$9+$P$3*C26)</f>
        <v>0.336111111111111</v>
      </c>
      <c r="I26" s="38" t="n">
        <f aca="false">SUM($I$9+$Q$3*C26)</f>
        <v>0.352678571428571</v>
      </c>
      <c r="J26" s="38" t="n">
        <f aca="false">SUM($J$9+$R$3*C26)</f>
        <v>0.371794871794872</v>
      </c>
      <c r="K26" s="38" t="n">
        <f aca="false">SUM($K$9+$S$3*C26)</f>
        <v>0.394097222222222</v>
      </c>
      <c r="N26" s="4"/>
      <c r="O26" s="4"/>
    </row>
    <row r="27" customFormat="false" ht="12.75" hidden="false" customHeight="false" outlineLevel="0" collapsed="false">
      <c r="A27" s="75" t="n">
        <v>5</v>
      </c>
      <c r="B27" s="28" t="n">
        <f aca="false">B26-A27</f>
        <v>104</v>
      </c>
      <c r="C27" s="28" t="n">
        <f aca="false">C26+A27</f>
        <v>88.5</v>
      </c>
      <c r="D27" s="39" t="s">
        <v>241</v>
      </c>
      <c r="E27" s="42" t="s">
        <v>106</v>
      </c>
      <c r="F27" s="42" t="n">
        <v>242</v>
      </c>
      <c r="G27" s="38" t="n">
        <f aca="false">SUM($G$9+$O$3*C27)</f>
        <v>0.334635416666667</v>
      </c>
      <c r="H27" s="38" t="n">
        <f aca="false">SUM($H$9+$P$3*C27)</f>
        <v>0.35</v>
      </c>
      <c r="I27" s="38" t="n">
        <f aca="false">SUM($I$9+$Q$3*C27)</f>
        <v>0.367559523809524</v>
      </c>
      <c r="J27" s="38" t="n">
        <f aca="false">SUM($J$9+$R$3*C27)</f>
        <v>0.387820512820513</v>
      </c>
      <c r="K27" s="38" t="n">
        <f aca="false">SUM($K$9+$S$3*C27)</f>
        <v>0.411458333333333</v>
      </c>
      <c r="N27" s="4"/>
      <c r="O27" s="4"/>
    </row>
    <row r="28" customFormat="false" ht="12.75" hidden="false" customHeight="false" outlineLevel="0" collapsed="false">
      <c r="A28" s="75" t="n">
        <v>4</v>
      </c>
      <c r="B28" s="28" t="n">
        <f aca="false">B27-A28</f>
        <v>100</v>
      </c>
      <c r="C28" s="28" t="n">
        <f aca="false">C27+A28</f>
        <v>92.5</v>
      </c>
      <c r="D28" s="39" t="s">
        <v>242</v>
      </c>
      <c r="E28" s="42"/>
      <c r="F28" s="42" t="n">
        <v>264</v>
      </c>
      <c r="G28" s="38" t="n">
        <f aca="false">SUM($G$9+$O$3*C28)</f>
        <v>0.345052083333333</v>
      </c>
      <c r="H28" s="38" t="n">
        <f aca="false">SUM($H$9+$P$3*C28)</f>
        <v>0.361111111111111</v>
      </c>
      <c r="I28" s="38" t="n">
        <f aca="false">SUM($I$9+$Q$3*C28)</f>
        <v>0.379464285714286</v>
      </c>
      <c r="J28" s="38" t="n">
        <f aca="false">SUM($J$9+$R$3*C28)</f>
        <v>0.400641025641026</v>
      </c>
      <c r="K28" s="38" t="n">
        <f aca="false">SUM($K$9+$S$3*C28)</f>
        <v>0.425347222222222</v>
      </c>
      <c r="N28" s="4"/>
      <c r="O28" s="4"/>
    </row>
    <row r="29" customFormat="false" ht="12.75" hidden="false" customHeight="false" outlineLevel="0" collapsed="false">
      <c r="A29" s="75" t="n">
        <v>0.5</v>
      </c>
      <c r="B29" s="28" t="n">
        <f aca="false">B28-A29</f>
        <v>99.5</v>
      </c>
      <c r="C29" s="28" t="n">
        <f aca="false">C28+A29</f>
        <v>93</v>
      </c>
      <c r="D29" s="71" t="s">
        <v>201</v>
      </c>
      <c r="E29" s="42" t="s">
        <v>243</v>
      </c>
      <c r="F29" s="42"/>
      <c r="G29" s="38" t="n">
        <f aca="false">SUM($G$9+$O$3*C29)</f>
        <v>0.346354166666667</v>
      </c>
      <c r="H29" s="38" t="n">
        <f aca="false">SUM($H$9+$P$3*C29)</f>
        <v>0.3625</v>
      </c>
      <c r="I29" s="38" t="n">
        <f aca="false">SUM($I$9+$Q$3*C29)</f>
        <v>0.380952380952381</v>
      </c>
      <c r="J29" s="38" t="n">
        <f aca="false">SUM($J$9+$R$3*C29)</f>
        <v>0.40224358974359</v>
      </c>
      <c r="K29" s="38" t="n">
        <f aca="false">SUM($K$9+$S$3*C29)</f>
        <v>0.427083333333333</v>
      </c>
      <c r="N29" s="4"/>
      <c r="O29" s="4"/>
    </row>
    <row r="30" customFormat="false" ht="12.75" hidden="false" customHeight="false" outlineLevel="0" collapsed="false">
      <c r="A30" s="75" t="n">
        <v>1.5</v>
      </c>
      <c r="B30" s="28" t="n">
        <f aca="false">B29-A30</f>
        <v>98</v>
      </c>
      <c r="C30" s="28" t="n">
        <f aca="false">C29+A30</f>
        <v>94.5</v>
      </c>
      <c r="D30" s="39" t="s">
        <v>244</v>
      </c>
      <c r="E30" s="42" t="s">
        <v>243</v>
      </c>
      <c r="F30" s="42" t="n">
        <v>341</v>
      </c>
      <c r="G30" s="38" t="n">
        <f aca="false">SUM($G$9+$O$3*C30)</f>
        <v>0.350260416666667</v>
      </c>
      <c r="H30" s="38" t="n">
        <f aca="false">SUM($H$9+$P$3*C30)</f>
        <v>0.366666666666667</v>
      </c>
      <c r="I30" s="38" t="n">
        <f aca="false">SUM($I$9+$Q$3*C30)</f>
        <v>0.385416666666667</v>
      </c>
      <c r="J30" s="38" t="n">
        <f aca="false">SUM($J$9+$R$3*C30)</f>
        <v>0.407051282051282</v>
      </c>
      <c r="K30" s="38" t="n">
        <f aca="false">SUM($K$9+$S$3*C30)</f>
        <v>0.432291666666667</v>
      </c>
      <c r="N30" s="4"/>
      <c r="O30" s="4"/>
    </row>
    <row r="31" customFormat="false" ht="12.75" hidden="false" customHeight="false" outlineLevel="0" collapsed="false">
      <c r="A31" s="75" t="n">
        <v>7</v>
      </c>
      <c r="B31" s="28" t="n">
        <f aca="false">B30-A31</f>
        <v>91</v>
      </c>
      <c r="C31" s="28" t="n">
        <f aca="false">C30+A31</f>
        <v>101.5</v>
      </c>
      <c r="D31" s="39" t="s">
        <v>245</v>
      </c>
      <c r="E31" s="42" t="s">
        <v>227</v>
      </c>
      <c r="F31" s="42" t="n">
        <v>265</v>
      </c>
      <c r="G31" s="38" t="n">
        <f aca="false">SUM($G$9+$O$3*C31)</f>
        <v>0.368489583333333</v>
      </c>
      <c r="H31" s="38" t="n">
        <f aca="false">SUM($H$9+$P$3*C31)</f>
        <v>0.386111111111111</v>
      </c>
      <c r="I31" s="38" t="n">
        <f aca="false">SUM($I$9+$Q$3*C31)</f>
        <v>0.40625</v>
      </c>
      <c r="J31" s="38" t="n">
        <f aca="false">SUM($J$9+$R$3*C31)</f>
        <v>0.42948717948718</v>
      </c>
      <c r="K31" s="38" t="n">
        <f aca="false">SUM($K$9+$S$3*C31)</f>
        <v>0.456597222222222</v>
      </c>
      <c r="N31" s="4"/>
      <c r="O31" s="4"/>
    </row>
    <row r="32" customFormat="false" ht="12.75" hidden="false" customHeight="false" outlineLevel="0" collapsed="false">
      <c r="A32" s="75" t="n">
        <v>6</v>
      </c>
      <c r="B32" s="28" t="n">
        <f aca="false">B31-A32</f>
        <v>85</v>
      </c>
      <c r="C32" s="28" t="n">
        <f aca="false">C31+A32</f>
        <v>107.5</v>
      </c>
      <c r="D32" s="39" t="s">
        <v>246</v>
      </c>
      <c r="E32" s="42" t="s">
        <v>227</v>
      </c>
      <c r="F32" s="42" t="n">
        <v>263</v>
      </c>
      <c r="G32" s="38" t="n">
        <f aca="false">SUM($G$9+$O$3*C32)</f>
        <v>0.384114583333333</v>
      </c>
      <c r="H32" s="38" t="n">
        <f aca="false">SUM($H$9+$P$3*C32)</f>
        <v>0.402777777777778</v>
      </c>
      <c r="I32" s="38" t="n">
        <f aca="false">SUM($I$9+$Q$3*C32)</f>
        <v>0.424107142857143</v>
      </c>
      <c r="J32" s="38" t="n">
        <f aca="false">SUM($J$9+$R$3*C32)</f>
        <v>0.448717948717949</v>
      </c>
      <c r="K32" s="38" t="n">
        <f aca="false">SUM($K$9+$S$3*C32)</f>
        <v>0.477430555555556</v>
      </c>
      <c r="N32" s="4"/>
      <c r="O32" s="4"/>
    </row>
    <row r="33" customFormat="false" ht="12.75" hidden="false" customHeight="false" outlineLevel="0" collapsed="false">
      <c r="A33" s="75" t="n">
        <v>6</v>
      </c>
      <c r="B33" s="28" t="n">
        <f aca="false">B32-A33</f>
        <v>79</v>
      </c>
      <c r="C33" s="28" t="n">
        <f aca="false">C32+A33</f>
        <v>113.5</v>
      </c>
      <c r="D33" s="46" t="s">
        <v>247</v>
      </c>
      <c r="E33" s="42"/>
      <c r="F33" s="42" t="n">
        <v>336</v>
      </c>
      <c r="G33" s="38" t="n">
        <f aca="false">SUM($G$9+$O$3*C33)</f>
        <v>0.399739583333333</v>
      </c>
      <c r="H33" s="38" t="n">
        <f aca="false">SUM($H$9+$P$3*C33)</f>
        <v>0.419444444444444</v>
      </c>
      <c r="I33" s="38" t="n">
        <f aca="false">SUM($I$9+$Q$3*C33)</f>
        <v>0.441964285714286</v>
      </c>
      <c r="J33" s="38" t="n">
        <f aca="false">SUM($J$9+$R$3*C33)</f>
        <v>0.467948717948718</v>
      </c>
      <c r="K33" s="38" t="n">
        <f aca="false">SUM($K$9+$S$3*C33)</f>
        <v>0.498263888888889</v>
      </c>
      <c r="N33" s="4"/>
      <c r="O33" s="4"/>
    </row>
    <row r="34" customFormat="false" ht="12.75" hidden="false" customHeight="false" outlineLevel="0" collapsed="false">
      <c r="A34" s="28"/>
      <c r="B34" s="28"/>
      <c r="C34" s="28"/>
      <c r="D34" s="31" t="s">
        <v>62</v>
      </c>
      <c r="E34" s="76"/>
      <c r="F34" s="29"/>
      <c r="G34" s="29"/>
      <c r="H34" s="38"/>
      <c r="I34" s="38"/>
      <c r="J34" s="38"/>
      <c r="K34" s="38"/>
    </row>
    <row r="35" customFormat="false" ht="12.75" hidden="false" customHeight="false" outlineLevel="0" collapsed="false">
      <c r="A35" s="28" t="n">
        <v>0</v>
      </c>
      <c r="B35" s="28" t="n">
        <f aca="false">B33</f>
        <v>79</v>
      </c>
      <c r="C35" s="28" t="n">
        <f aca="false">C33</f>
        <v>113.5</v>
      </c>
      <c r="D35" s="46" t="s">
        <v>248</v>
      </c>
      <c r="E35" s="42" t="s">
        <v>249</v>
      </c>
      <c r="F35" s="32"/>
      <c r="G35" s="35" t="n">
        <f aca="false">$L$6</f>
        <v>0.46875</v>
      </c>
      <c r="H35" s="35" t="n">
        <f aca="false">$L$6</f>
        <v>0.46875</v>
      </c>
      <c r="I35" s="35" t="n">
        <f aca="false">$L$6</f>
        <v>0.46875</v>
      </c>
      <c r="J35" s="35" t="n">
        <f aca="false">$M$6</f>
        <v>0.46875</v>
      </c>
      <c r="K35" s="35" t="n">
        <f aca="false">$M$6</f>
        <v>0.46875</v>
      </c>
      <c r="L35" s="44" t="n">
        <f aca="false">A35</f>
        <v>0</v>
      </c>
    </row>
    <row r="36" customFormat="false" ht="12.75" hidden="false" customHeight="false" outlineLevel="0" collapsed="false">
      <c r="A36" s="28" t="n">
        <v>6.5</v>
      </c>
      <c r="B36" s="28" t="n">
        <f aca="false">B35-A36</f>
        <v>72.5</v>
      </c>
      <c r="C36" s="28" t="n">
        <f aca="false">C35+A36</f>
        <v>120</v>
      </c>
      <c r="D36" s="40" t="s">
        <v>250</v>
      </c>
      <c r="E36" s="42"/>
      <c r="F36" s="32" t="n">
        <v>447</v>
      </c>
      <c r="G36" s="38" t="n">
        <f aca="false">SUM($G$35+$O$3*L36)</f>
        <v>0.485677083333333</v>
      </c>
      <c r="H36" s="38" t="n">
        <f aca="false">SUM($H$35+$P$3*L36)</f>
        <v>0.486805555555556</v>
      </c>
      <c r="I36" s="38" t="n">
        <f aca="false">SUM($I$35+$Q$3*L36)</f>
        <v>0.488095238095238</v>
      </c>
      <c r="J36" s="38" t="n">
        <f aca="false">SUM($J$35+$R$3*L36)</f>
        <v>0.489583333333333</v>
      </c>
      <c r="K36" s="38" t="n">
        <f aca="false">SUM($K$35+$S$3*L36)</f>
        <v>0.491319444444444</v>
      </c>
      <c r="L36" s="44" t="n">
        <f aca="false">L35+A36</f>
        <v>6.5</v>
      </c>
    </row>
    <row r="37" customFormat="false" ht="12.75" hidden="false" customHeight="false" outlineLevel="0" collapsed="false">
      <c r="A37" s="28" t="n">
        <v>3</v>
      </c>
      <c r="B37" s="28" t="n">
        <f aca="false">B36-A37</f>
        <v>69.5</v>
      </c>
      <c r="C37" s="28" t="n">
        <f aca="false">C36+A37</f>
        <v>123</v>
      </c>
      <c r="D37" s="31" t="s">
        <v>251</v>
      </c>
      <c r="E37" s="42"/>
      <c r="F37" s="32"/>
      <c r="G37" s="38" t="n">
        <f aca="false">SUM($G$35+$O$3*L37)</f>
        <v>0.493489583333333</v>
      </c>
      <c r="H37" s="38" t="n">
        <f aca="false">SUM($H$35+$P$3*L37)</f>
        <v>0.495138888888889</v>
      </c>
      <c r="I37" s="38" t="n">
        <f aca="false">SUM($I$35+$Q$3*L37)</f>
        <v>0.49702380952381</v>
      </c>
      <c r="J37" s="38" t="n">
        <f aca="false">SUM($J$35+$R$3*L37)</f>
        <v>0.499198717948718</v>
      </c>
      <c r="K37" s="38" t="n">
        <f aca="false">SUM($K$35+$S$3*L37)</f>
        <v>0.501736111111111</v>
      </c>
      <c r="L37" s="44" t="n">
        <f aca="false">L36+A37</f>
        <v>9.5</v>
      </c>
    </row>
    <row r="38" customFormat="false" ht="12.75" hidden="false" customHeight="false" outlineLevel="0" collapsed="false">
      <c r="A38" s="75" t="n">
        <v>0.5</v>
      </c>
      <c r="B38" s="28" t="n">
        <f aca="false">B37-A38</f>
        <v>69</v>
      </c>
      <c r="C38" s="28" t="n">
        <f aca="false">C37+A38</f>
        <v>123.5</v>
      </c>
      <c r="D38" s="39" t="s">
        <v>252</v>
      </c>
      <c r="E38" s="42" t="s">
        <v>253</v>
      </c>
      <c r="F38" s="32" t="n">
        <v>343</v>
      </c>
      <c r="G38" s="38" t="n">
        <f aca="false">SUM($G$35+$O$3*L38)</f>
        <v>0.494791666666667</v>
      </c>
      <c r="H38" s="38" t="n">
        <f aca="false">SUM($H$35+$P$3*L38)</f>
        <v>0.496527777777778</v>
      </c>
      <c r="I38" s="38" t="n">
        <f aca="false">SUM($I$35+$Q$3*L38)</f>
        <v>0.498511904761905</v>
      </c>
      <c r="J38" s="38" t="n">
        <f aca="false">SUM($J$35+$R$3*L38)</f>
        <v>0.500801282051282</v>
      </c>
      <c r="K38" s="38" t="n">
        <f aca="false">SUM($K$35+$S$3*L38)</f>
        <v>0.503472222222222</v>
      </c>
      <c r="L38" s="44" t="n">
        <f aca="false">L37+A38</f>
        <v>10</v>
      </c>
    </row>
    <row r="39" customFormat="false" ht="12.75" hidden="false" customHeight="false" outlineLevel="0" collapsed="false">
      <c r="A39" s="75" t="n">
        <v>5</v>
      </c>
      <c r="B39" s="28" t="n">
        <f aca="false">B38-A39</f>
        <v>64</v>
      </c>
      <c r="C39" s="28" t="n">
        <f aca="false">C38+A39</f>
        <v>128.5</v>
      </c>
      <c r="D39" s="39" t="s">
        <v>254</v>
      </c>
      <c r="E39" s="42" t="s">
        <v>253</v>
      </c>
      <c r="F39" s="32" t="n">
        <v>365</v>
      </c>
      <c r="G39" s="38" t="n">
        <f aca="false">SUM($G$35+$O$3*L39)</f>
        <v>0.5078125</v>
      </c>
      <c r="H39" s="38" t="n">
        <f aca="false">SUM($H$35+$P$3*L39)</f>
        <v>0.510416666666667</v>
      </c>
      <c r="I39" s="38" t="n">
        <f aca="false">SUM($I$35+$Q$3*L39)</f>
        <v>0.513392857142857</v>
      </c>
      <c r="J39" s="38" t="n">
        <f aca="false">SUM($J$35+$R$3*L39)</f>
        <v>0.516826923076923</v>
      </c>
      <c r="K39" s="38" t="n">
        <f aca="false">SUM($K$35+$S$3*L39)</f>
        <v>0.520833333333333</v>
      </c>
      <c r="L39" s="44" t="n">
        <f aca="false">L38+A39</f>
        <v>15</v>
      </c>
    </row>
    <row r="40" customFormat="false" ht="12.75" hidden="false" customHeight="false" outlineLevel="0" collapsed="false">
      <c r="A40" s="75" t="n">
        <v>4.5</v>
      </c>
      <c r="B40" s="28" t="n">
        <f aca="false">B39-A40</f>
        <v>59.5</v>
      </c>
      <c r="C40" s="28" t="n">
        <f aca="false">C39+A40</f>
        <v>133</v>
      </c>
      <c r="D40" s="39" t="s">
        <v>255</v>
      </c>
      <c r="E40" s="42" t="s">
        <v>253</v>
      </c>
      <c r="F40" s="32" t="n">
        <v>436</v>
      </c>
      <c r="G40" s="38" t="n">
        <f aca="false">SUM($G$35+$O$3*L40)</f>
        <v>0.51953125</v>
      </c>
      <c r="H40" s="38" t="n">
        <f aca="false">SUM($H$35+$P$3*L40)</f>
        <v>0.522916666666667</v>
      </c>
      <c r="I40" s="38" t="n">
        <f aca="false">SUM($I$35+$Q$3*L40)</f>
        <v>0.526785714285714</v>
      </c>
      <c r="J40" s="38" t="n">
        <f aca="false">SUM($J$35+$R$3*L40)</f>
        <v>0.53125</v>
      </c>
      <c r="K40" s="38" t="n">
        <f aca="false">SUM($K$35+$S$3*L40)</f>
        <v>0.536458333333333</v>
      </c>
      <c r="L40" s="44" t="n">
        <f aca="false">L39+A40</f>
        <v>19.5</v>
      </c>
    </row>
    <row r="41" customFormat="false" ht="12.75" hidden="false" customHeight="false" outlineLevel="0" collapsed="false">
      <c r="A41" s="75" t="n">
        <v>4.5</v>
      </c>
      <c r="B41" s="28" t="n">
        <f aca="false">B40-A41</f>
        <v>55</v>
      </c>
      <c r="C41" s="28" t="n">
        <f aca="false">C40+A41</f>
        <v>137.5</v>
      </c>
      <c r="D41" s="39" t="s">
        <v>256</v>
      </c>
      <c r="E41" s="42" t="s">
        <v>253</v>
      </c>
      <c r="F41" s="32" t="n">
        <v>718</v>
      </c>
      <c r="G41" s="38" t="n">
        <f aca="false">SUM($G$35+$O$3*L41)</f>
        <v>0.53125</v>
      </c>
      <c r="H41" s="38" t="n">
        <f aca="false">SUM($H$35+$P$3*L41)</f>
        <v>0.535416666666667</v>
      </c>
      <c r="I41" s="38" t="n">
        <f aca="false">SUM($I$35+$Q$3*L41)</f>
        <v>0.540178571428571</v>
      </c>
      <c r="J41" s="38" t="n">
        <f aca="false">SUM($J$35+$R$3*L41)</f>
        <v>0.545673076923077</v>
      </c>
      <c r="K41" s="38" t="n">
        <f aca="false">SUM($K$35+$S$3*L41)</f>
        <v>0.552083333333333</v>
      </c>
      <c r="L41" s="44" t="n">
        <f aca="false">L40+A41</f>
        <v>24</v>
      </c>
    </row>
    <row r="42" customFormat="false" ht="12.75" hidden="false" customHeight="false" outlineLevel="0" collapsed="false">
      <c r="A42" s="75" t="n">
        <v>8</v>
      </c>
      <c r="B42" s="28" t="n">
        <f aca="false">B41-A42</f>
        <v>47</v>
      </c>
      <c r="C42" s="28" t="n">
        <f aca="false">C41+A42</f>
        <v>145.5</v>
      </c>
      <c r="D42" s="31" t="s">
        <v>257</v>
      </c>
      <c r="E42" s="42"/>
      <c r="F42" s="32"/>
      <c r="G42" s="38" t="n">
        <f aca="false">SUM($G$35+$O$3*L42)</f>
        <v>0.552083333333333</v>
      </c>
      <c r="H42" s="38" t="n">
        <f aca="false">SUM($H$35+$P$3*L42)</f>
        <v>0.557638888888889</v>
      </c>
      <c r="I42" s="38" t="n">
        <f aca="false">SUM($I$35+$Q$3*L42)</f>
        <v>0.563988095238095</v>
      </c>
      <c r="J42" s="38" t="n">
        <f aca="false">SUM($J$35+$R$3*L42)</f>
        <v>0.571314102564103</v>
      </c>
      <c r="K42" s="38" t="n">
        <f aca="false">SUM($K$35+$S$3*L42)</f>
        <v>0.579861111111111</v>
      </c>
      <c r="L42" s="44" t="n">
        <f aca="false">L41+A42</f>
        <v>32</v>
      </c>
    </row>
    <row r="43" customFormat="false" ht="12.75" hidden="false" customHeight="false" outlineLevel="0" collapsed="false">
      <c r="A43" s="75" t="n">
        <v>3</v>
      </c>
      <c r="B43" s="28" t="n">
        <f aca="false">B42-A43</f>
        <v>44</v>
      </c>
      <c r="C43" s="28" t="n">
        <f aca="false">C42+A43</f>
        <v>148.5</v>
      </c>
      <c r="D43" s="39" t="s">
        <v>258</v>
      </c>
      <c r="E43" s="42" t="s">
        <v>259</v>
      </c>
      <c r="F43" s="32" t="n">
        <v>325</v>
      </c>
      <c r="G43" s="38" t="n">
        <f aca="false">SUM($G$35+$O$3*L43)</f>
        <v>0.559895833333333</v>
      </c>
      <c r="H43" s="38" t="n">
        <f aca="false">SUM($H$35+$P$3*L43)</f>
        <v>0.565972222222222</v>
      </c>
      <c r="I43" s="38" t="n">
        <f aca="false">SUM($I$35+$Q$3*L43)</f>
        <v>0.572916666666667</v>
      </c>
      <c r="J43" s="38" t="n">
        <f aca="false">SUM($J$35+$R$3*L43)</f>
        <v>0.580929487179487</v>
      </c>
      <c r="K43" s="38" t="n">
        <f aca="false">SUM($K$35+$S$3*L43)</f>
        <v>0.590277777777778</v>
      </c>
      <c r="L43" s="44" t="n">
        <f aca="false">L42+A43</f>
        <v>35</v>
      </c>
    </row>
    <row r="44" customFormat="false" ht="12.75" hidden="false" customHeight="false" outlineLevel="0" collapsed="false">
      <c r="A44" s="75" t="n">
        <v>1.5</v>
      </c>
      <c r="B44" s="28" t="n">
        <f aca="false">B43-A44</f>
        <v>42.5</v>
      </c>
      <c r="C44" s="28" t="n">
        <f aca="false">C43+A44</f>
        <v>150</v>
      </c>
      <c r="D44" s="59" t="s">
        <v>260</v>
      </c>
      <c r="E44" s="42" t="s">
        <v>261</v>
      </c>
      <c r="F44" s="32" t="n">
        <v>353</v>
      </c>
      <c r="G44" s="38" t="n">
        <f aca="false">SUM($G$35+$O$3*L44)</f>
        <v>0.563802083333333</v>
      </c>
      <c r="H44" s="38" t="n">
        <f aca="false">SUM($H$35+$P$3*L44)</f>
        <v>0.570138888888889</v>
      </c>
      <c r="I44" s="38" t="n">
        <f aca="false">SUM($I$35+$Q$3*L44)</f>
        <v>0.577380952380952</v>
      </c>
      <c r="J44" s="38" t="n">
        <f aca="false">SUM($J$35+$R$3*L44)</f>
        <v>0.58573717948718</v>
      </c>
      <c r="K44" s="38" t="n">
        <f aca="false">SUM($K$35+$S$3*L44)</f>
        <v>0.595486111111111</v>
      </c>
      <c r="L44" s="44" t="n">
        <f aca="false">L43+A44</f>
        <v>36.5</v>
      </c>
    </row>
    <row r="45" customFormat="false" ht="12.75" hidden="false" customHeight="false" outlineLevel="0" collapsed="false">
      <c r="A45" s="28" t="n">
        <v>14.5</v>
      </c>
      <c r="B45" s="28" t="n">
        <f aca="false">B44-A45</f>
        <v>28</v>
      </c>
      <c r="C45" s="28" t="n">
        <f aca="false">C44+A45</f>
        <v>164.5</v>
      </c>
      <c r="D45" s="39" t="s">
        <v>262</v>
      </c>
      <c r="E45" s="42" t="s">
        <v>263</v>
      </c>
      <c r="F45" s="32" t="n">
        <v>1008</v>
      </c>
      <c r="G45" s="38" t="n">
        <f aca="false">SUM($G$35+$O$3*L45)</f>
        <v>0.6015625</v>
      </c>
      <c r="H45" s="38" t="n">
        <f aca="false">SUM($H$35+$P$3*L45)</f>
        <v>0.610416666666667</v>
      </c>
      <c r="I45" s="38" t="n">
        <f aca="false">SUM($I$35+$Q$3*L45)</f>
        <v>0.620535714285714</v>
      </c>
      <c r="J45" s="38" t="n">
        <f aca="false">SUM($J$35+$R$3*L45)</f>
        <v>0.632211538461538</v>
      </c>
      <c r="K45" s="38" t="n">
        <f aca="false">SUM($K$35+$S$3*L45)</f>
        <v>0.645833333333333</v>
      </c>
      <c r="L45" s="44" t="n">
        <f aca="false">L44+A45</f>
        <v>51</v>
      </c>
    </row>
    <row r="46" customFormat="false" ht="12.75" hidden="false" customHeight="false" outlineLevel="0" collapsed="false">
      <c r="A46" s="28" t="n">
        <v>1</v>
      </c>
      <c r="B46" s="28" t="n">
        <f aca="false">B45-A46</f>
        <v>27</v>
      </c>
      <c r="C46" s="28" t="n">
        <f aca="false">C45+A46</f>
        <v>165.5</v>
      </c>
      <c r="D46" s="39" t="s">
        <v>262</v>
      </c>
      <c r="E46" s="32" t="s">
        <v>263</v>
      </c>
      <c r="F46" s="32" t="n">
        <v>963</v>
      </c>
      <c r="G46" s="38" t="n">
        <f aca="false">SUM($G$35+$O$3*L46)</f>
        <v>0.604166666666667</v>
      </c>
      <c r="H46" s="38" t="n">
        <f aca="false">SUM($H$35+$P$3*L46)</f>
        <v>0.613194444444444</v>
      </c>
      <c r="I46" s="38" t="n">
        <f aca="false">SUM($I$35+$Q$3*L46)</f>
        <v>0.623511904761905</v>
      </c>
      <c r="J46" s="38" t="n">
        <f aca="false">SUM($J$35+$R$3*L46)</f>
        <v>0.635416666666667</v>
      </c>
      <c r="K46" s="38" t="n">
        <f aca="false">SUM($K$35+$S$3*L46)</f>
        <v>0.649305555555556</v>
      </c>
      <c r="L46" s="44" t="n">
        <f aca="false">L45+A46</f>
        <v>52</v>
      </c>
    </row>
    <row r="47" customFormat="false" ht="12.75" hidden="false" customHeight="false" outlineLevel="0" collapsed="false">
      <c r="A47" s="61" t="n">
        <v>9</v>
      </c>
      <c r="B47" s="28" t="n">
        <f aca="false">B46-A47</f>
        <v>18</v>
      </c>
      <c r="C47" s="28" t="n">
        <f aca="false">C46+A47</f>
        <v>174.5</v>
      </c>
      <c r="D47" s="39" t="s">
        <v>264</v>
      </c>
      <c r="E47" s="42" t="s">
        <v>265</v>
      </c>
      <c r="F47" s="32" t="n">
        <v>347</v>
      </c>
      <c r="G47" s="38" t="n">
        <f aca="false">SUM($G$35+$O$3*L47)</f>
        <v>0.627604166666667</v>
      </c>
      <c r="H47" s="38" t="n">
        <f aca="false">SUM($H$35+$P$3*L47)</f>
        <v>0.638194444444444</v>
      </c>
      <c r="I47" s="38" t="n">
        <f aca="false">SUM($I$35+$Q$3*L47)</f>
        <v>0.650297619047619</v>
      </c>
      <c r="J47" s="38" t="n">
        <f aca="false">SUM($J$35+$R$3*L47)</f>
        <v>0.664262820512821</v>
      </c>
      <c r="K47" s="38" t="n">
        <f aca="false">SUM($K$35+$S$3*L47)</f>
        <v>0.680555555555556</v>
      </c>
      <c r="L47" s="44" t="n">
        <f aca="false">L46+A47</f>
        <v>61</v>
      </c>
    </row>
    <row r="48" customFormat="false" ht="12.75" hidden="false" customHeight="false" outlineLevel="0" collapsed="false">
      <c r="A48" s="61" t="n">
        <v>7</v>
      </c>
      <c r="B48" s="28" t="n">
        <f aca="false">B47-A48</f>
        <v>11</v>
      </c>
      <c r="C48" s="28" t="n">
        <f aca="false">C47+A48</f>
        <v>181.5</v>
      </c>
      <c r="D48" s="39" t="s">
        <v>266</v>
      </c>
      <c r="E48" s="42" t="s">
        <v>267</v>
      </c>
      <c r="F48" s="32" t="n">
        <v>738</v>
      </c>
      <c r="G48" s="38" t="n">
        <f aca="false">SUM($G$35+$O$3*L48)</f>
        <v>0.645833333333333</v>
      </c>
      <c r="H48" s="38" t="n">
        <f aca="false">SUM($H$35+$P$3*L48)</f>
        <v>0.657638888888889</v>
      </c>
      <c r="I48" s="38" t="n">
        <f aca="false">SUM($I$35+$Q$3*L48)</f>
        <v>0.671130952380952</v>
      </c>
      <c r="J48" s="38" t="n">
        <f aca="false">SUM($J$35+$R$3*L48)</f>
        <v>0.686698717948718</v>
      </c>
      <c r="K48" s="38" t="n">
        <f aca="false">SUM($K$35+$S$3*L48)</f>
        <v>0.704861111111111</v>
      </c>
      <c r="L48" s="44" t="n">
        <f aca="false">L47+A48</f>
        <v>68</v>
      </c>
    </row>
    <row r="49" customFormat="false" ht="12.75" hidden="false" customHeight="false" outlineLevel="0" collapsed="false">
      <c r="A49" s="61" t="n">
        <v>0.5</v>
      </c>
      <c r="B49" s="28" t="n">
        <f aca="false">B48-A49</f>
        <v>10.5</v>
      </c>
      <c r="C49" s="28" t="n">
        <f aca="false">C48+A49</f>
        <v>182</v>
      </c>
      <c r="D49" s="39" t="s">
        <v>268</v>
      </c>
      <c r="E49" s="42" t="s">
        <v>269</v>
      </c>
      <c r="F49" s="32" t="n">
        <v>763</v>
      </c>
      <c r="G49" s="38" t="n">
        <f aca="false">SUM($G$35+$O$3*L49)</f>
        <v>0.647135416666667</v>
      </c>
      <c r="H49" s="38" t="n">
        <f aca="false">SUM($H$35+$P$3*L49)</f>
        <v>0.659027777777778</v>
      </c>
      <c r="I49" s="38" t="n">
        <f aca="false">SUM($I$35+$Q$3*L49)</f>
        <v>0.672619047619048</v>
      </c>
      <c r="J49" s="38" t="n">
        <f aca="false">SUM($J$35+$R$3*L49)</f>
        <v>0.688301282051282</v>
      </c>
      <c r="K49" s="38" t="n">
        <f aca="false">SUM($K$35+$S$3*L49)</f>
        <v>0.706597222222222</v>
      </c>
      <c r="L49" s="44" t="n">
        <f aca="false">L48+A49</f>
        <v>68.5</v>
      </c>
    </row>
    <row r="50" customFormat="false" ht="12.75" hidden="false" customHeight="false" outlineLevel="0" collapsed="false">
      <c r="A50" s="61" t="n">
        <v>1</v>
      </c>
      <c r="B50" s="28" t="n">
        <f aca="false">B49-A50</f>
        <v>9.5</v>
      </c>
      <c r="C50" s="28" t="n">
        <f aca="false">C49+A50</f>
        <v>183</v>
      </c>
      <c r="D50" s="39" t="s">
        <v>270</v>
      </c>
      <c r="E50" s="42" t="s">
        <v>269</v>
      </c>
      <c r="F50" s="32" t="n">
        <v>660</v>
      </c>
      <c r="G50" s="38" t="n">
        <f aca="false">SUM($G$35+$O$3*L50)</f>
        <v>0.649739583333333</v>
      </c>
      <c r="H50" s="38" t="n">
        <f aca="false">SUM($H$35+$P$3*L50)</f>
        <v>0.661805555555556</v>
      </c>
      <c r="I50" s="38" t="n">
        <f aca="false">SUM($I$35+$Q$3*L50)</f>
        <v>0.675595238095238</v>
      </c>
      <c r="J50" s="38" t="n">
        <f aca="false">SUM($J$35+$R$3*L50)</f>
        <v>0.69150641025641</v>
      </c>
      <c r="K50" s="38" t="n">
        <f aca="false">SUM($K$35+$S$3*L50)</f>
        <v>0.710069444444444</v>
      </c>
      <c r="L50" s="44" t="n">
        <f aca="false">L49+A50</f>
        <v>69.5</v>
      </c>
    </row>
    <row r="51" customFormat="false" ht="12.75" hidden="false" customHeight="false" outlineLevel="0" collapsed="false">
      <c r="A51" s="61" t="n">
        <v>1</v>
      </c>
      <c r="B51" s="28" t="n">
        <f aca="false">B50-A51</f>
        <v>8.5</v>
      </c>
      <c r="C51" s="28" t="n">
        <f aca="false">C50+A51</f>
        <v>184</v>
      </c>
      <c r="D51" s="39" t="s">
        <v>271</v>
      </c>
      <c r="E51" s="32" t="s">
        <v>87</v>
      </c>
      <c r="F51" s="32" t="n">
        <v>763</v>
      </c>
      <c r="G51" s="38" t="n">
        <f aca="false">SUM($G$35+$O$3*L51)</f>
        <v>0.65234375</v>
      </c>
      <c r="H51" s="38" t="n">
        <f aca="false">SUM($H$35+$P$3*L51)</f>
        <v>0.664583333333333</v>
      </c>
      <c r="I51" s="38" t="n">
        <f aca="false">SUM($I$35+$Q$3*L51)</f>
        <v>0.678571428571429</v>
      </c>
      <c r="J51" s="38" t="n">
        <f aca="false">SUM($J$35+$R$3*L51)</f>
        <v>0.694711538461538</v>
      </c>
      <c r="K51" s="38" t="n">
        <f aca="false">SUM($K$35+$S$3*L51)</f>
        <v>0.713541666666667</v>
      </c>
      <c r="L51" s="44" t="n">
        <f aca="false">L50+A51</f>
        <v>70.5</v>
      </c>
    </row>
    <row r="52" customFormat="false" ht="12.75" hidden="false" customHeight="false" outlineLevel="0" collapsed="false">
      <c r="A52" s="61" t="n">
        <v>1.5</v>
      </c>
      <c r="B52" s="28" t="n">
        <f aca="false">B51-A52</f>
        <v>7</v>
      </c>
      <c r="C52" s="28" t="n">
        <f aca="false">C51+A52</f>
        <v>185.5</v>
      </c>
      <c r="D52" s="39" t="s">
        <v>272</v>
      </c>
      <c r="E52" s="32" t="s">
        <v>273</v>
      </c>
      <c r="F52" s="32"/>
      <c r="G52" s="38" t="n">
        <f aca="false">SUM($G$35+$O$3*L52)</f>
        <v>0.65625</v>
      </c>
      <c r="H52" s="38" t="n">
        <f aca="false">SUM($H$35+$P$3*L52)</f>
        <v>0.66875</v>
      </c>
      <c r="I52" s="38" t="n">
        <f aca="false">SUM($I$35+$Q$3*L52)</f>
        <v>0.683035714285714</v>
      </c>
      <c r="J52" s="38" t="n">
        <f aca="false">SUM($J$35+$R$3*L52)</f>
        <v>0.699519230769231</v>
      </c>
      <c r="K52" s="38" t="n">
        <f aca="false">SUM($K$35+$S$3*L52)</f>
        <v>0.71875</v>
      </c>
      <c r="L52" s="44" t="n">
        <f aca="false">L51+A52</f>
        <v>72</v>
      </c>
    </row>
    <row r="53" customFormat="false" ht="12.75" hidden="false" customHeight="false" outlineLevel="0" collapsed="false">
      <c r="A53" s="61" t="n">
        <v>7</v>
      </c>
      <c r="B53" s="28" t="n">
        <f aca="false">B52-A53</f>
        <v>0</v>
      </c>
      <c r="C53" s="28" t="n">
        <f aca="false">C52+A53</f>
        <v>192.5</v>
      </c>
      <c r="D53" s="46" t="s">
        <v>274</v>
      </c>
      <c r="E53" s="32"/>
      <c r="F53" s="32" t="n">
        <v>204</v>
      </c>
      <c r="G53" s="38" t="n">
        <f aca="false">SUM($G$35+$O$3*L53)</f>
        <v>0.674479166666667</v>
      </c>
      <c r="H53" s="38" t="n">
        <f aca="false">SUM($H$35+$P$3*L53)</f>
        <v>0.688194444444444</v>
      </c>
      <c r="I53" s="38" t="n">
        <f aca="false">SUM($I$35+$Q$3*L53)</f>
        <v>0.703869047619048</v>
      </c>
      <c r="J53" s="38" t="n">
        <f aca="false">SUM($J$35+$R$3*L53)</f>
        <v>0.721955128205128</v>
      </c>
      <c r="K53" s="38" t="n">
        <f aca="false">SUM($K$35+$S$3*L53)</f>
        <v>0.743055555555556</v>
      </c>
      <c r="L53" s="44" t="n">
        <f aca="false">L52+A53</f>
        <v>79</v>
      </c>
    </row>
    <row r="54" customFormat="false" ht="12.75" hidden="false" customHeight="false" outlineLevel="0" collapsed="false">
      <c r="A54" s="28"/>
      <c r="B54" s="28"/>
      <c r="C54" s="28"/>
      <c r="D54" s="46"/>
      <c r="E54" s="32"/>
      <c r="F54" s="32"/>
      <c r="G54" s="38"/>
      <c r="H54" s="38"/>
      <c r="I54" s="38"/>
      <c r="J54" s="38"/>
      <c r="K54" s="38"/>
      <c r="L54" s="44"/>
    </row>
    <row r="55" customFormat="false" ht="12.75" hidden="false" customHeight="false" outlineLevel="0" collapsed="false">
      <c r="A55" s="28"/>
      <c r="B55" s="28"/>
      <c r="C55" s="28"/>
      <c r="D55" s="74"/>
      <c r="E55" s="32"/>
      <c r="F55" s="32"/>
      <c r="G55" s="38"/>
      <c r="H55" s="38"/>
      <c r="I55" s="38"/>
      <c r="J55" s="38"/>
      <c r="K55" s="38"/>
      <c r="L55" s="44"/>
    </row>
    <row r="56" customFormat="false" ht="12.75" hidden="false" customHeight="false" outlineLevel="0" collapsed="false">
      <c r="A56" s="28"/>
      <c r="B56" s="28"/>
      <c r="C56" s="28"/>
      <c r="D56" s="46"/>
      <c r="E56" s="32"/>
      <c r="F56" s="32"/>
      <c r="G56" s="38"/>
      <c r="H56" s="38"/>
      <c r="I56" s="38"/>
      <c r="J56" s="38"/>
      <c r="K56" s="38"/>
      <c r="L56" s="44"/>
    </row>
    <row r="57" customFormat="false" ht="12.75" hidden="false" customHeight="false" outlineLevel="0" collapsed="false">
      <c r="A57" s="28"/>
      <c r="B57" s="28"/>
      <c r="C57" s="28"/>
      <c r="D57" s="46"/>
      <c r="E57" s="32"/>
      <c r="F57" s="32"/>
      <c r="G57" s="38"/>
      <c r="H57" s="38"/>
      <c r="I57" s="38"/>
      <c r="J57" s="38"/>
      <c r="K57" s="38"/>
      <c r="L57" s="44"/>
    </row>
    <row r="58" customFormat="false" ht="12.75" hidden="false" customHeight="false" outlineLevel="0" collapsed="false">
      <c r="A58" s="28"/>
      <c r="B58" s="28"/>
      <c r="C58" s="28"/>
      <c r="D58" s="46"/>
      <c r="E58" s="32"/>
      <c r="F58" s="32"/>
      <c r="G58" s="38"/>
      <c r="H58" s="38"/>
      <c r="I58" s="38"/>
      <c r="J58" s="38"/>
      <c r="K58" s="38"/>
      <c r="L58" s="44"/>
    </row>
    <row r="59" customFormat="false" ht="12.75" hidden="false" customHeight="false" outlineLevel="0" collapsed="false">
      <c r="A59" s="28"/>
      <c r="B59" s="28"/>
      <c r="C59" s="28"/>
      <c r="D59" s="46"/>
      <c r="E59" s="32"/>
      <c r="F59" s="32"/>
      <c r="G59" s="38"/>
      <c r="H59" s="38"/>
      <c r="I59" s="38"/>
      <c r="J59" s="38"/>
      <c r="K59" s="38"/>
      <c r="L59" s="44"/>
    </row>
    <row r="60" customFormat="false" ht="12.75" hidden="false" customHeight="false" outlineLevel="0" collapsed="false">
      <c r="A60" s="28"/>
      <c r="B60" s="28"/>
      <c r="C60" s="28"/>
      <c r="D60" s="46"/>
      <c r="E60" s="32"/>
      <c r="F60" s="32"/>
      <c r="G60" s="38"/>
      <c r="H60" s="38"/>
      <c r="I60" s="38"/>
      <c r="J60" s="38"/>
      <c r="K60" s="38"/>
      <c r="L60" s="44"/>
    </row>
    <row r="61" customFormat="false" ht="12.75" hidden="false" customHeight="false" outlineLevel="0" collapsed="false">
      <c r="B61" s="10"/>
      <c r="C61" s="77"/>
      <c r="D61" s="78"/>
      <c r="E61" s="33"/>
      <c r="F61" s="79"/>
      <c r="G61" s="10"/>
      <c r="H61" s="33"/>
      <c r="I61" s="80"/>
      <c r="J61" s="81"/>
      <c r="K61" s="81"/>
      <c r="L61" s="82"/>
      <c r="M61" s="16" t="s">
        <v>93</v>
      </c>
    </row>
    <row r="62" customFormat="false" ht="12.75" hidden="false" customHeight="false" outlineLevel="0" collapsed="false">
      <c r="B62" s="10"/>
      <c r="C62" s="77"/>
      <c r="D62" s="83"/>
      <c r="E62" s="33"/>
      <c r="F62" s="33"/>
      <c r="G62" s="10"/>
      <c r="H62" s="33"/>
      <c r="I62" s="84"/>
      <c r="J62" s="52"/>
      <c r="K62" s="52"/>
      <c r="L62" s="64"/>
    </row>
    <row r="63" customFormat="false" ht="12.75" hidden="false" customHeight="false" outlineLevel="0" collapsed="false">
      <c r="B63" s="10"/>
      <c r="C63" s="77"/>
      <c r="D63" s="83"/>
      <c r="E63" s="33"/>
      <c r="F63" s="33"/>
      <c r="G63" s="10"/>
      <c r="H63" s="33"/>
      <c r="I63" s="84"/>
      <c r="J63" s="52"/>
      <c r="K63" s="52"/>
      <c r="L63" s="64"/>
      <c r="M63" s="16"/>
    </row>
    <row r="64" customFormat="false" ht="12.75" hidden="false" customHeight="false" outlineLevel="0" collapsed="false">
      <c r="B64" s="10"/>
      <c r="C64" s="33"/>
      <c r="D64" s="83"/>
      <c r="E64" s="33"/>
      <c r="F64" s="33"/>
      <c r="G64" s="10"/>
      <c r="H64" s="33"/>
      <c r="I64" s="33"/>
      <c r="J64" s="10"/>
      <c r="K64" s="10"/>
      <c r="L64" s="49"/>
      <c r="M64" s="16"/>
    </row>
    <row r="65" customFormat="false" ht="12.75" hidden="false" customHeight="false" outlineLevel="0" collapsed="false">
      <c r="B65" s="17"/>
      <c r="C65" s="77"/>
      <c r="D65" s="83"/>
      <c r="E65" s="33"/>
      <c r="F65" s="33"/>
      <c r="G65" s="10"/>
      <c r="H65" s="33"/>
      <c r="I65" s="84"/>
      <c r="J65" s="52"/>
      <c r="K65" s="52"/>
      <c r="L65" s="64"/>
      <c r="M65" s="16"/>
    </row>
    <row r="66" customFormat="false" ht="12.75" hidden="false" customHeight="false" outlineLevel="0" collapsed="false">
      <c r="B66" s="10"/>
      <c r="C66" s="10"/>
      <c r="D66" s="49"/>
      <c r="E66" s="10"/>
      <c r="F66" s="10"/>
      <c r="G66" s="10"/>
      <c r="H66" s="10"/>
      <c r="I66" s="10"/>
      <c r="J66" s="10"/>
      <c r="K66" s="10"/>
      <c r="L66" s="49"/>
      <c r="M66" s="16"/>
    </row>
    <row r="67" customFormat="false" ht="12.75" hidden="false" customHeight="false" outlineLevel="0" collapsed="false">
      <c r="B67" s="10"/>
      <c r="C67" s="10"/>
      <c r="D67" s="49"/>
      <c r="E67" s="10"/>
      <c r="F67" s="10"/>
      <c r="G67" s="10"/>
      <c r="H67" s="10"/>
      <c r="I67" s="10"/>
      <c r="J67" s="10"/>
      <c r="K67" s="10"/>
      <c r="L67" s="49"/>
      <c r="M67" s="16"/>
    </row>
    <row r="68" customFormat="false" ht="12.75" hidden="false" customHeight="false" outlineLevel="0" collapsed="false">
      <c r="B68" s="10"/>
      <c r="C68" s="77"/>
      <c r="D68" s="83"/>
      <c r="E68" s="33"/>
      <c r="F68" s="33"/>
      <c r="G68" s="10"/>
      <c r="H68" s="33"/>
      <c r="I68" s="84"/>
      <c r="J68" s="84"/>
      <c r="K68" s="84"/>
      <c r="L68" s="85"/>
      <c r="M68" s="86"/>
    </row>
    <row r="69" customFormat="false" ht="12.75" hidden="false" customHeight="false" outlineLevel="0" collapsed="false">
      <c r="B69" s="17"/>
      <c r="C69" s="77"/>
      <c r="D69" s="83"/>
      <c r="E69" s="33"/>
      <c r="F69" s="33"/>
      <c r="G69" s="10"/>
      <c r="H69" s="33"/>
      <c r="I69" s="84"/>
      <c r="J69" s="84"/>
      <c r="K69" s="84"/>
      <c r="L69" s="85"/>
      <c r="M69" s="86"/>
    </row>
    <row r="70" customFormat="false" ht="12.75" hidden="false" customHeight="false" outlineLevel="0" collapsed="false">
      <c r="B70" s="17"/>
      <c r="C70" s="77"/>
      <c r="D70" s="87"/>
      <c r="E70" s="33"/>
      <c r="F70" s="79"/>
      <c r="G70" s="10"/>
      <c r="H70" s="33"/>
      <c r="I70" s="84"/>
      <c r="J70" s="84"/>
      <c r="K70" s="84"/>
      <c r="L70" s="85"/>
      <c r="M70" s="86"/>
    </row>
    <row r="71" customFormat="false" ht="12.75" hidden="false" customHeight="false" outlineLevel="0" collapsed="false">
      <c r="B71" s="17"/>
      <c r="C71" s="17"/>
      <c r="D71" s="49"/>
      <c r="E71" s="10"/>
      <c r="F71" s="10"/>
      <c r="G71" s="10"/>
      <c r="H71" s="10"/>
      <c r="I71" s="52"/>
      <c r="J71" s="52"/>
      <c r="K71" s="52"/>
      <c r="L71" s="53"/>
      <c r="M71" s="54"/>
    </row>
    <row r="72" customFormat="false" ht="12.75" hidden="false" customHeight="false" outlineLevel="0" collapsed="false">
      <c r="B72" s="17"/>
      <c r="C72" s="17"/>
      <c r="D72" s="49"/>
      <c r="E72" s="10"/>
      <c r="F72" s="10"/>
      <c r="G72" s="10"/>
      <c r="H72" s="10"/>
      <c r="I72" s="52"/>
      <c r="J72" s="52"/>
      <c r="K72" s="52"/>
      <c r="L72" s="53"/>
      <c r="M72" s="54"/>
    </row>
    <row r="73" customFormat="false" ht="12.75" hidden="false" customHeight="false" outlineLevel="0" collapsed="false">
      <c r="B73" s="10"/>
      <c r="C73" s="17"/>
      <c r="D73" s="49"/>
      <c r="E73" s="10"/>
      <c r="F73" s="10"/>
      <c r="G73" s="10"/>
      <c r="H73" s="10"/>
      <c r="I73" s="52"/>
      <c r="J73" s="52"/>
      <c r="K73" s="52"/>
      <c r="L73" s="53"/>
      <c r="M73" s="54"/>
    </row>
    <row r="74" customFormat="false" ht="12.75" hidden="false" customHeight="false" outlineLevel="0" collapsed="false">
      <c r="M74" s="54"/>
    </row>
    <row r="75" customFormat="false" ht="12.75" hidden="false" customHeight="false" outlineLevel="0" collapsed="false">
      <c r="B75" s="17"/>
      <c r="C75" s="17"/>
      <c r="D75" s="55"/>
      <c r="E75" s="10"/>
      <c r="F75" s="10"/>
      <c r="G75" s="10"/>
      <c r="H75" s="10"/>
      <c r="I75" s="52"/>
      <c r="J75" s="52"/>
      <c r="K75" s="52"/>
      <c r="L75" s="53"/>
      <c r="M75" s="54"/>
    </row>
    <row r="76" customFormat="false" ht="12.75" hidden="false" customHeight="false" outlineLevel="0" collapsed="false">
      <c r="B76" s="17"/>
      <c r="C76" s="17"/>
      <c r="D76" s="49"/>
      <c r="E76" s="10"/>
      <c r="F76" s="10"/>
      <c r="G76" s="10"/>
      <c r="H76" s="10"/>
      <c r="I76" s="52"/>
      <c r="J76" s="52"/>
      <c r="K76" s="52"/>
      <c r="L76" s="53"/>
      <c r="M76" s="54"/>
    </row>
    <row r="77" customFormat="false" ht="12.75" hidden="false" customHeight="false" outlineLevel="0" collapsed="false">
      <c r="B77" s="17"/>
      <c r="C77" s="17"/>
      <c r="D77" s="49"/>
      <c r="E77" s="10"/>
      <c r="F77" s="10"/>
      <c r="G77" s="10"/>
      <c r="H77" s="10"/>
      <c r="I77" s="52"/>
      <c r="J77" s="52"/>
      <c r="K77" s="52"/>
      <c r="L77" s="53"/>
      <c r="M77" s="54"/>
    </row>
    <row r="78" customFormat="false" ht="12.75" hidden="false" customHeight="false" outlineLevel="0" collapsed="false">
      <c r="B78" s="17"/>
      <c r="C78" s="17"/>
      <c r="D78" s="49"/>
      <c r="E78" s="10"/>
      <c r="F78" s="10"/>
      <c r="G78" s="10"/>
      <c r="H78" s="10"/>
      <c r="I78" s="52"/>
      <c r="J78" s="52"/>
      <c r="K78" s="52"/>
      <c r="L78" s="53"/>
      <c r="M78" s="54"/>
    </row>
    <row r="79" customFormat="false" ht="12.75" hidden="false" customHeight="false" outlineLevel="0" collapsed="false">
      <c r="B79" s="17"/>
      <c r="C79" s="17"/>
      <c r="D79" s="56"/>
      <c r="E79" s="10"/>
      <c r="F79" s="5"/>
      <c r="G79" s="10"/>
      <c r="H79" s="5"/>
      <c r="I79" s="52"/>
      <c r="J79" s="52"/>
      <c r="K79" s="52"/>
      <c r="L79" s="53"/>
      <c r="M79" s="54"/>
    </row>
    <row r="80" customFormat="false" ht="12.75" hidden="false" customHeight="false" outlineLevel="0" collapsed="false">
      <c r="B80" s="17"/>
      <c r="C80" s="17"/>
      <c r="D80" s="49"/>
      <c r="E80" s="10"/>
      <c r="F80" s="10"/>
      <c r="G80" s="10"/>
      <c r="H80" s="10"/>
      <c r="I80" s="52"/>
      <c r="J80" s="52"/>
      <c r="K80" s="52"/>
      <c r="L80" s="53"/>
      <c r="M80" s="54"/>
    </row>
    <row r="81" customFormat="false" ht="12.75" hidden="false" customHeight="false" outlineLevel="0" collapsed="false">
      <c r="B81" s="10"/>
      <c r="C81" s="17"/>
      <c r="D81" s="49"/>
      <c r="E81" s="10"/>
      <c r="F81" s="10"/>
      <c r="G81" s="10"/>
      <c r="H81" s="10"/>
      <c r="I81" s="10"/>
      <c r="J81" s="10"/>
      <c r="K81" s="10"/>
      <c r="L81" s="49"/>
      <c r="M81" s="54"/>
    </row>
    <row r="82" customFormat="false" ht="12.75" hidden="false" customHeight="false" outlineLevel="0" collapsed="false">
      <c r="B82" s="17"/>
      <c r="C82" s="17"/>
      <c r="D82" s="49"/>
      <c r="E82" s="10"/>
      <c r="F82" s="10"/>
      <c r="G82" s="10"/>
      <c r="H82" s="10"/>
      <c r="I82" s="52"/>
      <c r="J82" s="52"/>
      <c r="K82" s="52"/>
      <c r="L82" s="53"/>
      <c r="M82" s="57"/>
    </row>
    <row r="83" customFormat="false" ht="12.75" hidden="false" customHeight="false" outlineLevel="0" collapsed="false">
      <c r="B83" s="17"/>
      <c r="C83" s="17"/>
      <c r="D83" s="56"/>
      <c r="E83" s="10"/>
      <c r="F83" s="5"/>
      <c r="G83" s="10"/>
      <c r="H83" s="5"/>
      <c r="I83" s="52"/>
      <c r="J83" s="52"/>
      <c r="K83" s="52"/>
      <c r="L83" s="53"/>
      <c r="M83" s="57"/>
    </row>
    <row r="84" customFormat="false" ht="12.75" hidden="false" customHeight="false" outlineLevel="0" collapsed="false">
      <c r="B84" s="10"/>
      <c r="C84" s="10"/>
      <c r="D84" s="49"/>
      <c r="E84" s="10"/>
      <c r="F84" s="10"/>
      <c r="G84" s="10"/>
      <c r="H84" s="10"/>
      <c r="I84" s="52"/>
      <c r="J84" s="52"/>
      <c r="K84" s="52"/>
      <c r="L84" s="53"/>
      <c r="M84" s="16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chefs-lieux de cantons, sous-préfectures ou préfectur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6" activeCellId="0" sqref="D4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false" hidden="false" outlineLevel="0" max="12" min="12" style="3" width="8.56"/>
    <col collapsed="false" customWidth="false" hidden="false" outlineLevel="0" max="13" min="13" style="4" width="8.56"/>
    <col collapsed="false" customWidth="false" hidden="false" outlineLevel="0" max="14" min="14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2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2" t="s">
        <v>213</v>
      </c>
      <c r="M4" s="2" t="s">
        <v>214</v>
      </c>
    </row>
    <row r="5" customFormat="false" ht="13.5" hidden="false" customHeight="false" outlineLevel="0" collapsed="false">
      <c r="A5" s="17"/>
      <c r="B5" s="10"/>
      <c r="C5" s="10" t="s">
        <v>276</v>
      </c>
      <c r="D5" s="10"/>
      <c r="E5" s="10"/>
      <c r="F5" s="10"/>
      <c r="G5" s="10"/>
      <c r="H5" s="17" t="n">
        <v>192</v>
      </c>
      <c r="I5" s="10" t="s">
        <v>8</v>
      </c>
      <c r="J5" s="10"/>
      <c r="K5" s="10"/>
      <c r="L5" s="18" t="n">
        <v>0.104166666666667</v>
      </c>
      <c r="M5" s="18" t="n">
        <v>0.104166666666667</v>
      </c>
      <c r="N5" s="3" t="s">
        <v>9</v>
      </c>
    </row>
    <row r="6" customFormat="false" ht="13.5" hidden="false" customHeight="false" outlineLevel="0" collapsed="false">
      <c r="A6" s="19"/>
      <c r="B6" s="20" t="s">
        <v>8</v>
      </c>
      <c r="C6" s="20"/>
      <c r="D6" s="21" t="s">
        <v>10</v>
      </c>
      <c r="E6" s="22" t="s">
        <v>11</v>
      </c>
      <c r="F6" s="22" t="s">
        <v>12</v>
      </c>
      <c r="G6" s="88" t="s">
        <v>13</v>
      </c>
      <c r="H6" s="88"/>
      <c r="I6" s="88"/>
      <c r="J6" s="88"/>
      <c r="K6" s="88"/>
      <c r="L6" s="18" t="n">
        <v>0.520833333333333</v>
      </c>
      <c r="M6" s="18" t="n">
        <v>0.520833333333333</v>
      </c>
      <c r="N6" s="16" t="s">
        <v>14</v>
      </c>
    </row>
    <row r="7" customFormat="false" ht="13.5" hidden="false" customHeight="false" outlineLevel="0" collapsed="false">
      <c r="A7" s="24" t="s">
        <v>15</v>
      </c>
      <c r="B7" s="25" t="s">
        <v>16</v>
      </c>
      <c r="C7" s="25" t="s">
        <v>17</v>
      </c>
      <c r="D7" s="2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</row>
    <row r="8" customFormat="false" ht="12.75" hidden="false" customHeight="false" outlineLevel="0" collapsed="false">
      <c r="A8" s="28"/>
      <c r="B8" s="28"/>
      <c r="C8" s="28"/>
      <c r="D8" s="31" t="s">
        <v>257</v>
      </c>
      <c r="E8" s="29"/>
      <c r="F8" s="29"/>
      <c r="G8" s="29"/>
      <c r="H8" s="30"/>
      <c r="I8" s="30"/>
      <c r="J8" s="30"/>
      <c r="K8" s="30"/>
      <c r="L8" s="33"/>
    </row>
    <row r="9" customFormat="false" ht="25.5" hidden="false" customHeight="false" outlineLevel="0" collapsed="false">
      <c r="A9" s="28" t="n">
        <v>0</v>
      </c>
      <c r="B9" s="28" t="n">
        <f aca="false">H5</f>
        <v>192</v>
      </c>
      <c r="C9" s="28"/>
      <c r="D9" s="89" t="s">
        <v>277</v>
      </c>
      <c r="E9" s="29"/>
      <c r="F9" s="29"/>
      <c r="G9" s="35" t="n">
        <f aca="false">$L$5</f>
        <v>0.104166666666667</v>
      </c>
      <c r="H9" s="35" t="n">
        <f aca="false">$L$5</f>
        <v>0.104166666666667</v>
      </c>
      <c r="I9" s="35" t="n">
        <f aca="false">$L$5</f>
        <v>0.104166666666667</v>
      </c>
      <c r="J9" s="35" t="n">
        <f aca="false">$M$5</f>
        <v>0.104166666666667</v>
      </c>
      <c r="K9" s="35" t="n">
        <f aca="false">$M$5</f>
        <v>0.104166666666667</v>
      </c>
      <c r="L9" s="36"/>
      <c r="N9" s="4"/>
      <c r="O9" s="4"/>
    </row>
    <row r="10" customFormat="false" ht="12.75" hidden="false" customHeight="false" outlineLevel="0" collapsed="false">
      <c r="A10" s="28" t="n">
        <v>0</v>
      </c>
      <c r="B10" s="28" t="n">
        <f aca="false">B9-A10</f>
        <v>192</v>
      </c>
      <c r="C10" s="28" t="n">
        <f aca="false">C9+A10</f>
        <v>0</v>
      </c>
      <c r="D10" s="47" t="s">
        <v>278</v>
      </c>
      <c r="E10" s="29" t="s">
        <v>279</v>
      </c>
      <c r="F10" s="29" t="n">
        <v>277</v>
      </c>
      <c r="G10" s="38" t="n">
        <f aca="false">SUM($G$9+$O$3*C10)</f>
        <v>0.104166666666667</v>
      </c>
      <c r="H10" s="38" t="n">
        <f aca="false">SUM($H$9+$P$3*C10)</f>
        <v>0.104166666666667</v>
      </c>
      <c r="I10" s="38" t="n">
        <f aca="false">SUM($I$9+$Q$3*C10)</f>
        <v>0.104166666666667</v>
      </c>
      <c r="J10" s="38" t="n">
        <f aca="false">SUM($J$9+$R$3*C10)</f>
        <v>0.104166666666667</v>
      </c>
      <c r="K10" s="38" t="n">
        <f aca="false">SUM($K$9+$S$3*C10)</f>
        <v>0.104166666666667</v>
      </c>
      <c r="N10" s="4"/>
      <c r="O10" s="4"/>
    </row>
    <row r="11" customFormat="false" ht="12.75" hidden="false" customHeight="false" outlineLevel="0" collapsed="false">
      <c r="A11" s="28" t="n">
        <v>4</v>
      </c>
      <c r="B11" s="28" t="n">
        <f aca="false">B10-A11</f>
        <v>188</v>
      </c>
      <c r="C11" s="28" t="n">
        <f aca="false">C10+A11</f>
        <v>4</v>
      </c>
      <c r="D11" s="90" t="s">
        <v>280</v>
      </c>
      <c r="E11" s="91" t="s">
        <v>281</v>
      </c>
      <c r="G11" s="38" t="n">
        <f aca="false">SUM($G$9+$O$3*C11)</f>
        <v>0.114583333333333</v>
      </c>
      <c r="H11" s="38" t="n">
        <f aca="false">SUM($H$9+$P$3*C11)</f>
        <v>0.115277777777778</v>
      </c>
      <c r="I11" s="38" t="n">
        <f aca="false">SUM($I$9+$Q$3*C11)</f>
        <v>0.116071428571429</v>
      </c>
      <c r="J11" s="38" t="n">
        <f aca="false">SUM($J$9+$R$3*C11)</f>
        <v>0.116987179487179</v>
      </c>
      <c r="K11" s="38" t="n">
        <f aca="false">SUM($K$9+$S$3*C11)</f>
        <v>0.118055555555556</v>
      </c>
      <c r="N11" s="4"/>
      <c r="O11" s="4"/>
    </row>
    <row r="12" customFormat="false" ht="12.75" hidden="false" customHeight="false" outlineLevel="0" collapsed="false">
      <c r="A12" s="28" t="n">
        <v>6.5</v>
      </c>
      <c r="B12" s="28" t="n">
        <f aca="false">B11-A12</f>
        <v>181.5</v>
      </c>
      <c r="C12" s="28" t="n">
        <f aca="false">C11+A12</f>
        <v>10.5</v>
      </c>
      <c r="D12" s="74" t="s">
        <v>282</v>
      </c>
      <c r="E12" s="29" t="s">
        <v>283</v>
      </c>
      <c r="F12" s="91" t="n">
        <v>269</v>
      </c>
      <c r="G12" s="38" t="n">
        <f aca="false">SUM($G$9+$O$3*C12)</f>
        <v>0.131510416666667</v>
      </c>
      <c r="H12" s="38" t="n">
        <f aca="false">SUM($H$9+$P$3*C12)</f>
        <v>0.133333333333333</v>
      </c>
      <c r="I12" s="38" t="n">
        <f aca="false">SUM($I$9+$Q$3*C12)</f>
        <v>0.135416666666667</v>
      </c>
      <c r="J12" s="38" t="n">
        <f aca="false">SUM($J$9+$R$3*C12)</f>
        <v>0.137820512820513</v>
      </c>
      <c r="K12" s="38" t="n">
        <f aca="false">SUM($K$9+$S$3*C12)</f>
        <v>0.140625</v>
      </c>
      <c r="N12" s="4"/>
      <c r="O12" s="4"/>
    </row>
    <row r="13" customFormat="false" ht="12.75" hidden="false" customHeight="false" outlineLevel="0" collapsed="false">
      <c r="A13" s="28" t="n">
        <v>2</v>
      </c>
      <c r="B13" s="28" t="n">
        <f aca="false">B12-A13</f>
        <v>179.5</v>
      </c>
      <c r="C13" s="28" t="n">
        <f aca="false">C12+A13</f>
        <v>12.5</v>
      </c>
      <c r="D13" s="74" t="s">
        <v>284</v>
      </c>
      <c r="E13" s="29" t="s">
        <v>285</v>
      </c>
      <c r="F13" s="29" t="n">
        <v>266</v>
      </c>
      <c r="G13" s="38" t="n">
        <f aca="false">SUM($G$9+$O$3*C13)</f>
        <v>0.13671875</v>
      </c>
      <c r="H13" s="38" t="n">
        <f aca="false">SUM($H$9+$P$3*C13)</f>
        <v>0.138888888888889</v>
      </c>
      <c r="I13" s="38" t="n">
        <f aca="false">SUM($I$9+$Q$3*C13)</f>
        <v>0.141369047619048</v>
      </c>
      <c r="J13" s="38" t="n">
        <f aca="false">SUM($J$9+$R$3*C13)</f>
        <v>0.144230769230769</v>
      </c>
      <c r="K13" s="38" t="n">
        <f aca="false">SUM($K$9+$S$3*C13)</f>
        <v>0.147569444444444</v>
      </c>
      <c r="N13" s="4"/>
      <c r="O13" s="4"/>
    </row>
    <row r="14" customFormat="false" ht="12.75" hidden="false" customHeight="false" outlineLevel="0" collapsed="false">
      <c r="A14" s="28" t="n">
        <v>4</v>
      </c>
      <c r="B14" s="28" t="n">
        <f aca="false">B13-A14</f>
        <v>175.5</v>
      </c>
      <c r="C14" s="28" t="n">
        <f aca="false">C13+A14</f>
        <v>16.5</v>
      </c>
      <c r="D14" s="74" t="s">
        <v>286</v>
      </c>
      <c r="E14" s="29" t="s">
        <v>287</v>
      </c>
      <c r="F14" s="29" t="n">
        <v>299</v>
      </c>
      <c r="G14" s="38" t="n">
        <f aca="false">SUM($G$9+$O$3*C14)</f>
        <v>0.147135416666667</v>
      </c>
      <c r="H14" s="38" t="n">
        <f aca="false">SUM($H$9+$P$3*C14)</f>
        <v>0.15</v>
      </c>
      <c r="I14" s="38" t="n">
        <f aca="false">SUM($I$9+$Q$3*C14)</f>
        <v>0.15327380952381</v>
      </c>
      <c r="J14" s="38" t="n">
        <f aca="false">SUM($J$9+$R$3*C14)</f>
        <v>0.157051282051282</v>
      </c>
      <c r="K14" s="38" t="n">
        <f aca="false">SUM($K$9+$S$3*C14)</f>
        <v>0.161458333333333</v>
      </c>
      <c r="N14" s="4"/>
      <c r="O14" s="4"/>
    </row>
    <row r="15" customFormat="false" ht="12.75" hidden="false" customHeight="false" outlineLevel="0" collapsed="false">
      <c r="A15" s="28" t="n">
        <v>5</v>
      </c>
      <c r="B15" s="28" t="n">
        <f aca="false">B14-A15</f>
        <v>170.5</v>
      </c>
      <c r="C15" s="28" t="n">
        <f aca="false">C14+A15</f>
        <v>21.5</v>
      </c>
      <c r="D15" s="74" t="s">
        <v>288</v>
      </c>
      <c r="E15" s="29"/>
      <c r="F15" s="29" t="n">
        <v>603</v>
      </c>
      <c r="G15" s="38" t="n">
        <f aca="false">SUM($G$9+$O$3*C15)</f>
        <v>0.16015625</v>
      </c>
      <c r="H15" s="38" t="n">
        <f aca="false">SUM($H$9+$P$3*C15)</f>
        <v>0.163888888888889</v>
      </c>
      <c r="I15" s="38" t="n">
        <f aca="false">SUM($I$9+$Q$3*C15)</f>
        <v>0.168154761904762</v>
      </c>
      <c r="J15" s="38" t="n">
        <f aca="false">SUM($J$9+$R$3*C15)</f>
        <v>0.173076923076923</v>
      </c>
      <c r="K15" s="38" t="n">
        <f aca="false">SUM($K$9+$S$3*C15)</f>
        <v>0.178819444444444</v>
      </c>
      <c r="N15" s="4"/>
      <c r="O15" s="4"/>
    </row>
    <row r="16" customFormat="false" ht="12.75" hidden="false" customHeight="false" outlineLevel="0" collapsed="false">
      <c r="A16" s="28" t="n">
        <v>0</v>
      </c>
      <c r="B16" s="28" t="n">
        <f aca="false">B15-A16</f>
        <v>170.5</v>
      </c>
      <c r="C16" s="28" t="n">
        <f aca="false">C15+A16</f>
        <v>21.5</v>
      </c>
      <c r="D16" s="71" t="s">
        <v>289</v>
      </c>
      <c r="E16" s="29" t="s">
        <v>290</v>
      </c>
      <c r="F16" s="29"/>
      <c r="G16" s="38" t="n">
        <f aca="false">SUM($G$9+$O$3*C16)</f>
        <v>0.16015625</v>
      </c>
      <c r="H16" s="38" t="n">
        <f aca="false">SUM($H$9+$P$3*C16)</f>
        <v>0.163888888888889</v>
      </c>
      <c r="I16" s="38" t="n">
        <f aca="false">SUM($I$9+$Q$3*C16)</f>
        <v>0.168154761904762</v>
      </c>
      <c r="J16" s="38" t="n">
        <f aca="false">SUM($J$9+$R$3*C16)</f>
        <v>0.173076923076923</v>
      </c>
      <c r="K16" s="38" t="n">
        <f aca="false">SUM($K$9+$S$3*C16)</f>
        <v>0.178819444444444</v>
      </c>
      <c r="N16" s="4"/>
      <c r="O16" s="4"/>
    </row>
    <row r="17" customFormat="false" ht="12.75" hidden="false" customHeight="false" outlineLevel="0" collapsed="false">
      <c r="A17" s="28" t="n">
        <v>7</v>
      </c>
      <c r="B17" s="28" t="n">
        <f aca="false">B16-A17</f>
        <v>163.5</v>
      </c>
      <c r="C17" s="28" t="n">
        <f aca="false">C16+A17</f>
        <v>28.5</v>
      </c>
      <c r="D17" s="74" t="s">
        <v>291</v>
      </c>
      <c r="E17" s="29" t="s">
        <v>292</v>
      </c>
      <c r="F17" s="29" t="n">
        <v>285</v>
      </c>
      <c r="G17" s="38" t="n">
        <f aca="false">SUM($G$9+$O$3*C17)</f>
        <v>0.178385416666667</v>
      </c>
      <c r="H17" s="38" t="n">
        <f aca="false">SUM($H$9+$P$3*C17)</f>
        <v>0.183333333333333</v>
      </c>
      <c r="I17" s="38" t="n">
        <f aca="false">SUM($I$9+$Q$3*C17)</f>
        <v>0.188988095238095</v>
      </c>
      <c r="J17" s="38" t="n">
        <f aca="false">SUM($J$9+$R$3*C17)</f>
        <v>0.195512820512821</v>
      </c>
      <c r="K17" s="38" t="n">
        <f aca="false">SUM($K$9+$S$3*C17)</f>
        <v>0.203125</v>
      </c>
      <c r="N17" s="4"/>
      <c r="O17" s="4"/>
    </row>
    <row r="18" customFormat="false" ht="12.75" hidden="false" customHeight="false" outlineLevel="0" collapsed="false">
      <c r="A18" s="28" t="n">
        <v>8</v>
      </c>
      <c r="B18" s="28" t="n">
        <f aca="false">B17-A18</f>
        <v>155.5</v>
      </c>
      <c r="C18" s="28" t="n">
        <f aca="false">C17+A18</f>
        <v>36.5</v>
      </c>
      <c r="D18" s="74" t="s">
        <v>293</v>
      </c>
      <c r="E18" s="29" t="s">
        <v>202</v>
      </c>
      <c r="F18" s="29" t="n">
        <v>396</v>
      </c>
      <c r="G18" s="38" t="n">
        <f aca="false">SUM($G$9+$O$3*C18)</f>
        <v>0.19921875</v>
      </c>
      <c r="H18" s="38" t="n">
        <f aca="false">SUM($H$9+$P$3*C18)</f>
        <v>0.205555555555556</v>
      </c>
      <c r="I18" s="38" t="n">
        <f aca="false">SUM($I$9+$Q$3*C18)</f>
        <v>0.212797619047619</v>
      </c>
      <c r="J18" s="38" t="n">
        <f aca="false">SUM($J$9+$R$3*C18)</f>
        <v>0.221153846153846</v>
      </c>
      <c r="K18" s="38" t="n">
        <f aca="false">SUM($K$9+$S$3*C18)</f>
        <v>0.230902777777778</v>
      </c>
      <c r="N18" s="4"/>
      <c r="O18" s="4"/>
    </row>
    <row r="19" customFormat="false" ht="12.75" hidden="false" customHeight="false" outlineLevel="0" collapsed="false">
      <c r="A19" s="28" t="n">
        <v>11.5</v>
      </c>
      <c r="B19" s="28" t="n">
        <f aca="false">B18-A19</f>
        <v>144</v>
      </c>
      <c r="C19" s="28" t="n">
        <f aca="false">C18+A19</f>
        <v>48</v>
      </c>
      <c r="D19" s="74" t="s">
        <v>294</v>
      </c>
      <c r="E19" s="29" t="s">
        <v>295</v>
      </c>
      <c r="F19" s="29" t="n">
        <v>903</v>
      </c>
      <c r="G19" s="38" t="n">
        <f aca="false">SUM($G$9+$O$3*C19)</f>
        <v>0.229166666666667</v>
      </c>
      <c r="H19" s="38" t="n">
        <f aca="false">SUM($H$9+$P$3*C19)</f>
        <v>0.2375</v>
      </c>
      <c r="I19" s="38" t="n">
        <f aca="false">SUM($I$9+$Q$3*C19)</f>
        <v>0.24702380952381</v>
      </c>
      <c r="J19" s="38" t="n">
        <f aca="false">SUM($J$9+$R$3*C19)</f>
        <v>0.258012820512821</v>
      </c>
      <c r="K19" s="38" t="n">
        <f aca="false">SUM($K$9+$S$3*C19)</f>
        <v>0.270833333333333</v>
      </c>
      <c r="N19" s="4"/>
      <c r="O19" s="4"/>
    </row>
    <row r="20" customFormat="false" ht="12.75" hidden="false" customHeight="false" outlineLevel="0" collapsed="false">
      <c r="A20" s="28" t="n">
        <v>7</v>
      </c>
      <c r="B20" s="28" t="n">
        <f aca="false">B19-A20</f>
        <v>137</v>
      </c>
      <c r="C20" s="28" t="n">
        <f aca="false">C19+A20</f>
        <v>55</v>
      </c>
      <c r="D20" s="48" t="s">
        <v>296</v>
      </c>
      <c r="E20" s="29" t="s">
        <v>295</v>
      </c>
      <c r="F20" s="29" t="n">
        <v>949</v>
      </c>
      <c r="G20" s="38" t="n">
        <f aca="false">SUM($G$9+$O$3*C20)</f>
        <v>0.247395833333333</v>
      </c>
      <c r="H20" s="38" t="n">
        <f aca="false">SUM($H$9+$P$3*C20)</f>
        <v>0.256944444444444</v>
      </c>
      <c r="I20" s="38" t="n">
        <f aca="false">SUM($I$9+$Q$3*C20)</f>
        <v>0.267857142857143</v>
      </c>
      <c r="J20" s="38" t="n">
        <f aca="false">SUM($J$9+$R$3*C20)</f>
        <v>0.280448717948718</v>
      </c>
      <c r="K20" s="38" t="n">
        <f aca="false">SUM($K$9+$S$3*C20)</f>
        <v>0.295138888888889</v>
      </c>
      <c r="N20" s="4"/>
      <c r="O20" s="4"/>
    </row>
    <row r="21" customFormat="false" ht="12.75" hidden="false" customHeight="false" outlineLevel="0" collapsed="false">
      <c r="A21" s="28" t="n">
        <v>3</v>
      </c>
      <c r="B21" s="28" t="n">
        <f aca="false">B20-A21</f>
        <v>134</v>
      </c>
      <c r="C21" s="28" t="n">
        <f aca="false">C20+A21</f>
        <v>58</v>
      </c>
      <c r="D21" s="74" t="s">
        <v>297</v>
      </c>
      <c r="E21" s="29" t="s">
        <v>295</v>
      </c>
      <c r="F21" s="29" t="n">
        <v>978</v>
      </c>
      <c r="G21" s="38" t="n">
        <f aca="false">SUM($G$9+$O$3*C21)</f>
        <v>0.255208333333333</v>
      </c>
      <c r="H21" s="38" t="n">
        <f aca="false">SUM($H$9+$P$3*C21)</f>
        <v>0.265277777777778</v>
      </c>
      <c r="I21" s="38" t="n">
        <f aca="false">SUM($I$9+$Q$3*C21)</f>
        <v>0.276785714285714</v>
      </c>
      <c r="J21" s="38" t="n">
        <f aca="false">SUM($J$9+$R$3*C21)</f>
        <v>0.290064102564103</v>
      </c>
      <c r="K21" s="38" t="n">
        <f aca="false">SUM($K$9+$S$3*C21)</f>
        <v>0.305555555555556</v>
      </c>
      <c r="N21" s="4"/>
      <c r="O21" s="4"/>
    </row>
    <row r="22" customFormat="false" ht="12.75" hidden="false" customHeight="false" outlineLevel="0" collapsed="false">
      <c r="A22" s="28" t="n">
        <v>3</v>
      </c>
      <c r="B22" s="28" t="n">
        <f aca="false">B21-A22</f>
        <v>131</v>
      </c>
      <c r="C22" s="28" t="n">
        <f aca="false">C21+A22</f>
        <v>61</v>
      </c>
      <c r="D22" s="74" t="s">
        <v>298</v>
      </c>
      <c r="E22" s="29" t="s">
        <v>295</v>
      </c>
      <c r="F22" s="29" t="n">
        <v>1134</v>
      </c>
      <c r="G22" s="38" t="n">
        <f aca="false">SUM($G$9+$O$3*C22)</f>
        <v>0.263020833333333</v>
      </c>
      <c r="H22" s="38" t="n">
        <f aca="false">SUM($H$9+$P$3*C22)</f>
        <v>0.273611111111111</v>
      </c>
      <c r="I22" s="38" t="n">
        <f aca="false">SUM($I$9+$Q$3*C22)</f>
        <v>0.285714285714286</v>
      </c>
      <c r="J22" s="38" t="n">
        <f aca="false">SUM($J$9+$R$3*C22)</f>
        <v>0.299679487179487</v>
      </c>
      <c r="K22" s="38" t="n">
        <f aca="false">SUM($K$9+$S$3*C22)</f>
        <v>0.315972222222222</v>
      </c>
      <c r="N22" s="4"/>
      <c r="O22" s="4"/>
    </row>
    <row r="23" customFormat="false" ht="12.75" hidden="false" customHeight="false" outlineLevel="0" collapsed="false">
      <c r="A23" s="28" t="n">
        <v>1</v>
      </c>
      <c r="B23" s="28" t="n">
        <f aca="false">B22-A23</f>
        <v>130</v>
      </c>
      <c r="C23" s="28" t="n">
        <f aca="false">C22+A23</f>
        <v>62</v>
      </c>
      <c r="D23" s="71" t="s">
        <v>299</v>
      </c>
      <c r="E23" s="29" t="s">
        <v>58</v>
      </c>
      <c r="F23" s="29"/>
      <c r="G23" s="38" t="n">
        <f aca="false">SUM($G$9+$O$3*C23)</f>
        <v>0.265625</v>
      </c>
      <c r="H23" s="38" t="n">
        <f aca="false">SUM($H$9+$P$3*C23)</f>
        <v>0.276388888888889</v>
      </c>
      <c r="I23" s="38" t="n">
        <f aca="false">SUM($I$9+$Q$3*C23)</f>
        <v>0.288690476190476</v>
      </c>
      <c r="J23" s="38" t="n">
        <f aca="false">SUM($J$9+$R$3*C23)</f>
        <v>0.302884615384615</v>
      </c>
      <c r="K23" s="38" t="n">
        <f aca="false">SUM($K$9+$S$3*C23)</f>
        <v>0.319444444444444</v>
      </c>
      <c r="N23" s="4"/>
      <c r="O23" s="4"/>
    </row>
    <row r="24" customFormat="false" ht="12.75" hidden="false" customHeight="false" outlineLevel="0" collapsed="false">
      <c r="A24" s="28" t="n">
        <v>15</v>
      </c>
      <c r="B24" s="28" t="n">
        <f aca="false">B23-A24</f>
        <v>115</v>
      </c>
      <c r="C24" s="28" t="n">
        <f aca="false">C23+A24</f>
        <v>77</v>
      </c>
      <c r="D24" s="74" t="s">
        <v>300</v>
      </c>
      <c r="E24" s="29" t="s">
        <v>301</v>
      </c>
      <c r="F24" s="29" t="n">
        <v>1139</v>
      </c>
      <c r="G24" s="38" t="n">
        <f aca="false">SUM($G$9+$O$3*C24)</f>
        <v>0.3046875</v>
      </c>
      <c r="H24" s="38" t="n">
        <f aca="false">SUM($H$9+$P$3*C24)</f>
        <v>0.318055555555556</v>
      </c>
      <c r="I24" s="38" t="n">
        <f aca="false">SUM($I$9+$Q$3*C24)</f>
        <v>0.333333333333333</v>
      </c>
      <c r="J24" s="38" t="n">
        <f aca="false">SUM($J$9+$R$3*C24)</f>
        <v>0.350961538461538</v>
      </c>
      <c r="K24" s="38" t="n">
        <f aca="false">SUM($K$9+$S$3*C24)</f>
        <v>0.371527777777778</v>
      </c>
      <c r="N24" s="4"/>
      <c r="O24" s="4"/>
    </row>
    <row r="25" customFormat="false" ht="12.75" hidden="false" customHeight="false" outlineLevel="0" collapsed="false">
      <c r="A25" s="28" t="n">
        <v>6</v>
      </c>
      <c r="B25" s="28" t="n">
        <f aca="false">B24-A25</f>
        <v>109</v>
      </c>
      <c r="C25" s="28" t="n">
        <f aca="false">C24+A25</f>
        <v>83</v>
      </c>
      <c r="D25" s="71" t="s">
        <v>302</v>
      </c>
      <c r="E25" s="29" t="s">
        <v>301</v>
      </c>
      <c r="F25" s="29"/>
      <c r="G25" s="38" t="n">
        <f aca="false">SUM($G$9+$O$3*C25)</f>
        <v>0.3203125</v>
      </c>
      <c r="H25" s="38" t="n">
        <f aca="false">SUM($H$9+$P$3*C25)</f>
        <v>0.334722222222222</v>
      </c>
      <c r="I25" s="38" t="n">
        <f aca="false">SUM($I$9+$Q$3*C25)</f>
        <v>0.351190476190476</v>
      </c>
      <c r="J25" s="38" t="n">
        <f aca="false">SUM($J$9+$R$3*C25)</f>
        <v>0.370192307692308</v>
      </c>
      <c r="K25" s="38" t="n">
        <f aca="false">SUM($K$9+$S$3*C25)</f>
        <v>0.392361111111111</v>
      </c>
      <c r="N25" s="4"/>
      <c r="O25" s="4"/>
    </row>
    <row r="26" customFormat="false" ht="12.75" hidden="false" customHeight="false" outlineLevel="0" collapsed="false">
      <c r="A26" s="28" t="n">
        <v>0</v>
      </c>
      <c r="B26" s="28" t="n">
        <f aca="false">B25-A26</f>
        <v>109</v>
      </c>
      <c r="C26" s="28" t="n">
        <f aca="false">C25+A26</f>
        <v>83</v>
      </c>
      <c r="D26" s="74" t="s">
        <v>303</v>
      </c>
      <c r="E26" s="29" t="s">
        <v>301</v>
      </c>
      <c r="F26" s="29" t="n">
        <v>1250</v>
      </c>
      <c r="G26" s="38" t="n">
        <f aca="false">SUM($G$9+$O$3*C26)</f>
        <v>0.3203125</v>
      </c>
      <c r="H26" s="38" t="n">
        <f aca="false">SUM($H$9+$P$3*C26)</f>
        <v>0.334722222222222</v>
      </c>
      <c r="I26" s="38" t="n">
        <f aca="false">SUM($I$9+$Q$3*C26)</f>
        <v>0.351190476190476</v>
      </c>
      <c r="J26" s="38" t="n">
        <f aca="false">SUM($J$9+$R$3*C26)</f>
        <v>0.370192307692308</v>
      </c>
      <c r="K26" s="38" t="n">
        <f aca="false">SUM($K$9+$S$3*C26)</f>
        <v>0.392361111111111</v>
      </c>
      <c r="N26" s="4"/>
      <c r="O26" s="4"/>
    </row>
    <row r="27" customFormat="false" ht="12.75" hidden="false" customHeight="false" outlineLevel="0" collapsed="false">
      <c r="A27" s="28" t="n">
        <v>3</v>
      </c>
      <c r="B27" s="28" t="n">
        <f aca="false">B26-A27</f>
        <v>106</v>
      </c>
      <c r="C27" s="28" t="n">
        <f aca="false">C26+A27</f>
        <v>86</v>
      </c>
      <c r="D27" s="74" t="s">
        <v>304</v>
      </c>
      <c r="E27" s="29" t="s">
        <v>301</v>
      </c>
      <c r="F27" s="29" t="n">
        <v>1186</v>
      </c>
      <c r="G27" s="38" t="n">
        <f aca="false">SUM($G$9+$O$3*C27)</f>
        <v>0.328125</v>
      </c>
      <c r="H27" s="38" t="n">
        <f aca="false">SUM($H$9+$P$3*C27)</f>
        <v>0.343055555555556</v>
      </c>
      <c r="I27" s="38" t="n">
        <f aca="false">SUM($I$9+$Q$3*C27)</f>
        <v>0.360119047619048</v>
      </c>
      <c r="J27" s="38" t="n">
        <f aca="false">SUM($J$9+$R$3*C27)</f>
        <v>0.379807692307692</v>
      </c>
      <c r="K27" s="38" t="n">
        <f aca="false">SUM($K$9+$S$3*C27)</f>
        <v>0.402777777777778</v>
      </c>
      <c r="N27" s="4"/>
      <c r="O27" s="4"/>
    </row>
    <row r="28" customFormat="false" ht="12.75" hidden="false" customHeight="false" outlineLevel="0" collapsed="false">
      <c r="A28" s="28" t="n">
        <v>4.5</v>
      </c>
      <c r="B28" s="28" t="n">
        <f aca="false">B27-A28</f>
        <v>101.5</v>
      </c>
      <c r="C28" s="28" t="n">
        <f aca="false">C27+A28</f>
        <v>90.5</v>
      </c>
      <c r="D28" s="74" t="s">
        <v>305</v>
      </c>
      <c r="E28" s="29" t="s">
        <v>301</v>
      </c>
      <c r="F28" s="29" t="n">
        <v>1180</v>
      </c>
      <c r="G28" s="38" t="n">
        <f aca="false">SUM($G$9+$O$3*C28)</f>
        <v>0.33984375</v>
      </c>
      <c r="H28" s="38" t="n">
        <f aca="false">SUM($H$9+$P$3*C28)</f>
        <v>0.355555555555556</v>
      </c>
      <c r="I28" s="38" t="n">
        <f aca="false">SUM($I$9+$Q$3*C28)</f>
        <v>0.373511904761905</v>
      </c>
      <c r="J28" s="38" t="n">
        <f aca="false">SUM($J$9+$R$3*C28)</f>
        <v>0.394230769230769</v>
      </c>
      <c r="K28" s="38" t="n">
        <f aca="false">SUM($K$9+$S$3*C28)</f>
        <v>0.418402777777778</v>
      </c>
      <c r="N28" s="4"/>
      <c r="O28" s="4"/>
    </row>
    <row r="29" customFormat="false" ht="12.75" hidden="false" customHeight="false" outlineLevel="0" collapsed="false">
      <c r="A29" s="28" t="n">
        <v>4.5</v>
      </c>
      <c r="B29" s="28" t="n">
        <f aca="false">B28-A29</f>
        <v>97</v>
      </c>
      <c r="C29" s="28" t="n">
        <f aca="false">C28+A29</f>
        <v>95</v>
      </c>
      <c r="D29" s="74" t="s">
        <v>306</v>
      </c>
      <c r="E29" s="29" t="s">
        <v>301</v>
      </c>
      <c r="F29" s="29" t="n">
        <v>1180</v>
      </c>
      <c r="G29" s="38" t="n">
        <f aca="false">SUM($G$9+$O$3*C29)</f>
        <v>0.3515625</v>
      </c>
      <c r="H29" s="38" t="n">
        <f aca="false">SUM($H$9+$P$3*C29)</f>
        <v>0.368055555555556</v>
      </c>
      <c r="I29" s="38" t="n">
        <f aca="false">SUM($I$9+$Q$3*C29)</f>
        <v>0.386904761904762</v>
      </c>
      <c r="J29" s="38" t="n">
        <f aca="false">SUM($J$9+$R$3*C29)</f>
        <v>0.408653846153846</v>
      </c>
      <c r="K29" s="38" t="n">
        <f aca="false">SUM($K$9+$S$3*C29)</f>
        <v>0.434027777777778</v>
      </c>
      <c r="N29" s="4"/>
      <c r="O29" s="4"/>
    </row>
    <row r="30" customFormat="false" ht="12.75" hidden="false" customHeight="false" outlineLevel="0" collapsed="false">
      <c r="A30" s="28" t="n">
        <v>15</v>
      </c>
      <c r="B30" s="28" t="n">
        <f aca="false">B29-A30</f>
        <v>82</v>
      </c>
      <c r="C30" s="28" t="n">
        <f aca="false">C29+A30</f>
        <v>110</v>
      </c>
      <c r="D30" s="74" t="s">
        <v>307</v>
      </c>
      <c r="E30" s="29" t="s">
        <v>106</v>
      </c>
      <c r="F30" s="29" t="n">
        <v>365</v>
      </c>
      <c r="G30" s="38" t="n">
        <f aca="false">SUM($G$9+$O$3*C30)</f>
        <v>0.390625</v>
      </c>
      <c r="H30" s="38" t="n">
        <f aca="false">SUM($H$9+$P$3*C30)</f>
        <v>0.409722222222222</v>
      </c>
      <c r="I30" s="38" t="n">
        <f aca="false">SUM($I$9+$Q$3*C30)</f>
        <v>0.431547619047619</v>
      </c>
      <c r="J30" s="38" t="n">
        <f aca="false">SUM($J$9+$R$3*C30)</f>
        <v>0.456730769230769</v>
      </c>
      <c r="K30" s="38" t="n">
        <f aca="false">SUM($K$9+$S$3*C30)</f>
        <v>0.486111111111111</v>
      </c>
      <c r="N30" s="4"/>
      <c r="O30" s="4"/>
    </row>
    <row r="31" customFormat="false" ht="12.75" hidden="false" customHeight="false" outlineLevel="0" collapsed="false">
      <c r="A31" s="28" t="n">
        <v>10</v>
      </c>
      <c r="B31" s="28" t="n">
        <f aca="false">B30-A31</f>
        <v>72</v>
      </c>
      <c r="C31" s="28" t="n">
        <f aca="false">C30+A31</f>
        <v>120</v>
      </c>
      <c r="D31" s="74" t="s">
        <v>308</v>
      </c>
      <c r="E31" s="29" t="s">
        <v>106</v>
      </c>
      <c r="F31" s="29"/>
      <c r="G31" s="38" t="n">
        <f aca="false">SUM($G$9+$O$3*C31)</f>
        <v>0.416666666666667</v>
      </c>
      <c r="H31" s="38" t="n">
        <f aca="false">SUM($H$9+$P$3*C31)</f>
        <v>0.4375</v>
      </c>
      <c r="I31" s="38" t="n">
        <f aca="false">SUM($I$9+$Q$3*C31)</f>
        <v>0.461309523809524</v>
      </c>
      <c r="J31" s="38" t="n">
        <f aca="false">SUM($J$9+$R$3*C31)</f>
        <v>0.488782051282051</v>
      </c>
      <c r="K31" s="38" t="n">
        <f aca="false">SUM($K$9+$S$3*C31)</f>
        <v>0.520833333333333</v>
      </c>
      <c r="N31" s="4"/>
      <c r="O31" s="4"/>
    </row>
    <row r="32" customFormat="false" ht="12.75" hidden="false" customHeight="false" outlineLevel="0" collapsed="false">
      <c r="A32" s="28" t="n">
        <v>1.5</v>
      </c>
      <c r="B32" s="28" t="n">
        <f aca="false">B31-A32</f>
        <v>70.5</v>
      </c>
      <c r="C32" s="28" t="n">
        <f aca="false">C31+A32</f>
        <v>121.5</v>
      </c>
      <c r="D32" s="74" t="s">
        <v>309</v>
      </c>
      <c r="E32" s="29" t="s">
        <v>310</v>
      </c>
      <c r="F32" s="29"/>
      <c r="G32" s="38" t="n">
        <f aca="false">SUM($G$9+$O$3*C32)</f>
        <v>0.420572916666667</v>
      </c>
      <c r="H32" s="38" t="n">
        <f aca="false">SUM($H$9+$P$3*C32)</f>
        <v>0.441666666666667</v>
      </c>
      <c r="I32" s="38" t="n">
        <f aca="false">SUM($I$9+$Q$3*C32)</f>
        <v>0.46577380952381</v>
      </c>
      <c r="J32" s="38" t="n">
        <f aca="false">SUM($J$9+$R$3*C32)</f>
        <v>0.493589743589744</v>
      </c>
      <c r="K32" s="38" t="n">
        <f aca="false">SUM($K$9+$S$3*C32)</f>
        <v>0.526041666666667</v>
      </c>
      <c r="N32" s="4"/>
      <c r="O32" s="4"/>
    </row>
    <row r="33" customFormat="false" ht="12.75" hidden="false" customHeight="false" outlineLevel="0" collapsed="false">
      <c r="A33" s="28" t="n">
        <v>3.5</v>
      </c>
      <c r="B33" s="28" t="n">
        <f aca="false">B32-A33</f>
        <v>67</v>
      </c>
      <c r="C33" s="28" t="n">
        <f aca="false">C32+A33</f>
        <v>125</v>
      </c>
      <c r="D33" s="74" t="s">
        <v>311</v>
      </c>
      <c r="E33" s="29" t="s">
        <v>80</v>
      </c>
      <c r="F33" s="29" t="n">
        <v>235</v>
      </c>
      <c r="G33" s="38" t="n">
        <f aca="false">SUM($G$9+$O$3*C33)</f>
        <v>0.4296875</v>
      </c>
      <c r="H33" s="38" t="n">
        <f aca="false">SUM($H$9+$P$3*C33)</f>
        <v>0.451388888888889</v>
      </c>
      <c r="I33" s="38" t="n">
        <f aca="false">SUM($I$9+$Q$3*C33)</f>
        <v>0.476190476190476</v>
      </c>
      <c r="J33" s="38" t="n">
        <f aca="false">SUM($J$9+$R$3*C33)</f>
        <v>0.504807692307692</v>
      </c>
      <c r="K33" s="38" t="n">
        <f aca="false">SUM($K$9+$S$3*C33)</f>
        <v>0.538194444444444</v>
      </c>
      <c r="N33" s="4"/>
      <c r="O33" s="4"/>
    </row>
    <row r="34" customFormat="false" ht="12.75" hidden="false" customHeight="false" outlineLevel="0" collapsed="false">
      <c r="A34" s="28" t="n">
        <v>2.5</v>
      </c>
      <c r="B34" s="28" t="n">
        <f aca="false">B33-A34</f>
        <v>64.5</v>
      </c>
      <c r="C34" s="28" t="n">
        <f aca="false">C33+A34</f>
        <v>127.5</v>
      </c>
      <c r="D34" s="47" t="s">
        <v>312</v>
      </c>
      <c r="E34" s="29"/>
      <c r="F34" s="29" t="n">
        <v>208</v>
      </c>
      <c r="G34" s="38" t="n">
        <f aca="false">SUM($G$9+$O$3*C34)</f>
        <v>0.436197916666667</v>
      </c>
      <c r="H34" s="38" t="n">
        <f aca="false">SUM($H$9+$P$3*C34)</f>
        <v>0.458333333333333</v>
      </c>
      <c r="I34" s="38" t="n">
        <f aca="false">SUM($I$9+$Q$3*C34)</f>
        <v>0.483630952380952</v>
      </c>
      <c r="J34" s="38" t="n">
        <f aca="false">SUM($J$9+$R$3*C34)</f>
        <v>0.512820512820513</v>
      </c>
      <c r="K34" s="38" t="n">
        <f aca="false">SUM($K$9+$S$3*C34)</f>
        <v>0.546875</v>
      </c>
      <c r="N34" s="4"/>
      <c r="O34" s="4"/>
    </row>
    <row r="35" customFormat="false" ht="12.75" hidden="false" customHeight="false" outlineLevel="0" collapsed="false">
      <c r="A35" s="28"/>
      <c r="B35" s="28"/>
      <c r="C35" s="28"/>
      <c r="D35" s="31" t="s">
        <v>62</v>
      </c>
      <c r="E35" s="29"/>
      <c r="F35" s="29"/>
      <c r="G35" s="38"/>
      <c r="H35" s="38"/>
      <c r="I35" s="38"/>
      <c r="J35" s="38"/>
      <c r="K35" s="38"/>
      <c r="L35" s="18"/>
    </row>
    <row r="36" customFormat="false" ht="12.75" hidden="false" customHeight="false" outlineLevel="0" collapsed="false">
      <c r="A36" s="28" t="n">
        <v>0</v>
      </c>
      <c r="B36" s="28" t="n">
        <f aca="false">B34</f>
        <v>64.5</v>
      </c>
      <c r="C36" s="28" t="n">
        <f aca="false">C34</f>
        <v>127.5</v>
      </c>
      <c r="D36" s="47" t="s">
        <v>313</v>
      </c>
      <c r="E36" s="29" t="s">
        <v>314</v>
      </c>
      <c r="F36" s="29"/>
      <c r="G36" s="35" t="n">
        <f aca="false">$L$6</f>
        <v>0.520833333333333</v>
      </c>
      <c r="H36" s="35" t="n">
        <f aca="false">$L$6</f>
        <v>0.520833333333333</v>
      </c>
      <c r="I36" s="35" t="n">
        <f aca="false">$L$6</f>
        <v>0.520833333333333</v>
      </c>
      <c r="J36" s="35" t="n">
        <f aca="false">$M$6</f>
        <v>0.520833333333333</v>
      </c>
      <c r="K36" s="35" t="n">
        <f aca="false">$M$6</f>
        <v>0.520833333333333</v>
      </c>
      <c r="L36" s="73" t="n">
        <f aca="false">L35+A36</f>
        <v>0</v>
      </c>
    </row>
    <row r="37" customFormat="false" ht="12.75" hidden="false" customHeight="false" outlineLevel="0" collapsed="false">
      <c r="A37" s="28" t="n">
        <v>4</v>
      </c>
      <c r="B37" s="28" t="n">
        <f aca="false">B36-A37</f>
        <v>60.5</v>
      </c>
      <c r="C37" s="28" t="n">
        <f aca="false">C36+A37</f>
        <v>131.5</v>
      </c>
      <c r="D37" s="74" t="s">
        <v>315</v>
      </c>
      <c r="E37" s="29" t="s">
        <v>314</v>
      </c>
      <c r="F37" s="29" t="n">
        <v>218</v>
      </c>
      <c r="G37" s="38" t="n">
        <f aca="false">SUM($H$36+$O$3*L37)</f>
        <v>0.53125</v>
      </c>
      <c r="H37" s="38" t="n">
        <f aca="false">SUM($H$36+$P$3*L37)</f>
        <v>0.531944444444444</v>
      </c>
      <c r="I37" s="38" t="n">
        <f aca="false">SUM($I$36+$Q$3*L37)</f>
        <v>0.532738095238095</v>
      </c>
      <c r="J37" s="38" t="n">
        <f aca="false">SUM($J$36+$R$3*L37)</f>
        <v>0.533653846153846</v>
      </c>
      <c r="K37" s="38" t="n">
        <f aca="false">SUM($K$36+$S$3*L37)</f>
        <v>0.534722222222222</v>
      </c>
      <c r="L37" s="73" t="n">
        <f aca="false">L36+A37</f>
        <v>4</v>
      </c>
    </row>
    <row r="38" customFormat="false" ht="12.75" hidden="false" customHeight="false" outlineLevel="0" collapsed="false">
      <c r="A38" s="28" t="n">
        <v>5</v>
      </c>
      <c r="B38" s="28" t="n">
        <f aca="false">B37-A38</f>
        <v>55.5</v>
      </c>
      <c r="C38" s="28" t="n">
        <f aca="false">C37+A38</f>
        <v>136.5</v>
      </c>
      <c r="D38" s="74" t="s">
        <v>316</v>
      </c>
      <c r="E38" s="29" t="s">
        <v>314</v>
      </c>
      <c r="F38" s="29" t="n">
        <v>228</v>
      </c>
      <c r="G38" s="38" t="n">
        <f aca="false">SUM($H$36+$O$3*L38)</f>
        <v>0.544270833333333</v>
      </c>
      <c r="H38" s="38" t="n">
        <f aca="false">SUM($H$36+$P$3*L38)</f>
        <v>0.545833333333333</v>
      </c>
      <c r="I38" s="38" t="n">
        <f aca="false">SUM($I$36+$Q$3*L38)</f>
        <v>0.547619047619048</v>
      </c>
      <c r="J38" s="38" t="n">
        <f aca="false">SUM($J$36+$R$3*L38)</f>
        <v>0.549679487179487</v>
      </c>
      <c r="K38" s="38" t="n">
        <f aca="false">SUM($K$36+$S$3*L38)</f>
        <v>0.552083333333333</v>
      </c>
      <c r="L38" s="73" t="n">
        <f aca="false">L37+A38</f>
        <v>9</v>
      </c>
    </row>
    <row r="39" customFormat="false" ht="12.75" hidden="false" customHeight="false" outlineLevel="0" collapsed="false">
      <c r="A39" s="28" t="n">
        <v>3</v>
      </c>
      <c r="B39" s="28" t="n">
        <f aca="false">B38-A39</f>
        <v>52.5</v>
      </c>
      <c r="C39" s="28" t="n">
        <f aca="false">C38+A39</f>
        <v>139.5</v>
      </c>
      <c r="D39" s="74" t="s">
        <v>317</v>
      </c>
      <c r="E39" s="29" t="s">
        <v>318</v>
      </c>
      <c r="F39" s="29" t="n">
        <v>230</v>
      </c>
      <c r="G39" s="38" t="n">
        <f aca="false">SUM($H$36+$O$3*L39)</f>
        <v>0.552083333333333</v>
      </c>
      <c r="H39" s="38" t="n">
        <f aca="false">SUM($H$36+$P$3*L39)</f>
        <v>0.554166666666667</v>
      </c>
      <c r="I39" s="38" t="n">
        <f aca="false">SUM($I$36+$Q$3*L39)</f>
        <v>0.556547619047619</v>
      </c>
      <c r="J39" s="38" t="n">
        <f aca="false">SUM($J$36+$R$3*L39)</f>
        <v>0.559294871794872</v>
      </c>
      <c r="K39" s="38" t="n">
        <f aca="false">SUM($K$36+$S$3*L39)</f>
        <v>0.5625</v>
      </c>
      <c r="L39" s="73" t="n">
        <f aca="false">L38+A39</f>
        <v>12</v>
      </c>
    </row>
    <row r="40" customFormat="false" ht="12.75" hidden="false" customHeight="false" outlineLevel="0" collapsed="false">
      <c r="A40" s="28" t="n">
        <v>1.5</v>
      </c>
      <c r="B40" s="28" t="n">
        <f aca="false">B39-A40</f>
        <v>51</v>
      </c>
      <c r="C40" s="28" t="n">
        <f aca="false">C39+A40</f>
        <v>141</v>
      </c>
      <c r="D40" s="74" t="s">
        <v>319</v>
      </c>
      <c r="E40" s="29" t="s">
        <v>320</v>
      </c>
      <c r="F40" s="29" t="n">
        <v>237</v>
      </c>
      <c r="G40" s="38" t="n">
        <f aca="false">SUM($H$36+$O$3*L40)</f>
        <v>0.555989583333333</v>
      </c>
      <c r="H40" s="38" t="n">
        <f aca="false">SUM($H$36+$P$3*L40)</f>
        <v>0.558333333333333</v>
      </c>
      <c r="I40" s="38" t="n">
        <f aca="false">SUM($I$36+$Q$3*L40)</f>
        <v>0.561011904761905</v>
      </c>
      <c r="J40" s="38" t="n">
        <f aca="false">SUM($J$36+$R$3*L40)</f>
        <v>0.564102564102564</v>
      </c>
      <c r="K40" s="38" t="n">
        <f aca="false">SUM($K$36+$S$3*L40)</f>
        <v>0.567708333333333</v>
      </c>
      <c r="L40" s="73" t="n">
        <f aca="false">L39+A40</f>
        <v>13.5</v>
      </c>
    </row>
    <row r="41" customFormat="false" ht="12.75" hidden="false" customHeight="false" outlineLevel="0" collapsed="false">
      <c r="A41" s="28" t="n">
        <v>6</v>
      </c>
      <c r="B41" s="28" t="n">
        <f aca="false">B40-A41</f>
        <v>45</v>
      </c>
      <c r="C41" s="28" t="n">
        <f aca="false">C40+A41</f>
        <v>147</v>
      </c>
      <c r="D41" s="74" t="s">
        <v>321</v>
      </c>
      <c r="E41" s="29" t="s">
        <v>320</v>
      </c>
      <c r="F41" s="29" t="n">
        <v>262</v>
      </c>
      <c r="G41" s="38" t="n">
        <f aca="false">SUM($H$36+$O$3*L41)</f>
        <v>0.571614583333333</v>
      </c>
      <c r="H41" s="38" t="n">
        <f aca="false">SUM($H$36+$P$3*L41)</f>
        <v>0.575</v>
      </c>
      <c r="I41" s="38" t="n">
        <f aca="false">SUM($I$36+$Q$3*L41)</f>
        <v>0.578869047619048</v>
      </c>
      <c r="J41" s="38" t="n">
        <f aca="false">SUM($J$36+$R$3*L41)</f>
        <v>0.583333333333333</v>
      </c>
      <c r="K41" s="38" t="n">
        <f aca="false">SUM($K$36+$S$3*L41)</f>
        <v>0.588541666666667</v>
      </c>
      <c r="L41" s="73" t="n">
        <f aca="false">L40+A41</f>
        <v>19.5</v>
      </c>
    </row>
    <row r="42" customFormat="false" ht="12.75" hidden="false" customHeight="false" outlineLevel="0" collapsed="false">
      <c r="A42" s="28" t="n">
        <v>8</v>
      </c>
      <c r="B42" s="28" t="n">
        <f aca="false">B41-A42</f>
        <v>37</v>
      </c>
      <c r="C42" s="28" t="n">
        <f aca="false">C41+A42</f>
        <v>155</v>
      </c>
      <c r="D42" s="74" t="s">
        <v>322</v>
      </c>
      <c r="E42" s="29" t="s">
        <v>320</v>
      </c>
      <c r="F42" s="29" t="n">
        <v>265</v>
      </c>
      <c r="G42" s="38" t="n">
        <f aca="false">SUM($H$36+$O$3*L42)</f>
        <v>0.592447916666667</v>
      </c>
      <c r="H42" s="38" t="n">
        <f aca="false">SUM($H$36+$P$3*L42)</f>
        <v>0.597222222222222</v>
      </c>
      <c r="I42" s="38" t="n">
        <f aca="false">SUM($I$36+$Q$3*L42)</f>
        <v>0.602678571428572</v>
      </c>
      <c r="J42" s="38" t="n">
        <f aca="false">SUM($J$36+$R$3*L42)</f>
        <v>0.608974358974359</v>
      </c>
      <c r="K42" s="38" t="n">
        <f aca="false">SUM($K$36+$S$3*L42)</f>
        <v>0.616319444444444</v>
      </c>
      <c r="L42" s="73" t="n">
        <f aca="false">L41+A42</f>
        <v>27.5</v>
      </c>
    </row>
    <row r="43" customFormat="false" ht="12.75" hidden="false" customHeight="false" outlineLevel="0" collapsed="false">
      <c r="A43" s="28" t="n">
        <v>2.5</v>
      </c>
      <c r="B43" s="28" t="n">
        <f aca="false">B42-A43</f>
        <v>34.5</v>
      </c>
      <c r="C43" s="28" t="n">
        <f aca="false">C42+A43</f>
        <v>157.5</v>
      </c>
      <c r="D43" s="74" t="s">
        <v>323</v>
      </c>
      <c r="E43" s="29" t="s">
        <v>320</v>
      </c>
      <c r="F43" s="29" t="n">
        <v>297</v>
      </c>
      <c r="G43" s="38" t="n">
        <f aca="false">SUM($H$36+$O$3*L43)</f>
        <v>0.598958333333333</v>
      </c>
      <c r="H43" s="38" t="n">
        <f aca="false">SUM($H$36+$P$3*L43)</f>
        <v>0.604166666666667</v>
      </c>
      <c r="I43" s="38" t="n">
        <f aca="false">SUM($I$36+$Q$3*L43)</f>
        <v>0.610119047619048</v>
      </c>
      <c r="J43" s="38" t="n">
        <f aca="false">SUM($J$36+$R$3*L43)</f>
        <v>0.61698717948718</v>
      </c>
      <c r="K43" s="38" t="n">
        <f aca="false">SUM($K$36+$S$3*L43)</f>
        <v>0.625</v>
      </c>
      <c r="L43" s="73" t="n">
        <f aca="false">L42+A43</f>
        <v>30</v>
      </c>
    </row>
    <row r="44" customFormat="false" ht="12.75" hidden="false" customHeight="false" outlineLevel="0" collapsed="false">
      <c r="A44" s="28" t="n">
        <v>2.5</v>
      </c>
      <c r="B44" s="28" t="n">
        <f aca="false">B43-A44</f>
        <v>32</v>
      </c>
      <c r="C44" s="28" t="n">
        <f aca="false">C43+A44</f>
        <v>160</v>
      </c>
      <c r="D44" s="74" t="s">
        <v>324</v>
      </c>
      <c r="E44" s="29" t="s">
        <v>325</v>
      </c>
      <c r="F44" s="29" t="n">
        <v>294</v>
      </c>
      <c r="G44" s="38" t="n">
        <f aca="false">SUM($H$36+$O$3*L44)</f>
        <v>0.60546875</v>
      </c>
      <c r="H44" s="38" t="n">
        <f aca="false">SUM($H$36+$P$3*L44)</f>
        <v>0.611111111111111</v>
      </c>
      <c r="I44" s="38" t="n">
        <f aca="false">SUM($I$36+$Q$3*L44)</f>
        <v>0.617559523809524</v>
      </c>
      <c r="J44" s="38" t="n">
        <f aca="false">SUM($J$36+$R$3*L44)</f>
        <v>0.625</v>
      </c>
      <c r="K44" s="38" t="n">
        <f aca="false">SUM($K$36+$S$3*L44)</f>
        <v>0.633680555555556</v>
      </c>
      <c r="L44" s="73" t="n">
        <f aca="false">L43+A44</f>
        <v>32.5</v>
      </c>
    </row>
    <row r="45" customFormat="false" ht="12.75" hidden="false" customHeight="false" outlineLevel="0" collapsed="false">
      <c r="A45" s="28" t="n">
        <v>3.5</v>
      </c>
      <c r="B45" s="28" t="n">
        <f aca="false">B44-A45</f>
        <v>28.5</v>
      </c>
      <c r="C45" s="28" t="n">
        <f aca="false">C44+A45</f>
        <v>163.5</v>
      </c>
      <c r="D45" s="74" t="s">
        <v>326</v>
      </c>
      <c r="E45" s="29" t="s">
        <v>325</v>
      </c>
      <c r="F45" s="29" t="n">
        <v>277</v>
      </c>
      <c r="G45" s="38" t="n">
        <f aca="false">SUM($H$36+$O$3*L45)</f>
        <v>0.614583333333333</v>
      </c>
      <c r="H45" s="38" t="n">
        <f aca="false">SUM($H$36+$P$3*L45)</f>
        <v>0.620833333333333</v>
      </c>
      <c r="I45" s="38" t="n">
        <f aca="false">SUM($I$36+$Q$3*L45)</f>
        <v>0.627976190476191</v>
      </c>
      <c r="J45" s="38" t="n">
        <f aca="false">SUM($J$36+$R$3*L45)</f>
        <v>0.636217948717949</v>
      </c>
      <c r="K45" s="38" t="n">
        <f aca="false">SUM($K$36+$S$3*L45)</f>
        <v>0.645833333333333</v>
      </c>
      <c r="L45" s="73" t="n">
        <f aca="false">L44+A45</f>
        <v>36</v>
      </c>
    </row>
    <row r="46" customFormat="false" ht="12.75" hidden="false" customHeight="false" outlineLevel="0" collapsed="false">
      <c r="A46" s="28" t="n">
        <v>3.5</v>
      </c>
      <c r="B46" s="28" t="n">
        <f aca="false">B45-A46</f>
        <v>25</v>
      </c>
      <c r="C46" s="28" t="n">
        <f aca="false">C45+A46</f>
        <v>167</v>
      </c>
      <c r="D46" s="74" t="s">
        <v>327</v>
      </c>
      <c r="E46" s="29" t="s">
        <v>328</v>
      </c>
      <c r="F46" s="29" t="n">
        <v>277</v>
      </c>
      <c r="G46" s="38" t="n">
        <f aca="false">SUM($H$36+$O$3*L46)</f>
        <v>0.623697916666667</v>
      </c>
      <c r="H46" s="38" t="n">
        <f aca="false">SUM($H$36+$P$3*L46)</f>
        <v>0.630555555555556</v>
      </c>
      <c r="I46" s="38" t="n">
        <f aca="false">SUM($I$36+$Q$3*L46)</f>
        <v>0.638392857142857</v>
      </c>
      <c r="J46" s="38" t="n">
        <f aca="false">SUM($J$36+$R$3*L46)</f>
        <v>0.647435897435898</v>
      </c>
      <c r="K46" s="38" t="n">
        <f aca="false">SUM($K$36+$S$3*L46)</f>
        <v>0.657986111111111</v>
      </c>
      <c r="L46" s="73" t="n">
        <f aca="false">L45+A46</f>
        <v>39.5</v>
      </c>
    </row>
    <row r="47" customFormat="false" ht="12.75" hidden="false" customHeight="false" outlineLevel="0" collapsed="false">
      <c r="A47" s="28" t="n">
        <v>3.5</v>
      </c>
      <c r="B47" s="28" t="n">
        <f aca="false">B46-A47</f>
        <v>21.5</v>
      </c>
      <c r="C47" s="28" t="n">
        <f aca="false">C46+A47</f>
        <v>170.5</v>
      </c>
      <c r="D47" s="48" t="s">
        <v>329</v>
      </c>
      <c r="E47" s="29" t="s">
        <v>328</v>
      </c>
      <c r="F47" s="29" t="n">
        <v>282</v>
      </c>
      <c r="G47" s="38" t="n">
        <f aca="false">SUM($H$36+$O$3*L47)</f>
        <v>0.6328125</v>
      </c>
      <c r="H47" s="38" t="n">
        <f aca="false">SUM($H$36+$P$3*L47)</f>
        <v>0.640277777777778</v>
      </c>
      <c r="I47" s="38" t="n">
        <f aca="false">SUM($I$36+$Q$3*L47)</f>
        <v>0.648809523809524</v>
      </c>
      <c r="J47" s="38" t="n">
        <f aca="false">SUM($J$36+$R$3*L47)</f>
        <v>0.658653846153846</v>
      </c>
      <c r="K47" s="38" t="n">
        <f aca="false">SUM($K$36+$S$3*L47)</f>
        <v>0.670138888888889</v>
      </c>
      <c r="L47" s="73" t="n">
        <f aca="false">L46+A47</f>
        <v>43</v>
      </c>
    </row>
    <row r="48" customFormat="false" ht="12.75" hidden="false" customHeight="false" outlineLevel="0" collapsed="false">
      <c r="A48" s="28" t="n">
        <v>2.5</v>
      </c>
      <c r="B48" s="28" t="n">
        <f aca="false">B47-A48</f>
        <v>19</v>
      </c>
      <c r="C48" s="28" t="n">
        <f aca="false">C47+A48</f>
        <v>173</v>
      </c>
      <c r="D48" s="74" t="s">
        <v>330</v>
      </c>
      <c r="E48" s="29" t="s">
        <v>328</v>
      </c>
      <c r="F48" s="29" t="n">
        <v>320</v>
      </c>
      <c r="G48" s="38" t="n">
        <f aca="false">SUM($H$36+$O$3*L48)</f>
        <v>0.639322916666667</v>
      </c>
      <c r="H48" s="38" t="n">
        <f aca="false">SUM($H$36+$P$3*L48)</f>
        <v>0.647222222222222</v>
      </c>
      <c r="I48" s="38" t="n">
        <f aca="false">SUM($I$36+$Q$3*L48)</f>
        <v>0.65625</v>
      </c>
      <c r="J48" s="38" t="n">
        <f aca="false">SUM($J$36+$R$3*L48)</f>
        <v>0.666666666666667</v>
      </c>
      <c r="K48" s="38" t="n">
        <f aca="false">SUM($K$36+$S$3*L48)</f>
        <v>0.678819444444444</v>
      </c>
      <c r="L48" s="73" t="n">
        <f aca="false">L47+A48</f>
        <v>45.5</v>
      </c>
    </row>
    <row r="49" customFormat="false" ht="12.75" hidden="false" customHeight="false" outlineLevel="0" collapsed="false">
      <c r="A49" s="28" t="n">
        <v>2</v>
      </c>
      <c r="B49" s="28" t="n">
        <f aca="false">B48-A49</f>
        <v>17</v>
      </c>
      <c r="C49" s="28" t="n">
        <f aca="false">C48+A49</f>
        <v>175</v>
      </c>
      <c r="D49" s="74" t="s">
        <v>331</v>
      </c>
      <c r="E49" s="29" t="s">
        <v>328</v>
      </c>
      <c r="F49" s="29" t="n">
        <v>331</v>
      </c>
      <c r="G49" s="38" t="n">
        <f aca="false">SUM($H$36+$O$3*L49)</f>
        <v>0.64453125</v>
      </c>
      <c r="H49" s="38" t="n">
        <f aca="false">SUM($H$36+$P$3*L49)</f>
        <v>0.652777777777778</v>
      </c>
      <c r="I49" s="38" t="n">
        <f aca="false">SUM($I$36+$Q$3*L49)</f>
        <v>0.662202380952381</v>
      </c>
      <c r="J49" s="38" t="n">
        <f aca="false">SUM($J$36+$R$3*L49)</f>
        <v>0.673076923076923</v>
      </c>
      <c r="K49" s="38" t="n">
        <f aca="false">SUM($K$36+$S$3*L49)</f>
        <v>0.685763888888889</v>
      </c>
      <c r="L49" s="73" t="n">
        <f aca="false">L48+A49</f>
        <v>47.5</v>
      </c>
    </row>
    <row r="50" customFormat="false" ht="12.75" hidden="false" customHeight="false" outlineLevel="0" collapsed="false">
      <c r="A50" s="28" t="n">
        <v>3</v>
      </c>
      <c r="B50" s="28" t="n">
        <f aca="false">B49-A50</f>
        <v>14</v>
      </c>
      <c r="C50" s="28" t="n">
        <f aca="false">C49+A50</f>
        <v>178</v>
      </c>
      <c r="D50" s="3" t="s">
        <v>332</v>
      </c>
      <c r="E50" s="29" t="s">
        <v>328</v>
      </c>
      <c r="F50" s="29" t="n">
        <v>369</v>
      </c>
      <c r="G50" s="38" t="n">
        <f aca="false">SUM($H$36+$O$3*L50)</f>
        <v>0.65234375</v>
      </c>
      <c r="H50" s="38" t="n">
        <f aca="false">SUM($H$36+$P$3*L50)</f>
        <v>0.661111111111111</v>
      </c>
      <c r="I50" s="38" t="n">
        <f aca="false">SUM($I$36+$Q$3*L50)</f>
        <v>0.671130952380952</v>
      </c>
      <c r="J50" s="38" t="n">
        <f aca="false">SUM($J$36+$R$3*L50)</f>
        <v>0.682692307692308</v>
      </c>
      <c r="K50" s="38" t="n">
        <f aca="false">SUM($K$36+$S$3*L50)</f>
        <v>0.696180555555556</v>
      </c>
      <c r="L50" s="73" t="n">
        <f aca="false">L49+A50</f>
        <v>50.5</v>
      </c>
    </row>
    <row r="51" customFormat="false" ht="12.75" hidden="false" customHeight="false" outlineLevel="0" collapsed="false">
      <c r="A51" s="28" t="n">
        <v>1.5</v>
      </c>
      <c r="B51" s="28" t="n">
        <f aca="false">B50-A51</f>
        <v>12.5</v>
      </c>
      <c r="C51" s="28" t="n">
        <f aca="false">C50+A51</f>
        <v>179.5</v>
      </c>
      <c r="D51" s="71" t="s">
        <v>333</v>
      </c>
      <c r="E51" s="29" t="s">
        <v>334</v>
      </c>
      <c r="F51" s="29"/>
      <c r="G51" s="38" t="n">
        <f aca="false">SUM($H$36+$O$3*L51)</f>
        <v>0.65625</v>
      </c>
      <c r="H51" s="38" t="n">
        <f aca="false">SUM($H$36+$P$3*L51)</f>
        <v>0.665277777777778</v>
      </c>
      <c r="I51" s="38" t="n">
        <f aca="false">SUM($I$36+$Q$3*L51)</f>
        <v>0.675595238095238</v>
      </c>
      <c r="J51" s="38" t="n">
        <f aca="false">SUM($J$36+$R$3*L51)</f>
        <v>0.6875</v>
      </c>
      <c r="K51" s="38" t="n">
        <f aca="false">SUM($K$36+$S$3*L51)</f>
        <v>0.701388888888889</v>
      </c>
      <c r="L51" s="73" t="n">
        <f aca="false">L50+A51</f>
        <v>52</v>
      </c>
    </row>
    <row r="52" customFormat="false" ht="12.75" hidden="false" customHeight="false" outlineLevel="0" collapsed="false">
      <c r="A52" s="28" t="n">
        <v>1</v>
      </c>
      <c r="B52" s="28" t="n">
        <f aca="false">B51-A52</f>
        <v>11.5</v>
      </c>
      <c r="C52" s="28" t="n">
        <f aca="false">C51+A52</f>
        <v>180.5</v>
      </c>
      <c r="D52" s="74" t="s">
        <v>335</v>
      </c>
      <c r="E52" s="29" t="s">
        <v>334</v>
      </c>
      <c r="F52" s="29" t="n">
        <v>364</v>
      </c>
      <c r="G52" s="38" t="n">
        <f aca="false">SUM($H$36+$O$3*L52)</f>
        <v>0.658854166666667</v>
      </c>
      <c r="H52" s="38" t="n">
        <f aca="false">SUM($H$36+$P$3*L52)</f>
        <v>0.668055555555556</v>
      </c>
      <c r="I52" s="38" t="n">
        <f aca="false">SUM($I$36+$Q$3*L52)</f>
        <v>0.678571428571429</v>
      </c>
      <c r="J52" s="38" t="n">
        <f aca="false">SUM($J$36+$R$3*L52)</f>
        <v>0.690705128205128</v>
      </c>
      <c r="K52" s="38" t="n">
        <f aca="false">SUM($K$36+$S$3*L52)</f>
        <v>0.704861111111111</v>
      </c>
      <c r="L52" s="73" t="n">
        <f aca="false">L51+A52</f>
        <v>53</v>
      </c>
    </row>
    <row r="53" customFormat="false" ht="12.75" hidden="false" customHeight="false" outlineLevel="0" collapsed="false">
      <c r="A53" s="28" t="n">
        <v>3.5</v>
      </c>
      <c r="B53" s="28" t="n">
        <f aca="false">B52-A53</f>
        <v>8</v>
      </c>
      <c r="C53" s="28" t="n">
        <f aca="false">C52+A53</f>
        <v>184</v>
      </c>
      <c r="D53" s="74" t="s">
        <v>336</v>
      </c>
      <c r="E53" s="29" t="s">
        <v>334</v>
      </c>
      <c r="F53" s="29" t="n">
        <v>378</v>
      </c>
      <c r="G53" s="38" t="n">
        <f aca="false">SUM($H$36+$O$3*L53)</f>
        <v>0.66796875</v>
      </c>
      <c r="H53" s="38" t="n">
        <f aca="false">SUM($H$36+$P$3*L53)</f>
        <v>0.677777777777778</v>
      </c>
      <c r="I53" s="38" t="n">
        <f aca="false">SUM($I$36+$Q$3*L53)</f>
        <v>0.688988095238095</v>
      </c>
      <c r="J53" s="38" t="n">
        <f aca="false">SUM($J$36+$R$3*L53)</f>
        <v>0.701923076923077</v>
      </c>
      <c r="K53" s="38" t="n">
        <f aca="false">SUM($K$36+$S$3*L53)</f>
        <v>0.717013888888889</v>
      </c>
      <c r="L53" s="73" t="n">
        <f aca="false">L52+A53</f>
        <v>56.5</v>
      </c>
    </row>
    <row r="54" customFormat="false" ht="12.75" hidden="false" customHeight="false" outlineLevel="0" collapsed="false">
      <c r="A54" s="28" t="n">
        <v>1.5</v>
      </c>
      <c r="B54" s="28" t="n">
        <f aca="false">B53-A54</f>
        <v>6.5</v>
      </c>
      <c r="C54" s="28" t="n">
        <f aca="false">C53+A54</f>
        <v>185.5</v>
      </c>
      <c r="D54" s="74" t="s">
        <v>337</v>
      </c>
      <c r="E54" s="29" t="s">
        <v>334</v>
      </c>
      <c r="F54" s="29" t="n">
        <v>371</v>
      </c>
      <c r="G54" s="38" t="n">
        <f aca="false">SUM($H$36+$O$3*L54)</f>
        <v>0.671875</v>
      </c>
      <c r="H54" s="38" t="n">
        <f aca="false">SUM($H$36+$P$3*L54)</f>
        <v>0.681944444444445</v>
      </c>
      <c r="I54" s="38" t="n">
        <f aca="false">SUM($I$36+$Q$3*L54)</f>
        <v>0.693452380952381</v>
      </c>
      <c r="J54" s="38" t="n">
        <f aca="false">SUM($J$36+$R$3*L54)</f>
        <v>0.706730769230769</v>
      </c>
      <c r="K54" s="38" t="n">
        <f aca="false">SUM($K$36+$S$3*L54)</f>
        <v>0.722222222222222</v>
      </c>
      <c r="L54" s="73" t="n">
        <f aca="false">L53+A54</f>
        <v>58</v>
      </c>
    </row>
    <row r="55" customFormat="false" ht="12.75" hidden="false" customHeight="false" outlineLevel="0" collapsed="false">
      <c r="A55" s="28" t="n">
        <v>6.5</v>
      </c>
      <c r="B55" s="28" t="n">
        <f aca="false">B54-A55</f>
        <v>0</v>
      </c>
      <c r="C55" s="28" t="n">
        <f aca="false">C54+A55</f>
        <v>192</v>
      </c>
      <c r="D55" s="47" t="s">
        <v>338</v>
      </c>
      <c r="E55" s="29"/>
      <c r="F55" s="29" t="n">
        <v>400</v>
      </c>
      <c r="G55" s="38" t="n">
        <f aca="false">SUM($H$36+$O$3*L55)</f>
        <v>0.688802083333333</v>
      </c>
      <c r="H55" s="38" t="n">
        <f aca="false">SUM($H$36+$P$3*L55)</f>
        <v>0.7</v>
      </c>
      <c r="I55" s="38" t="n">
        <f aca="false">SUM($I$36+$Q$3*L55)</f>
        <v>0.712797619047619</v>
      </c>
      <c r="J55" s="38" t="n">
        <f aca="false">SUM($J$36+$R$3*L55)</f>
        <v>0.727564102564103</v>
      </c>
      <c r="K55" s="38" t="n">
        <f aca="false">SUM($K$36+$S$3*L55)</f>
        <v>0.744791666666667</v>
      </c>
      <c r="L55" s="73" t="n">
        <f aca="false">L54+A55</f>
        <v>64.5</v>
      </c>
    </row>
    <row r="56" customFormat="false" ht="12.75" hidden="false" customHeight="false" outlineLevel="0" collapsed="false">
      <c r="A56" s="28"/>
      <c r="B56" s="28"/>
      <c r="C56" s="28"/>
      <c r="D56" s="47"/>
      <c r="E56" s="29"/>
      <c r="F56" s="29"/>
      <c r="G56" s="38"/>
      <c r="H56" s="38"/>
      <c r="I56" s="38"/>
      <c r="J56" s="38"/>
      <c r="K56" s="38"/>
      <c r="L56" s="73"/>
    </row>
    <row r="57" customFormat="false" ht="12.75" hidden="false" customHeight="false" outlineLevel="0" collapsed="false">
      <c r="A57" s="28"/>
      <c r="B57" s="28"/>
      <c r="C57" s="28"/>
      <c r="D57" s="47"/>
      <c r="E57" s="29"/>
      <c r="F57" s="29"/>
      <c r="G57" s="38"/>
      <c r="H57" s="38"/>
      <c r="I57" s="38"/>
      <c r="J57" s="38"/>
      <c r="K57" s="38"/>
      <c r="L57" s="73"/>
    </row>
    <row r="58" customFormat="false" ht="12.75" hidden="false" customHeight="false" outlineLevel="0" collapsed="false">
      <c r="A58" s="28"/>
      <c r="B58" s="29"/>
      <c r="C58" s="28"/>
      <c r="D58" s="47"/>
      <c r="E58" s="29"/>
      <c r="F58" s="29"/>
      <c r="G58" s="29"/>
      <c r="H58" s="29"/>
      <c r="I58" s="92"/>
      <c r="J58" s="92"/>
      <c r="K58" s="92"/>
      <c r="L58" s="53"/>
      <c r="M58" s="54"/>
    </row>
    <row r="59" customFormat="false" ht="12.75" hidden="false" customHeight="false" outlineLevel="0" collapsed="false">
      <c r="D59" s="49"/>
      <c r="E59" s="10"/>
      <c r="F59" s="10"/>
      <c r="M59" s="54"/>
    </row>
    <row r="60" customFormat="false" ht="12.75" hidden="false" customHeight="false" outlineLevel="0" collapsed="false">
      <c r="B60" s="17"/>
      <c r="C60" s="17"/>
      <c r="D60" s="49"/>
      <c r="E60" s="10"/>
      <c r="F60" s="10"/>
      <c r="G60" s="10"/>
      <c r="H60" s="10"/>
      <c r="I60" s="52"/>
      <c r="J60" s="52"/>
      <c r="K60" s="52"/>
      <c r="L60" s="53"/>
      <c r="M60" s="54"/>
    </row>
    <row r="61" customFormat="false" ht="12.75" hidden="false" customHeight="false" outlineLevel="0" collapsed="false">
      <c r="B61" s="17"/>
      <c r="C61" s="17"/>
      <c r="D61" s="49"/>
      <c r="E61" s="10"/>
      <c r="F61" s="10"/>
      <c r="G61" s="10"/>
      <c r="H61" s="10"/>
      <c r="I61" s="52"/>
      <c r="J61" s="52"/>
      <c r="K61" s="52"/>
      <c r="L61" s="53"/>
      <c r="M61" s="54" t="s">
        <v>93</v>
      </c>
    </row>
    <row r="62" customFormat="false" ht="12.75" hidden="false" customHeight="false" outlineLevel="0" collapsed="false">
      <c r="B62" s="17"/>
      <c r="C62" s="17"/>
      <c r="D62" s="56"/>
      <c r="E62" s="10"/>
      <c r="F62" s="10"/>
      <c r="G62" s="10"/>
      <c r="H62" s="10"/>
      <c r="I62" s="52"/>
      <c r="J62" s="52"/>
      <c r="K62" s="52"/>
      <c r="L62" s="53"/>
      <c r="M62" s="54"/>
    </row>
    <row r="63" customFormat="false" ht="12.75" hidden="false" customHeight="false" outlineLevel="0" collapsed="false">
      <c r="B63" s="17"/>
      <c r="C63" s="17"/>
      <c r="D63" s="49"/>
      <c r="E63" s="10"/>
      <c r="F63" s="10"/>
      <c r="G63" s="10"/>
      <c r="H63" s="10"/>
      <c r="I63" s="52"/>
      <c r="J63" s="52"/>
      <c r="K63" s="52"/>
      <c r="L63" s="53"/>
      <c r="M63" s="54"/>
    </row>
    <row r="64" customFormat="false" ht="12.75" hidden="false" customHeight="false" outlineLevel="0" collapsed="false">
      <c r="B64" s="17"/>
      <c r="C64" s="17"/>
      <c r="G64" s="10"/>
      <c r="H64" s="5"/>
      <c r="I64" s="52"/>
      <c r="J64" s="52"/>
      <c r="K64" s="52"/>
      <c r="L64" s="53"/>
      <c r="M64" s="54"/>
    </row>
    <row r="65" customFormat="false" ht="12.75" hidden="false" customHeight="false" outlineLevel="0" collapsed="false">
      <c r="B65" s="17"/>
      <c r="C65" s="17"/>
      <c r="G65" s="10"/>
      <c r="H65" s="10"/>
      <c r="I65" s="52"/>
      <c r="J65" s="52"/>
      <c r="K65" s="52"/>
      <c r="L65" s="53"/>
      <c r="M65" s="54"/>
    </row>
    <row r="66" customFormat="false" ht="12.75" hidden="false" customHeight="false" outlineLevel="0" collapsed="false">
      <c r="B66" s="10"/>
      <c r="C66" s="17"/>
      <c r="G66" s="10"/>
      <c r="H66" s="10"/>
      <c r="I66" s="10"/>
      <c r="J66" s="10"/>
      <c r="K66" s="10"/>
      <c r="L66" s="49"/>
      <c r="M66" s="54"/>
    </row>
    <row r="67" customFormat="false" ht="12.75" hidden="false" customHeight="false" outlineLevel="0" collapsed="false">
      <c r="B67" s="17"/>
      <c r="C67" s="17"/>
      <c r="G67" s="10"/>
      <c r="H67" s="10"/>
      <c r="I67" s="52"/>
      <c r="J67" s="52"/>
      <c r="K67" s="52"/>
      <c r="L67" s="53"/>
      <c r="M67" s="54"/>
    </row>
    <row r="68" customFormat="false" ht="12.75" hidden="false" customHeight="false" outlineLevel="0" collapsed="false">
      <c r="B68" s="17"/>
      <c r="C68" s="17"/>
      <c r="G68" s="10"/>
      <c r="H68" s="5"/>
      <c r="I68" s="52"/>
      <c r="J68" s="52"/>
      <c r="K68" s="52"/>
      <c r="L68" s="53"/>
      <c r="M68" s="57"/>
    </row>
    <row r="69" customFormat="false" ht="12.75" hidden="false" customHeight="false" outlineLevel="0" collapsed="false">
      <c r="B69" s="10"/>
      <c r="C69" s="10"/>
      <c r="G69" s="10"/>
      <c r="H69" s="10"/>
      <c r="I69" s="52"/>
      <c r="J69" s="52"/>
      <c r="K69" s="52"/>
      <c r="L69" s="53"/>
      <c r="M69" s="57"/>
    </row>
    <row r="70" customFormat="false" ht="12.75" hidden="false" customHeight="false" outlineLevel="0" collapsed="false">
      <c r="M70" s="16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chefs-lieux de cantons, sous-préfectures ou préfectur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6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33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17"/>
      <c r="B5" s="10"/>
      <c r="C5" s="10" t="s">
        <v>340</v>
      </c>
      <c r="D5" s="10"/>
      <c r="E5" s="10"/>
      <c r="F5" s="10"/>
      <c r="G5" s="10"/>
      <c r="H5" s="17" t="n">
        <v>190</v>
      </c>
      <c r="I5" s="10" t="s">
        <v>8</v>
      </c>
      <c r="J5" s="10"/>
      <c r="K5" s="66"/>
      <c r="L5" s="18" t="n">
        <v>0.114583333333333</v>
      </c>
      <c r="M5" s="18" t="n">
        <v>0.114583333333333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67"/>
      <c r="D6" s="21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46875</v>
      </c>
      <c r="M6" s="18" t="n">
        <v>0.46875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2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</row>
    <row r="8" customFormat="false" ht="12.75" hidden="false" customHeight="false" outlineLevel="0" collapsed="false">
      <c r="A8" s="28"/>
      <c r="B8" s="28"/>
      <c r="C8" s="28"/>
      <c r="D8" s="71" t="s">
        <v>333</v>
      </c>
      <c r="E8" s="32"/>
      <c r="F8" s="32"/>
      <c r="G8" s="29"/>
      <c r="H8" s="30"/>
      <c r="I8" s="30"/>
      <c r="J8" s="30"/>
      <c r="K8" s="30"/>
      <c r="L8" s="33"/>
      <c r="M8" s="4"/>
    </row>
    <row r="9" customFormat="false" ht="12.75" hidden="false" customHeight="false" outlineLevel="0" collapsed="false">
      <c r="A9" s="93" t="n">
        <v>0</v>
      </c>
      <c r="B9" s="28" t="n">
        <f aca="false">$H$5</f>
        <v>190</v>
      </c>
      <c r="C9" s="28" t="n">
        <v>0</v>
      </c>
      <c r="D9" s="47" t="s">
        <v>341</v>
      </c>
      <c r="E9" s="32" t="s">
        <v>91</v>
      </c>
      <c r="F9" s="32" t="n">
        <v>370</v>
      </c>
      <c r="G9" s="35" t="n">
        <f aca="false">$L$5</f>
        <v>0.114583333333333</v>
      </c>
      <c r="H9" s="35" t="n">
        <f aca="false">$L$5</f>
        <v>0.114583333333333</v>
      </c>
      <c r="I9" s="35" t="n">
        <f aca="false">$L$5</f>
        <v>0.114583333333333</v>
      </c>
      <c r="J9" s="35" t="n">
        <f aca="false">$M$5</f>
        <v>0.114583333333333</v>
      </c>
      <c r="K9" s="35" t="n">
        <f aca="false">$M$5</f>
        <v>0.114583333333333</v>
      </c>
      <c r="L9" s="36"/>
      <c r="M9" s="4"/>
      <c r="N9" s="4"/>
      <c r="O9" s="4"/>
    </row>
    <row r="10" customFormat="false" ht="12.75" hidden="false" customHeight="false" outlineLevel="0" collapsed="false">
      <c r="A10" s="93" t="n">
        <v>5.5</v>
      </c>
      <c r="B10" s="28" t="n">
        <f aca="false">B9-A10</f>
        <v>184.5</v>
      </c>
      <c r="C10" s="28" t="n">
        <f aca="false">C9+A10</f>
        <v>5.5</v>
      </c>
      <c r="D10" s="37" t="s">
        <v>342</v>
      </c>
      <c r="E10" s="32" t="s">
        <v>91</v>
      </c>
      <c r="F10" s="32" t="n">
        <v>540</v>
      </c>
      <c r="G10" s="38" t="n">
        <f aca="false">SUM($G$9+$O$3*C10)</f>
        <v>0.12890625</v>
      </c>
      <c r="H10" s="38" t="n">
        <f aca="false">SUM($H$9+$P$3*C10)</f>
        <v>0.129861111111111</v>
      </c>
      <c r="I10" s="38" t="n">
        <f aca="false">SUM($I$9+$Q$3*C10)</f>
        <v>0.130952380952381</v>
      </c>
      <c r="J10" s="38" t="n">
        <f aca="false">SUM($J$9+$R$3*C10)</f>
        <v>0.132211538461538</v>
      </c>
      <c r="K10" s="38" t="n">
        <f aca="false">SUM($K$9+$S$3*C10)</f>
        <v>0.133680555555556</v>
      </c>
      <c r="L10" s="36"/>
      <c r="M10" s="4"/>
      <c r="N10" s="4"/>
      <c r="O10" s="4"/>
    </row>
    <row r="11" customFormat="false" ht="12.75" hidden="false" customHeight="false" outlineLevel="0" collapsed="false">
      <c r="A11" s="93" t="n">
        <v>3.5</v>
      </c>
      <c r="B11" s="28" t="n">
        <f aca="false">B10-A11</f>
        <v>181</v>
      </c>
      <c r="C11" s="28" t="n">
        <f aca="false">C10+A11</f>
        <v>9</v>
      </c>
      <c r="D11" s="37" t="s">
        <v>343</v>
      </c>
      <c r="E11" s="32" t="s">
        <v>91</v>
      </c>
      <c r="F11" s="32" t="n">
        <v>610</v>
      </c>
      <c r="G11" s="38" t="n">
        <f aca="false">SUM($G$9+$O$3*C11)</f>
        <v>0.138020833333333</v>
      </c>
      <c r="H11" s="38" t="n">
        <f aca="false">SUM($H$9+$P$3*C11)</f>
        <v>0.139583333333333</v>
      </c>
      <c r="I11" s="38" t="n">
        <f aca="false">SUM($I$9+$Q$3*C11)</f>
        <v>0.141369047619048</v>
      </c>
      <c r="J11" s="38" t="n">
        <f aca="false">SUM($J$9+$R$3*C11)</f>
        <v>0.143429487179487</v>
      </c>
      <c r="K11" s="38" t="n">
        <f aca="false">SUM($K$9+$S$3*C11)</f>
        <v>0.145833333333333</v>
      </c>
      <c r="M11" s="4"/>
      <c r="N11" s="4"/>
      <c r="O11" s="4"/>
    </row>
    <row r="12" customFormat="false" ht="12.75" hidden="false" customHeight="false" outlineLevel="0" collapsed="false">
      <c r="A12" s="93" t="n">
        <v>2</v>
      </c>
      <c r="B12" s="28" t="n">
        <f aca="false">B11-A12</f>
        <v>179</v>
      </c>
      <c r="C12" s="28" t="n">
        <f aca="false">C11+A12</f>
        <v>11</v>
      </c>
      <c r="D12" s="31" t="s">
        <v>344</v>
      </c>
      <c r="E12" s="32" t="s">
        <v>345</v>
      </c>
      <c r="F12" s="32" t="n">
        <v>604</v>
      </c>
      <c r="G12" s="38" t="n">
        <f aca="false">SUM($G$9+$O$3*C12)</f>
        <v>0.143229166666667</v>
      </c>
      <c r="H12" s="38" t="n">
        <f aca="false">SUM($H$9+$P$3*C12)</f>
        <v>0.145138888888889</v>
      </c>
      <c r="I12" s="38" t="n">
        <f aca="false">SUM($I$9+$Q$3*C12)</f>
        <v>0.147321428571429</v>
      </c>
      <c r="J12" s="38" t="n">
        <f aca="false">SUM($J$9+$R$3*C12)</f>
        <v>0.149839743589744</v>
      </c>
      <c r="K12" s="38" t="n">
        <f aca="false">SUM($K$9+$S$3*C12)</f>
        <v>0.152777777777778</v>
      </c>
      <c r="M12" s="4"/>
      <c r="N12" s="4"/>
      <c r="O12" s="4"/>
    </row>
    <row r="13" customFormat="false" ht="12.75" hidden="false" customHeight="false" outlineLevel="0" collapsed="false">
      <c r="A13" s="93" t="n">
        <v>2</v>
      </c>
      <c r="B13" s="28" t="n">
        <f aca="false">B12-A13</f>
        <v>177</v>
      </c>
      <c r="C13" s="28" t="n">
        <f aca="false">C12+A13</f>
        <v>13</v>
      </c>
      <c r="D13" s="37" t="s">
        <v>346</v>
      </c>
      <c r="E13" s="32" t="s">
        <v>80</v>
      </c>
      <c r="F13" s="32" t="n">
        <v>575</v>
      </c>
      <c r="G13" s="38" t="n">
        <f aca="false">SUM($G$9+$O$3*C13)</f>
        <v>0.1484375</v>
      </c>
      <c r="H13" s="38" t="n">
        <f aca="false">SUM($H$9+$P$3*C13)</f>
        <v>0.150694444444444</v>
      </c>
      <c r="I13" s="38" t="n">
        <f aca="false">SUM($I$9+$Q$3*C13)</f>
        <v>0.15327380952381</v>
      </c>
      <c r="J13" s="38" t="n">
        <f aca="false">SUM($J$9+$R$3*C13)</f>
        <v>0.15625</v>
      </c>
      <c r="K13" s="38" t="n">
        <f aca="false">SUM($K$9+$S$3*C13)</f>
        <v>0.159722222222222</v>
      </c>
      <c r="M13" s="4"/>
      <c r="N13" s="4"/>
      <c r="O13" s="4"/>
    </row>
    <row r="14" customFormat="false" ht="12.75" hidden="false" customHeight="false" outlineLevel="0" collapsed="false">
      <c r="A14" s="93" t="n">
        <v>3.5</v>
      </c>
      <c r="B14" s="28" t="n">
        <f aca="false">B13-A14</f>
        <v>173.5</v>
      </c>
      <c r="C14" s="28" t="n">
        <f aca="false">C13+A14</f>
        <v>16.5</v>
      </c>
      <c r="D14" s="37" t="s">
        <v>347</v>
      </c>
      <c r="E14" s="32" t="s">
        <v>348</v>
      </c>
      <c r="F14" s="32" t="n">
        <v>398</v>
      </c>
      <c r="G14" s="38" t="n">
        <f aca="false">SUM($G$9+$O$3*C14)</f>
        <v>0.157552083333333</v>
      </c>
      <c r="H14" s="38" t="n">
        <f aca="false">SUM($H$9+$P$3*C14)</f>
        <v>0.160416666666667</v>
      </c>
      <c r="I14" s="38" t="n">
        <f aca="false">SUM($I$9+$Q$3*C14)</f>
        <v>0.163690476190476</v>
      </c>
      <c r="J14" s="38" t="n">
        <f aca="false">SUM($J$9+$R$3*C14)</f>
        <v>0.167467948717949</v>
      </c>
      <c r="K14" s="38" t="n">
        <f aca="false">SUM($K$9+$S$3*C14)</f>
        <v>0.171875</v>
      </c>
      <c r="M14" s="4"/>
      <c r="N14" s="4"/>
      <c r="O14" s="4"/>
    </row>
    <row r="15" customFormat="false" ht="12.75" hidden="false" customHeight="false" outlineLevel="0" collapsed="false">
      <c r="A15" s="93" t="n">
        <v>4.5</v>
      </c>
      <c r="B15" s="28" t="n">
        <f aca="false">B14-A15</f>
        <v>169</v>
      </c>
      <c r="C15" s="28" t="n">
        <f aca="false">C14+A15</f>
        <v>21</v>
      </c>
      <c r="D15" s="37" t="s">
        <v>349</v>
      </c>
      <c r="E15" s="32" t="s">
        <v>350</v>
      </c>
      <c r="F15" s="32" t="n">
        <v>550</v>
      </c>
      <c r="G15" s="38" t="n">
        <f aca="false">SUM($G$9+$O$3*C15)</f>
        <v>0.169270833333333</v>
      </c>
      <c r="H15" s="38" t="n">
        <f aca="false">SUM($H$9+$P$3*C15)</f>
        <v>0.172916666666667</v>
      </c>
      <c r="I15" s="38" t="n">
        <f aca="false">SUM($I$9+$Q$3*C15)</f>
        <v>0.177083333333333</v>
      </c>
      <c r="J15" s="38" t="n">
        <f aca="false">SUM($J$9+$R$3*C15)</f>
        <v>0.181891025641026</v>
      </c>
      <c r="K15" s="38" t="n">
        <f aca="false">SUM($K$9+$S$3*C15)</f>
        <v>0.1875</v>
      </c>
      <c r="M15" s="4"/>
      <c r="N15" s="4"/>
      <c r="O15" s="4"/>
    </row>
    <row r="16" customFormat="false" ht="12.75" hidden="false" customHeight="false" outlineLevel="0" collapsed="false">
      <c r="A16" s="93" t="n">
        <v>2.5</v>
      </c>
      <c r="B16" s="28" t="n">
        <f aca="false">B15-A16</f>
        <v>166.5</v>
      </c>
      <c r="C16" s="28" t="n">
        <f aca="false">C15+A16</f>
        <v>23.5</v>
      </c>
      <c r="D16" s="37" t="s">
        <v>351</v>
      </c>
      <c r="E16" s="32" t="s">
        <v>352</v>
      </c>
      <c r="F16" s="32" t="n">
        <v>570</v>
      </c>
      <c r="G16" s="38" t="n">
        <f aca="false">SUM($G$9+$O$3*C16)</f>
        <v>0.17578125</v>
      </c>
      <c r="H16" s="38" t="n">
        <f aca="false">SUM($H$9+$P$3*C16)</f>
        <v>0.179861111111111</v>
      </c>
      <c r="I16" s="38" t="n">
        <f aca="false">SUM($I$9+$Q$3*C16)</f>
        <v>0.18452380952381</v>
      </c>
      <c r="J16" s="38" t="n">
        <f aca="false">SUM($J$9+$R$3*C16)</f>
        <v>0.189903846153846</v>
      </c>
      <c r="K16" s="38" t="n">
        <f aca="false">SUM($K$9+$S$3*C16)</f>
        <v>0.196180555555556</v>
      </c>
      <c r="L16" s="18"/>
      <c r="M16" s="4"/>
      <c r="N16" s="4"/>
      <c r="O16" s="4"/>
    </row>
    <row r="17" customFormat="false" ht="12.75" hidden="false" customHeight="false" outlineLevel="0" collapsed="false">
      <c r="A17" s="93" t="n">
        <v>8</v>
      </c>
      <c r="B17" s="28" t="n">
        <f aca="false">B16-A17</f>
        <v>158.5</v>
      </c>
      <c r="C17" s="28" t="n">
        <f aca="false">C16+A17</f>
        <v>31.5</v>
      </c>
      <c r="D17" s="40" t="s">
        <v>353</v>
      </c>
      <c r="E17" s="32" t="s">
        <v>354</v>
      </c>
      <c r="F17" s="32" t="n">
        <v>691</v>
      </c>
      <c r="G17" s="38" t="n">
        <f aca="false">SUM($G$9+$O$3*C17)</f>
        <v>0.196614583333333</v>
      </c>
      <c r="H17" s="38" t="n">
        <f aca="false">SUM($H$9+$P$3*C17)</f>
        <v>0.202083333333333</v>
      </c>
      <c r="I17" s="38" t="n">
        <f aca="false">SUM($I$9+$Q$3*C17)</f>
        <v>0.208333333333333</v>
      </c>
      <c r="J17" s="38" t="n">
        <f aca="false">SUM($J$9+$R$3*C17)</f>
        <v>0.215544871794872</v>
      </c>
      <c r="K17" s="38" t="n">
        <f aca="false">SUM($K$9+$S$3*C17)</f>
        <v>0.223958333333333</v>
      </c>
      <c r="L17" s="18"/>
      <c r="M17" s="4"/>
      <c r="N17" s="4"/>
      <c r="O17" s="4"/>
    </row>
    <row r="18" customFormat="false" ht="12.75" hidden="false" customHeight="false" outlineLevel="0" collapsed="false">
      <c r="A18" s="93" t="n">
        <v>1</v>
      </c>
      <c r="B18" s="28" t="n">
        <f aca="false">B17-A18</f>
        <v>157.5</v>
      </c>
      <c r="C18" s="28" t="n">
        <f aca="false">C17+A18</f>
        <v>32.5</v>
      </c>
      <c r="D18" s="3" t="s">
        <v>355</v>
      </c>
      <c r="E18" s="32" t="s">
        <v>352</v>
      </c>
      <c r="F18" s="32"/>
      <c r="G18" s="38" t="n">
        <f aca="false">SUM($G$9+$O$3*C18)</f>
        <v>0.19921875</v>
      </c>
      <c r="H18" s="38" t="n">
        <f aca="false">SUM($H$9+$P$3*C18)</f>
        <v>0.204861111111111</v>
      </c>
      <c r="I18" s="38" t="n">
        <f aca="false">SUM($I$9+$Q$3*C18)</f>
        <v>0.211309523809524</v>
      </c>
      <c r="J18" s="38" t="n">
        <f aca="false">SUM($J$9+$R$3*C18)</f>
        <v>0.21875</v>
      </c>
      <c r="K18" s="38" t="n">
        <f aca="false">SUM($K$9+$S$3*C18)</f>
        <v>0.227430555555556</v>
      </c>
      <c r="L18" s="18"/>
      <c r="M18" s="4"/>
      <c r="N18" s="4"/>
      <c r="O18" s="4"/>
    </row>
    <row r="19" customFormat="false" ht="12.75" hidden="false" customHeight="false" outlineLevel="0" collapsed="false">
      <c r="A19" s="93" t="n">
        <v>6</v>
      </c>
      <c r="B19" s="28" t="n">
        <f aca="false">B18-A19</f>
        <v>151.5</v>
      </c>
      <c r="C19" s="28" t="n">
        <f aca="false">C18+A19</f>
        <v>38.5</v>
      </c>
      <c r="D19" s="37" t="s">
        <v>356</v>
      </c>
      <c r="E19" s="32" t="s">
        <v>357</v>
      </c>
      <c r="F19" s="32" t="n">
        <v>376</v>
      </c>
      <c r="G19" s="38" t="n">
        <f aca="false">SUM($G$9+$O$3*C19)</f>
        <v>0.21484375</v>
      </c>
      <c r="H19" s="38" t="n">
        <f aca="false">SUM($H$9+$P$3*C19)</f>
        <v>0.221527777777778</v>
      </c>
      <c r="I19" s="38" t="n">
        <f aca="false">SUM($I$9+$Q$3*C19)</f>
        <v>0.229166666666667</v>
      </c>
      <c r="J19" s="38" t="n">
        <f aca="false">SUM($J$9+$R$3*C19)</f>
        <v>0.237980769230769</v>
      </c>
      <c r="K19" s="38" t="n">
        <f aca="false">SUM($K$9+$S$3*C19)</f>
        <v>0.248263888888889</v>
      </c>
      <c r="L19" s="18"/>
      <c r="M19" s="4"/>
      <c r="N19" s="4"/>
      <c r="O19" s="4"/>
    </row>
    <row r="20" customFormat="false" ht="12.75" hidden="false" customHeight="false" outlineLevel="0" collapsed="false">
      <c r="A20" s="93" t="n">
        <v>10.5</v>
      </c>
      <c r="B20" s="28" t="n">
        <f aca="false">B19-A20</f>
        <v>141</v>
      </c>
      <c r="C20" s="28" t="n">
        <f aca="false">C19+A20</f>
        <v>49</v>
      </c>
      <c r="D20" s="37" t="s">
        <v>358</v>
      </c>
      <c r="E20" s="32" t="s">
        <v>357</v>
      </c>
      <c r="F20" s="32" t="n">
        <v>402</v>
      </c>
      <c r="G20" s="38" t="n">
        <f aca="false">SUM($G$9+$O$3*C20)</f>
        <v>0.2421875</v>
      </c>
      <c r="H20" s="38" t="n">
        <f aca="false">SUM($H$9+$P$3*C20)</f>
        <v>0.250694444444444</v>
      </c>
      <c r="I20" s="38" t="n">
        <f aca="false">SUM($I$9+$Q$3*C20)</f>
        <v>0.260416666666667</v>
      </c>
      <c r="J20" s="38" t="n">
        <f aca="false">SUM($J$9+$R$3*C20)</f>
        <v>0.271634615384615</v>
      </c>
      <c r="K20" s="38" t="n">
        <f aca="false">SUM($K$9+$S$3*C20)</f>
        <v>0.284722222222222</v>
      </c>
      <c r="L20" s="18"/>
      <c r="M20" s="4"/>
      <c r="N20" s="4"/>
      <c r="O20" s="4"/>
    </row>
    <row r="21" customFormat="false" ht="12.75" hidden="false" customHeight="false" outlineLevel="0" collapsed="false">
      <c r="A21" s="93" t="n">
        <v>7.5</v>
      </c>
      <c r="B21" s="28" t="n">
        <f aca="false">B20-A21</f>
        <v>133.5</v>
      </c>
      <c r="C21" s="28" t="n">
        <f aca="false">C20+A21</f>
        <v>56.5</v>
      </c>
      <c r="D21" s="37" t="s">
        <v>359</v>
      </c>
      <c r="E21" s="32" t="s">
        <v>360</v>
      </c>
      <c r="F21" s="32" t="n">
        <v>411</v>
      </c>
      <c r="G21" s="38" t="n">
        <f aca="false">SUM($G$9+$O$3*C21)</f>
        <v>0.26171875</v>
      </c>
      <c r="H21" s="38" t="n">
        <f aca="false">SUM($H$9+$P$3*C21)</f>
        <v>0.271527777777778</v>
      </c>
      <c r="I21" s="38" t="n">
        <f aca="false">SUM($I$9+$Q$3*C21)</f>
        <v>0.282738095238095</v>
      </c>
      <c r="J21" s="38" t="n">
        <f aca="false">SUM($J$9+$R$3*C21)</f>
        <v>0.295673076923077</v>
      </c>
      <c r="K21" s="38" t="n">
        <f aca="false">SUM($K$9+$S$3*C21)</f>
        <v>0.310763888888889</v>
      </c>
      <c r="L21" s="18"/>
      <c r="M21" s="4"/>
      <c r="N21" s="4"/>
      <c r="O21" s="4"/>
    </row>
    <row r="22" customFormat="false" ht="12.75" hidden="false" customHeight="false" outlineLevel="0" collapsed="false">
      <c r="A22" s="93" t="n">
        <v>6</v>
      </c>
      <c r="B22" s="28" t="n">
        <f aca="false">B21-A22</f>
        <v>127.5</v>
      </c>
      <c r="C22" s="28" t="n">
        <f aca="false">C21+A22</f>
        <v>62.5</v>
      </c>
      <c r="D22" s="37" t="s">
        <v>361</v>
      </c>
      <c r="E22" s="32" t="s">
        <v>362</v>
      </c>
      <c r="F22" s="32" t="n">
        <v>722</v>
      </c>
      <c r="G22" s="38" t="n">
        <f aca="false">SUM($G$9+$O$3*C22)</f>
        <v>0.27734375</v>
      </c>
      <c r="H22" s="38" t="n">
        <f aca="false">SUM($H$9+$P$3*C22)</f>
        <v>0.288194444444444</v>
      </c>
      <c r="I22" s="38" t="n">
        <f aca="false">SUM($I$9+$Q$3*C22)</f>
        <v>0.300595238095238</v>
      </c>
      <c r="J22" s="38" t="n">
        <f aca="false">SUM($J$9+$R$3*C22)</f>
        <v>0.314903846153846</v>
      </c>
      <c r="K22" s="38" t="n">
        <f aca="false">SUM($K$9+$S$3*C22)</f>
        <v>0.331597222222222</v>
      </c>
      <c r="L22" s="18"/>
      <c r="M22" s="4"/>
      <c r="N22" s="4"/>
      <c r="O22" s="4"/>
    </row>
    <row r="23" customFormat="false" ht="12.75" hidden="false" customHeight="false" outlineLevel="0" collapsed="false">
      <c r="A23" s="93" t="n">
        <v>6.5</v>
      </c>
      <c r="B23" s="28" t="n">
        <f aca="false">B22-A23</f>
        <v>121</v>
      </c>
      <c r="C23" s="28" t="n">
        <f aca="false">C22+A23</f>
        <v>69</v>
      </c>
      <c r="D23" s="37" t="s">
        <v>363</v>
      </c>
      <c r="E23" s="32" t="s">
        <v>364</v>
      </c>
      <c r="F23" s="32" t="n">
        <v>744</v>
      </c>
      <c r="G23" s="38" t="n">
        <f aca="false">SUM($G$9+$O$3*C23)</f>
        <v>0.294270833333333</v>
      </c>
      <c r="H23" s="38" t="n">
        <f aca="false">SUM($H$9+$P$3*C23)</f>
        <v>0.30625</v>
      </c>
      <c r="I23" s="38" t="n">
        <f aca="false">SUM($I$9+$Q$3*C23)</f>
        <v>0.319940476190476</v>
      </c>
      <c r="J23" s="38" t="n">
        <f aca="false">SUM($J$9+$R$3*C23)</f>
        <v>0.335737179487179</v>
      </c>
      <c r="K23" s="38" t="n">
        <f aca="false">SUM($K$9+$S$3*C23)</f>
        <v>0.354166666666667</v>
      </c>
      <c r="L23" s="18"/>
      <c r="M23" s="4"/>
      <c r="N23" s="4"/>
      <c r="O23" s="4"/>
    </row>
    <row r="24" customFormat="false" ht="12.75" hidden="false" customHeight="false" outlineLevel="0" collapsed="false">
      <c r="A24" s="93" t="n">
        <v>4</v>
      </c>
      <c r="B24" s="28" t="n">
        <f aca="false">B23-A24</f>
        <v>117</v>
      </c>
      <c r="C24" s="28" t="n">
        <f aca="false">C23+A24</f>
        <v>73</v>
      </c>
      <c r="D24" s="37" t="s">
        <v>365</v>
      </c>
      <c r="E24" s="32" t="s">
        <v>366</v>
      </c>
      <c r="F24" s="32" t="n">
        <v>770</v>
      </c>
      <c r="G24" s="38" t="n">
        <f aca="false">SUM($G$9+$O$3*C24)</f>
        <v>0.3046875</v>
      </c>
      <c r="H24" s="38" t="n">
        <f aca="false">SUM($H$9+$P$3*C24)</f>
        <v>0.317361111111111</v>
      </c>
      <c r="I24" s="38" t="n">
        <f aca="false">SUM($I$9+$Q$3*C24)</f>
        <v>0.331845238095238</v>
      </c>
      <c r="J24" s="38" t="n">
        <f aca="false">SUM($J$9+$R$3*C24)</f>
        <v>0.348557692307692</v>
      </c>
      <c r="K24" s="38" t="n">
        <f aca="false">SUM($K$9+$S$3*C24)</f>
        <v>0.368055555555556</v>
      </c>
      <c r="L24" s="18"/>
      <c r="M24" s="4"/>
      <c r="N24" s="4"/>
      <c r="O24" s="4"/>
    </row>
    <row r="25" customFormat="false" ht="12.75" hidden="false" customHeight="false" outlineLevel="0" collapsed="false">
      <c r="A25" s="93" t="n">
        <v>4</v>
      </c>
      <c r="B25" s="28" t="n">
        <f aca="false">B24-A25</f>
        <v>113</v>
      </c>
      <c r="C25" s="28" t="n">
        <f aca="false">C24+A25</f>
        <v>77</v>
      </c>
      <c r="D25" s="37" t="s">
        <v>367</v>
      </c>
      <c r="E25" s="32" t="s">
        <v>366</v>
      </c>
      <c r="F25" s="32" t="n">
        <v>862</v>
      </c>
      <c r="G25" s="38" t="n">
        <f aca="false">SUM($G$9+$O$3*C25)</f>
        <v>0.315104166666667</v>
      </c>
      <c r="H25" s="38" t="n">
        <f aca="false">SUM($H$9+$P$3*C25)</f>
        <v>0.328472222222222</v>
      </c>
      <c r="I25" s="38" t="n">
        <f aca="false">SUM($I$9+$Q$3*C25)</f>
        <v>0.34375</v>
      </c>
      <c r="J25" s="38" t="n">
        <f aca="false">SUM($J$9+$R$3*C25)</f>
        <v>0.361378205128205</v>
      </c>
      <c r="K25" s="38" t="n">
        <f aca="false">SUM($K$9+$S$3*C25)</f>
        <v>0.381944444444444</v>
      </c>
      <c r="L25" s="18"/>
      <c r="M25" s="4"/>
      <c r="N25" s="4"/>
      <c r="O25" s="4"/>
    </row>
    <row r="26" customFormat="false" ht="12.75" hidden="false" customHeight="false" outlineLevel="0" collapsed="false">
      <c r="A26" s="93" t="n">
        <v>6</v>
      </c>
      <c r="B26" s="28" t="n">
        <f aca="false">B25-A26</f>
        <v>107</v>
      </c>
      <c r="C26" s="28" t="n">
        <f aca="false">C25+A26</f>
        <v>83</v>
      </c>
      <c r="D26" s="37" t="s">
        <v>368</v>
      </c>
      <c r="E26" s="32" t="s">
        <v>369</v>
      </c>
      <c r="F26" s="32" t="n">
        <v>565</v>
      </c>
      <c r="G26" s="38" t="n">
        <f aca="false">SUM($G$9+$O$3*C26)</f>
        <v>0.330729166666667</v>
      </c>
      <c r="H26" s="38" t="n">
        <f aca="false">SUM($H$9+$P$3*C26)</f>
        <v>0.345138888888889</v>
      </c>
      <c r="I26" s="38" t="n">
        <f aca="false">SUM($I$9+$Q$3*C26)</f>
        <v>0.361607142857143</v>
      </c>
      <c r="J26" s="38" t="n">
        <f aca="false">SUM($J$9+$R$3*C26)</f>
        <v>0.380608974358974</v>
      </c>
      <c r="K26" s="38" t="n">
        <f aca="false">SUM($K$9+$S$3*C26)</f>
        <v>0.402777777777778</v>
      </c>
      <c r="L26" s="18"/>
      <c r="M26" s="4"/>
      <c r="N26" s="4"/>
      <c r="O26" s="4"/>
    </row>
    <row r="27" customFormat="false" ht="12.75" hidden="false" customHeight="false" outlineLevel="0" collapsed="false">
      <c r="A27" s="93" t="n">
        <v>9</v>
      </c>
      <c r="B27" s="28" t="n">
        <f aca="false">B26-A27</f>
        <v>98</v>
      </c>
      <c r="C27" s="28" t="n">
        <f aca="false">C26+A27</f>
        <v>92</v>
      </c>
      <c r="D27" s="3" t="s">
        <v>370</v>
      </c>
      <c r="E27" s="32" t="s">
        <v>369</v>
      </c>
      <c r="F27" s="32" t="n">
        <v>964</v>
      </c>
      <c r="G27" s="38" t="n">
        <f aca="false">SUM($G$9+$O$3*C27)</f>
        <v>0.354166666666667</v>
      </c>
      <c r="H27" s="38" t="n">
        <f aca="false">SUM($H$9+$P$3*C27)</f>
        <v>0.370138888888889</v>
      </c>
      <c r="I27" s="38" t="n">
        <f aca="false">SUM($I$9+$Q$3*C27)</f>
        <v>0.388392857142857</v>
      </c>
      <c r="J27" s="38" t="n">
        <f aca="false">SUM($J$9+$R$3*C27)</f>
        <v>0.409455128205128</v>
      </c>
      <c r="K27" s="38" t="n">
        <f aca="false">SUM($K$9+$S$3*C27)</f>
        <v>0.434027777777778</v>
      </c>
      <c r="L27" s="18"/>
      <c r="M27" s="4"/>
      <c r="N27" s="4"/>
      <c r="O27" s="4"/>
    </row>
    <row r="28" customFormat="false" ht="12.75" hidden="false" customHeight="false" outlineLevel="0" collapsed="false">
      <c r="A28" s="93" t="n">
        <v>2</v>
      </c>
      <c r="B28" s="28" t="n">
        <f aca="false">B27-A28</f>
        <v>96</v>
      </c>
      <c r="C28" s="28" t="n">
        <f aca="false">C27+A28</f>
        <v>94</v>
      </c>
      <c r="D28" s="37" t="s">
        <v>371</v>
      </c>
      <c r="E28" s="32" t="s">
        <v>364</v>
      </c>
      <c r="F28" s="32" t="n">
        <v>834</v>
      </c>
      <c r="G28" s="38" t="n">
        <f aca="false">SUM($G$9+$O$3*C28)</f>
        <v>0.359375</v>
      </c>
      <c r="H28" s="38" t="n">
        <f aca="false">SUM($H$9+$P$3*C28)</f>
        <v>0.375694444444444</v>
      </c>
      <c r="I28" s="38" t="n">
        <f aca="false">SUM($I$9+$Q$3*C28)</f>
        <v>0.394345238095238</v>
      </c>
      <c r="J28" s="38" t="n">
        <f aca="false">SUM($J$9+$R$3*C28)</f>
        <v>0.415865384615385</v>
      </c>
      <c r="K28" s="38" t="n">
        <f aca="false">SUM($K$9+$S$3*C28)</f>
        <v>0.440972222222222</v>
      </c>
      <c r="L28" s="18"/>
      <c r="M28" s="4"/>
      <c r="N28" s="4"/>
      <c r="O28" s="4"/>
    </row>
    <row r="29" customFormat="false" ht="12.75" hidden="false" customHeight="false" outlineLevel="0" collapsed="false">
      <c r="A29" s="93" t="n">
        <v>7</v>
      </c>
      <c r="B29" s="28" t="n">
        <f aca="false">B28-A29</f>
        <v>89</v>
      </c>
      <c r="C29" s="28" t="n">
        <f aca="false">C28+A29</f>
        <v>101</v>
      </c>
      <c r="D29" s="37" t="s">
        <v>372</v>
      </c>
      <c r="E29" s="32" t="s">
        <v>373</v>
      </c>
      <c r="F29" s="32" t="n">
        <v>865</v>
      </c>
      <c r="G29" s="38" t="n">
        <f aca="false">SUM($G$9+$O$3*C29)</f>
        <v>0.377604166666667</v>
      </c>
      <c r="H29" s="38" t="n">
        <f aca="false">SUM($H$9+$P$3*C29)</f>
        <v>0.395138888888889</v>
      </c>
      <c r="I29" s="38" t="n">
        <f aca="false">SUM($I$9+$Q$3*C29)</f>
        <v>0.415178571428571</v>
      </c>
      <c r="J29" s="38" t="n">
        <f aca="false">SUM($J$9+$R$3*C29)</f>
        <v>0.438301282051282</v>
      </c>
      <c r="K29" s="38" t="n">
        <f aca="false">SUM($K$9+$S$3*C29)</f>
        <v>0.465277777777778</v>
      </c>
      <c r="L29" s="18"/>
      <c r="M29" s="4"/>
      <c r="N29" s="4"/>
      <c r="O29" s="4"/>
    </row>
    <row r="30" customFormat="false" ht="12.75" hidden="false" customHeight="false" outlineLevel="0" collapsed="false">
      <c r="A30" s="93" t="n">
        <v>1.5</v>
      </c>
      <c r="B30" s="28" t="n">
        <f aca="false">B29-A30</f>
        <v>87.5</v>
      </c>
      <c r="C30" s="28" t="n">
        <f aca="false">C29+A30</f>
        <v>102.5</v>
      </c>
      <c r="D30" s="37" t="s">
        <v>374</v>
      </c>
      <c r="E30" s="32" t="s">
        <v>375</v>
      </c>
      <c r="F30" s="32" t="n">
        <v>851</v>
      </c>
      <c r="G30" s="38" t="n">
        <f aca="false">SUM($G$9+$O$3*C30)</f>
        <v>0.381510416666667</v>
      </c>
      <c r="H30" s="38" t="n">
        <f aca="false">SUM($H$9+$P$3*C30)</f>
        <v>0.399305555555556</v>
      </c>
      <c r="I30" s="38" t="n">
        <f aca="false">SUM($I$9+$Q$3*C30)</f>
        <v>0.419642857142857</v>
      </c>
      <c r="J30" s="38" t="n">
        <f aca="false">SUM($J$9+$R$3*C30)</f>
        <v>0.443108974358974</v>
      </c>
      <c r="K30" s="38" t="n">
        <f aca="false">SUM($K$9+$S$3*C30)</f>
        <v>0.470486111111111</v>
      </c>
      <c r="L30" s="18"/>
      <c r="M30" s="4"/>
      <c r="N30" s="4"/>
      <c r="O30" s="4"/>
    </row>
    <row r="31" customFormat="false" ht="12.75" hidden="false" customHeight="false" outlineLevel="0" collapsed="false">
      <c r="A31" s="93" t="n">
        <v>8.5</v>
      </c>
      <c r="B31" s="28" t="n">
        <f aca="false">B30-A31</f>
        <v>79</v>
      </c>
      <c r="C31" s="28" t="n">
        <f aca="false">C30+A31</f>
        <v>111</v>
      </c>
      <c r="D31" s="46" t="s">
        <v>376</v>
      </c>
      <c r="E31" s="32"/>
      <c r="F31" s="32" t="n">
        <v>880</v>
      </c>
      <c r="G31" s="38" t="n">
        <f aca="false">SUM($G$9+$O$3*C31)</f>
        <v>0.403645833333333</v>
      </c>
      <c r="H31" s="38" t="n">
        <f aca="false">SUM($H$9+$P$3*C31)</f>
        <v>0.422916666666667</v>
      </c>
      <c r="I31" s="38" t="n">
        <f aca="false">SUM($I$9+$Q$3*C31)</f>
        <v>0.444940476190476</v>
      </c>
      <c r="J31" s="38" t="n">
        <f aca="false">SUM($J$9+$R$3*C31)</f>
        <v>0.470352564102564</v>
      </c>
      <c r="K31" s="38" t="n">
        <f aca="false">SUM($K$9+$S$3*C31)</f>
        <v>0.5</v>
      </c>
      <c r="L31" s="18"/>
      <c r="M31" s="4"/>
      <c r="N31" s="4"/>
      <c r="O31" s="4"/>
    </row>
    <row r="32" customFormat="false" ht="12.75" hidden="false" customHeight="false" outlineLevel="0" collapsed="false">
      <c r="A32" s="93"/>
      <c r="B32" s="29"/>
      <c r="C32" s="29"/>
      <c r="D32" s="31" t="s">
        <v>62</v>
      </c>
      <c r="E32" s="32"/>
      <c r="F32" s="32"/>
      <c r="G32" s="29"/>
      <c r="H32" s="29"/>
      <c r="I32" s="29"/>
      <c r="J32" s="29"/>
      <c r="K32" s="94"/>
      <c r="M32" s="4"/>
    </row>
    <row r="33" customFormat="false" ht="12.75" hidden="false" customHeight="false" outlineLevel="0" collapsed="false">
      <c r="A33" s="93" t="n">
        <v>0</v>
      </c>
      <c r="B33" s="28" t="n">
        <f aca="false">B31</f>
        <v>79</v>
      </c>
      <c r="C33" s="28" t="n">
        <f aca="false">C31</f>
        <v>111</v>
      </c>
      <c r="D33" s="46" t="s">
        <v>377</v>
      </c>
      <c r="E33" s="42" t="s">
        <v>80</v>
      </c>
      <c r="F33" s="32"/>
      <c r="G33" s="35" t="n">
        <f aca="false">$L$6</f>
        <v>0.46875</v>
      </c>
      <c r="H33" s="35" t="n">
        <f aca="false">$L$6</f>
        <v>0.46875</v>
      </c>
      <c r="I33" s="35" t="n">
        <f aca="false">$L$6</f>
        <v>0.46875</v>
      </c>
      <c r="J33" s="35" t="n">
        <f aca="false">$M$6</f>
        <v>0.46875</v>
      </c>
      <c r="K33" s="35" t="n">
        <f aca="false">$M$6</f>
        <v>0.46875</v>
      </c>
      <c r="L33" s="73" t="n">
        <f aca="false">A33</f>
        <v>0</v>
      </c>
      <c r="M33" s="4"/>
    </row>
    <row r="34" customFormat="false" ht="12.75" hidden="false" customHeight="false" outlineLevel="0" collapsed="false">
      <c r="A34" s="93" t="n">
        <v>5</v>
      </c>
      <c r="B34" s="28" t="n">
        <f aca="false">B33-A34</f>
        <v>74</v>
      </c>
      <c r="C34" s="28" t="n">
        <f aca="false">C33+A34</f>
        <v>116</v>
      </c>
      <c r="D34" s="39" t="s">
        <v>378</v>
      </c>
      <c r="E34" s="42" t="s">
        <v>80</v>
      </c>
      <c r="F34" s="32" t="n">
        <v>950</v>
      </c>
      <c r="G34" s="38" t="n">
        <f aca="false">SUM($H$33+$O$3*L34)</f>
        <v>0.481770833333333</v>
      </c>
      <c r="H34" s="38" t="n">
        <f aca="false">SUM($H$33+$P$3*L34)</f>
        <v>0.482638888888889</v>
      </c>
      <c r="I34" s="38" t="n">
        <f aca="false">SUM($I$33+$Q$3*L34)</f>
        <v>0.483630952380952</v>
      </c>
      <c r="J34" s="38" t="n">
        <f aca="false">SUM($J$33+$R$3*L34)</f>
        <v>0.484775641025641</v>
      </c>
      <c r="K34" s="38" t="n">
        <f aca="false">SUM($K$33+$S$3*L34)</f>
        <v>0.486111111111111</v>
      </c>
      <c r="L34" s="73" t="n">
        <f aca="false">L33+A34</f>
        <v>5</v>
      </c>
      <c r="M34" s="4"/>
    </row>
    <row r="35" customFormat="false" ht="12.75" hidden="false" customHeight="false" outlineLevel="0" collapsed="false">
      <c r="A35" s="93" t="n">
        <v>1.5</v>
      </c>
      <c r="B35" s="28" t="n">
        <f aca="false">B34-A35</f>
        <v>72.5</v>
      </c>
      <c r="C35" s="28" t="n">
        <f aca="false">C34+A35</f>
        <v>117.5</v>
      </c>
      <c r="D35" s="37" t="s">
        <v>379</v>
      </c>
      <c r="E35" s="42" t="s">
        <v>380</v>
      </c>
      <c r="F35" s="32" t="n">
        <v>927</v>
      </c>
      <c r="G35" s="38" t="n">
        <f aca="false">SUM($H$33+$O$3*L35)</f>
        <v>0.485677083333333</v>
      </c>
      <c r="H35" s="38" t="n">
        <f aca="false">SUM($H$33+$P$3*L35)</f>
        <v>0.486805555555556</v>
      </c>
      <c r="I35" s="38" t="n">
        <f aca="false">SUM($I$33+$Q$3*L35)</f>
        <v>0.488095238095238</v>
      </c>
      <c r="J35" s="38" t="n">
        <f aca="false">SUM($J$33+$R$3*L35)</f>
        <v>0.489583333333333</v>
      </c>
      <c r="K35" s="38" t="n">
        <f aca="false">SUM($K$33+$S$3*L35)</f>
        <v>0.491319444444444</v>
      </c>
      <c r="L35" s="73" t="n">
        <f aca="false">L34+A35</f>
        <v>6.5</v>
      </c>
      <c r="M35" s="4"/>
    </row>
    <row r="36" customFormat="false" ht="12.75" hidden="false" customHeight="false" outlineLevel="0" collapsed="false">
      <c r="A36" s="93" t="n">
        <v>4</v>
      </c>
      <c r="B36" s="28" t="n">
        <f aca="false">B35-A36</f>
        <v>68.5</v>
      </c>
      <c r="C36" s="28" t="n">
        <f aca="false">C35+A36</f>
        <v>121.5</v>
      </c>
      <c r="D36" s="37" t="s">
        <v>381</v>
      </c>
      <c r="E36" s="32" t="s">
        <v>80</v>
      </c>
      <c r="F36" s="32" t="n">
        <v>911</v>
      </c>
      <c r="G36" s="38" t="n">
        <f aca="false">SUM($H$33+$O$3*L36)</f>
        <v>0.49609375</v>
      </c>
      <c r="H36" s="38" t="n">
        <f aca="false">SUM($H$33+$P$3*L36)</f>
        <v>0.497916666666667</v>
      </c>
      <c r="I36" s="38" t="n">
        <f aca="false">SUM($I$33+$Q$3*L36)</f>
        <v>0.5</v>
      </c>
      <c r="J36" s="38" t="n">
        <f aca="false">SUM($J$33+$R$3*L36)</f>
        <v>0.502403846153846</v>
      </c>
      <c r="K36" s="38" t="n">
        <f aca="false">SUM($K$33+$S$3*L36)</f>
        <v>0.505208333333333</v>
      </c>
      <c r="L36" s="73" t="n">
        <f aca="false">L35+A36</f>
        <v>10.5</v>
      </c>
      <c r="M36" s="4"/>
    </row>
    <row r="37" customFormat="false" ht="12.75" hidden="false" customHeight="false" outlineLevel="0" collapsed="false">
      <c r="A37" s="93" t="n">
        <v>6</v>
      </c>
      <c r="B37" s="28" t="n">
        <f aca="false">B36-A37</f>
        <v>62.5</v>
      </c>
      <c r="C37" s="28" t="n">
        <f aca="false">C36+A37</f>
        <v>127.5</v>
      </c>
      <c r="D37" s="39" t="s">
        <v>382</v>
      </c>
      <c r="E37" s="32" t="s">
        <v>383</v>
      </c>
      <c r="F37" s="32" t="n">
        <v>910</v>
      </c>
      <c r="G37" s="38" t="n">
        <f aca="false">SUM($H$33+$O$3*L37)</f>
        <v>0.51171875</v>
      </c>
      <c r="H37" s="38" t="n">
        <f aca="false">SUM($H$33+$P$3*L37)</f>
        <v>0.514583333333333</v>
      </c>
      <c r="I37" s="38" t="n">
        <f aca="false">SUM($I$33+$Q$3*L37)</f>
        <v>0.517857142857143</v>
      </c>
      <c r="J37" s="38" t="n">
        <f aca="false">SUM($J$33+$R$3*L37)</f>
        <v>0.521634615384615</v>
      </c>
      <c r="K37" s="38" t="n">
        <f aca="false">SUM($K$33+$S$3*L37)</f>
        <v>0.526041666666667</v>
      </c>
      <c r="L37" s="73" t="n">
        <f aca="false">L36+A37</f>
        <v>16.5</v>
      </c>
      <c r="M37" s="4"/>
    </row>
    <row r="38" customFormat="false" ht="12.75" hidden="false" customHeight="false" outlineLevel="0" collapsed="false">
      <c r="A38" s="93" t="n">
        <v>3.5</v>
      </c>
      <c r="B38" s="28" t="n">
        <f aca="false">B37-A38</f>
        <v>59</v>
      </c>
      <c r="C38" s="28" t="n">
        <f aca="false">C37+A38</f>
        <v>131</v>
      </c>
      <c r="D38" s="39" t="s">
        <v>384</v>
      </c>
      <c r="E38" s="32" t="s">
        <v>383</v>
      </c>
      <c r="F38" s="32" t="n">
        <v>860</v>
      </c>
      <c r="G38" s="38" t="n">
        <f aca="false">SUM($H$33+$O$3*L38)</f>
        <v>0.520833333333333</v>
      </c>
      <c r="H38" s="38" t="n">
        <f aca="false">SUM($H$33+$P$3*L38)</f>
        <v>0.524305555555556</v>
      </c>
      <c r="I38" s="38" t="n">
        <f aca="false">SUM($I$33+$Q$3*L38)</f>
        <v>0.52827380952381</v>
      </c>
      <c r="J38" s="38" t="n">
        <f aca="false">SUM($J$33+$R$3*L38)</f>
        <v>0.532852564102564</v>
      </c>
      <c r="K38" s="38" t="n">
        <f aca="false">SUM($K$33+$S$3*L38)</f>
        <v>0.538194444444444</v>
      </c>
      <c r="L38" s="73" t="n">
        <f aca="false">L37+A38</f>
        <v>20</v>
      </c>
      <c r="M38" s="4"/>
    </row>
    <row r="39" customFormat="false" ht="12.75" hidden="false" customHeight="false" outlineLevel="0" collapsed="false">
      <c r="A39" s="93" t="n">
        <v>5</v>
      </c>
      <c r="B39" s="28" t="n">
        <f aca="false">B38-A39</f>
        <v>54</v>
      </c>
      <c r="C39" s="28" t="n">
        <f aca="false">C38+A39</f>
        <v>136</v>
      </c>
      <c r="D39" s="40" t="s">
        <v>385</v>
      </c>
      <c r="E39" s="32" t="s">
        <v>386</v>
      </c>
      <c r="F39" s="32" t="n">
        <v>965</v>
      </c>
      <c r="G39" s="38" t="n">
        <f aca="false">SUM($H$33+$O$3*L39)</f>
        <v>0.533854166666667</v>
      </c>
      <c r="H39" s="38" t="n">
        <f aca="false">SUM($H$33+$P$3*L39)</f>
        <v>0.538194444444444</v>
      </c>
      <c r="I39" s="38" t="n">
        <f aca="false">SUM($I$33+$Q$3*L39)</f>
        <v>0.543154761904762</v>
      </c>
      <c r="J39" s="38" t="n">
        <f aca="false">SUM($J$33+$R$3*L39)</f>
        <v>0.548878205128205</v>
      </c>
      <c r="K39" s="38" t="n">
        <f aca="false">SUM($K$33+$S$3*L39)</f>
        <v>0.555555555555556</v>
      </c>
      <c r="L39" s="73" t="n">
        <f aca="false">L38+A39</f>
        <v>25</v>
      </c>
      <c r="M39" s="4"/>
    </row>
    <row r="40" customFormat="false" ht="12.75" hidden="false" customHeight="false" outlineLevel="0" collapsed="false">
      <c r="A40" s="93" t="n">
        <v>4</v>
      </c>
      <c r="B40" s="28" t="n">
        <f aca="false">B39-A40</f>
        <v>50</v>
      </c>
      <c r="C40" s="28" t="n">
        <f aca="false">C39+A40</f>
        <v>140</v>
      </c>
      <c r="D40" s="39" t="s">
        <v>387</v>
      </c>
      <c r="E40" s="32" t="s">
        <v>202</v>
      </c>
      <c r="F40" s="32" t="n">
        <v>870</v>
      </c>
      <c r="G40" s="38" t="n">
        <f aca="false">SUM($H$33+$O$3*L40)</f>
        <v>0.544270833333333</v>
      </c>
      <c r="H40" s="38" t="n">
        <f aca="false">SUM($H$33+$P$3*L40)</f>
        <v>0.549305555555556</v>
      </c>
      <c r="I40" s="38" t="n">
        <f aca="false">SUM($I$33+$Q$3*L40)</f>
        <v>0.555059523809524</v>
      </c>
      <c r="J40" s="38" t="n">
        <f aca="false">SUM($J$33+$R$3*L40)</f>
        <v>0.561698717948718</v>
      </c>
      <c r="K40" s="38" t="n">
        <f aca="false">SUM($K$33+$S$3*L40)</f>
        <v>0.569444444444444</v>
      </c>
      <c r="L40" s="73" t="n">
        <f aca="false">L39+A40</f>
        <v>29</v>
      </c>
      <c r="M40" s="4"/>
    </row>
    <row r="41" customFormat="false" ht="12.75" hidden="false" customHeight="false" outlineLevel="0" collapsed="false">
      <c r="A41" s="93" t="n">
        <v>5</v>
      </c>
      <c r="B41" s="28" t="n">
        <f aca="false">B40-A41</f>
        <v>45</v>
      </c>
      <c r="C41" s="28" t="n">
        <f aca="false">C40+A41</f>
        <v>145</v>
      </c>
      <c r="D41" s="37" t="s">
        <v>388</v>
      </c>
      <c r="E41" s="32" t="s">
        <v>389</v>
      </c>
      <c r="F41" s="32" t="n">
        <v>885</v>
      </c>
      <c r="G41" s="38" t="n">
        <f aca="false">SUM($H$33+$O$3*L41)</f>
        <v>0.557291666666667</v>
      </c>
      <c r="H41" s="38" t="n">
        <f aca="false">SUM($H$33+$P$3*L41)</f>
        <v>0.563194444444444</v>
      </c>
      <c r="I41" s="38" t="n">
        <f aca="false">SUM($I$33+$Q$3*L41)</f>
        <v>0.569940476190476</v>
      </c>
      <c r="J41" s="38" t="n">
        <f aca="false">SUM($J$33+$R$3*L41)</f>
        <v>0.577724358974359</v>
      </c>
      <c r="K41" s="38" t="n">
        <f aca="false">SUM($K$33+$S$3*L41)</f>
        <v>0.586805555555556</v>
      </c>
      <c r="L41" s="73" t="n">
        <f aca="false">L40+A41</f>
        <v>34</v>
      </c>
      <c r="M41" s="4"/>
    </row>
    <row r="42" customFormat="false" ht="12.75" hidden="false" customHeight="false" outlineLevel="0" collapsed="false">
      <c r="A42" s="93" t="n">
        <v>5.5</v>
      </c>
      <c r="B42" s="28" t="n">
        <f aca="false">B41-A42</f>
        <v>39.5</v>
      </c>
      <c r="C42" s="28" t="n">
        <f aca="false">C41+A42</f>
        <v>150.5</v>
      </c>
      <c r="D42" s="37" t="s">
        <v>390</v>
      </c>
      <c r="E42" s="32" t="s">
        <v>391</v>
      </c>
      <c r="F42" s="32" t="n">
        <v>781</v>
      </c>
      <c r="G42" s="38" t="n">
        <f aca="false">SUM($H$33+$O$3*L42)</f>
        <v>0.571614583333333</v>
      </c>
      <c r="H42" s="38" t="n">
        <f aca="false">SUM($H$33+$P$3*L42)</f>
        <v>0.578472222222222</v>
      </c>
      <c r="I42" s="38" t="n">
        <f aca="false">SUM($I$33+$Q$3*L42)</f>
        <v>0.586309523809524</v>
      </c>
      <c r="J42" s="38" t="n">
        <f aca="false">SUM($J$33+$R$3*L42)</f>
        <v>0.595352564102564</v>
      </c>
      <c r="K42" s="38" t="n">
        <f aca="false">SUM($K$33+$S$3*L42)</f>
        <v>0.605902777777778</v>
      </c>
      <c r="L42" s="73" t="n">
        <f aca="false">L41+A42</f>
        <v>39.5</v>
      </c>
      <c r="M42" s="4"/>
    </row>
    <row r="43" customFormat="false" ht="12.75" hidden="false" customHeight="false" outlineLevel="0" collapsed="false">
      <c r="A43" s="93" t="n">
        <v>5</v>
      </c>
      <c r="B43" s="28" t="n">
        <f aca="false">B42-A43</f>
        <v>34.5</v>
      </c>
      <c r="C43" s="28" t="n">
        <f aca="false">C42+A43</f>
        <v>155.5</v>
      </c>
      <c r="D43" s="37" t="s">
        <v>392</v>
      </c>
      <c r="E43" s="32" t="s">
        <v>393</v>
      </c>
      <c r="F43" s="32" t="n">
        <v>765</v>
      </c>
      <c r="G43" s="38" t="n">
        <f aca="false">SUM($H$33+$O$3*L43)</f>
        <v>0.584635416666667</v>
      </c>
      <c r="H43" s="38" t="n">
        <f aca="false">SUM($H$33+$P$3*L43)</f>
        <v>0.592361111111111</v>
      </c>
      <c r="I43" s="38" t="n">
        <f aca="false">SUM($I$33+$Q$3*L43)</f>
        <v>0.601190476190476</v>
      </c>
      <c r="J43" s="38" t="n">
        <f aca="false">SUM($J$33+$R$3*L43)</f>
        <v>0.611378205128205</v>
      </c>
      <c r="K43" s="38" t="n">
        <f aca="false">SUM($K$33+$S$3*L43)</f>
        <v>0.623263888888889</v>
      </c>
      <c r="L43" s="73" t="n">
        <f aca="false">L42+A43</f>
        <v>44.5</v>
      </c>
      <c r="M43" s="4"/>
    </row>
    <row r="44" customFormat="false" ht="12.75" hidden="false" customHeight="false" outlineLevel="0" collapsed="false">
      <c r="A44" s="93" t="n">
        <v>2</v>
      </c>
      <c r="B44" s="28" t="n">
        <f aca="false">B43-A44</f>
        <v>32.5</v>
      </c>
      <c r="C44" s="28" t="n">
        <f aca="false">C43+A44</f>
        <v>157.5</v>
      </c>
      <c r="D44" s="39" t="s">
        <v>394</v>
      </c>
      <c r="E44" s="42" t="s">
        <v>393</v>
      </c>
      <c r="F44" s="32" t="n">
        <v>845</v>
      </c>
      <c r="G44" s="38" t="n">
        <f aca="false">SUM($H$33+$O$3*L44)</f>
        <v>0.58984375</v>
      </c>
      <c r="H44" s="38" t="n">
        <f aca="false">SUM($H$33+$P$3*L44)</f>
        <v>0.597916666666667</v>
      </c>
      <c r="I44" s="38" t="n">
        <f aca="false">SUM($I$33+$Q$3*L44)</f>
        <v>0.607142857142857</v>
      </c>
      <c r="J44" s="38" t="n">
        <f aca="false">SUM($J$33+$R$3*L44)</f>
        <v>0.617788461538462</v>
      </c>
      <c r="K44" s="38" t="n">
        <f aca="false">SUM($K$33+$S$3*L44)</f>
        <v>0.630208333333333</v>
      </c>
      <c r="L44" s="73" t="n">
        <f aca="false">L43+A44</f>
        <v>46.5</v>
      </c>
      <c r="M44" s="4"/>
    </row>
    <row r="45" customFormat="false" ht="12.75" hidden="false" customHeight="false" outlineLevel="0" collapsed="false">
      <c r="A45" s="93" t="n">
        <v>3.5</v>
      </c>
      <c r="B45" s="28" t="n">
        <f aca="false">B44-A45</f>
        <v>29</v>
      </c>
      <c r="C45" s="28" t="n">
        <f aca="false">C44+A45</f>
        <v>161</v>
      </c>
      <c r="D45" s="37" t="s">
        <v>395</v>
      </c>
      <c r="E45" s="42" t="s">
        <v>396</v>
      </c>
      <c r="F45" s="32" t="n">
        <v>1050</v>
      </c>
      <c r="G45" s="38" t="n">
        <f aca="false">SUM($H$33+$O$3*L45)</f>
        <v>0.598958333333333</v>
      </c>
      <c r="H45" s="38" t="n">
        <f aca="false">SUM($H$33+$P$3*L45)</f>
        <v>0.607638888888889</v>
      </c>
      <c r="I45" s="38" t="n">
        <f aca="false">SUM($I$33+$Q$3*L45)</f>
        <v>0.617559523809524</v>
      </c>
      <c r="J45" s="38" t="n">
        <f aca="false">SUM($J$33+$R$3*L45)</f>
        <v>0.62900641025641</v>
      </c>
      <c r="K45" s="38" t="n">
        <f aca="false">SUM($K$33+$S$3*L45)</f>
        <v>0.642361111111111</v>
      </c>
      <c r="L45" s="73" t="n">
        <f aca="false">L44+A45</f>
        <v>50</v>
      </c>
      <c r="M45" s="4"/>
    </row>
    <row r="46" customFormat="false" ht="12.75" hidden="false" customHeight="false" outlineLevel="0" collapsed="false">
      <c r="A46" s="93" t="n">
        <v>9.5</v>
      </c>
      <c r="B46" s="28" t="n">
        <f aca="false">B45-A46</f>
        <v>19.5</v>
      </c>
      <c r="C46" s="28" t="n">
        <f aca="false">C45+A46</f>
        <v>170.5</v>
      </c>
      <c r="D46" s="37" t="s">
        <v>397</v>
      </c>
      <c r="E46" s="42" t="s">
        <v>396</v>
      </c>
      <c r="F46" s="32" t="n">
        <v>880</v>
      </c>
      <c r="G46" s="38" t="n">
        <f aca="false">SUM($H$33+$O$3*L46)</f>
        <v>0.623697916666667</v>
      </c>
      <c r="H46" s="38" t="n">
        <f aca="false">SUM($H$33+$P$3*L46)</f>
        <v>0.634027777777778</v>
      </c>
      <c r="I46" s="38" t="n">
        <f aca="false">SUM($I$33+$Q$3*L46)</f>
        <v>0.645833333333333</v>
      </c>
      <c r="J46" s="38" t="n">
        <f aca="false">SUM($J$33+$R$3*L46)</f>
        <v>0.659455128205128</v>
      </c>
      <c r="K46" s="38" t="n">
        <f aca="false">SUM($K$33+$S$3*L46)</f>
        <v>0.675347222222222</v>
      </c>
      <c r="L46" s="73" t="n">
        <f aca="false">L45+A46</f>
        <v>59.5</v>
      </c>
      <c r="M46" s="4"/>
    </row>
    <row r="47" customFormat="false" ht="12.75" hidden="false" customHeight="false" outlineLevel="0" collapsed="false">
      <c r="A47" s="93" t="n">
        <v>5.5</v>
      </c>
      <c r="B47" s="28" t="n">
        <f aca="false">B46-A47</f>
        <v>14</v>
      </c>
      <c r="C47" s="28" t="n">
        <f aca="false">C46+A47</f>
        <v>176</v>
      </c>
      <c r="D47" s="37" t="s">
        <v>398</v>
      </c>
      <c r="E47" s="32" t="s">
        <v>396</v>
      </c>
      <c r="F47" s="32" t="n">
        <v>765</v>
      </c>
      <c r="G47" s="38" t="n">
        <f aca="false">SUM($H$33+$O$3*L47)</f>
        <v>0.638020833333333</v>
      </c>
      <c r="H47" s="38" t="n">
        <f aca="false">SUM($H$33+$P$3*L47)</f>
        <v>0.649305555555556</v>
      </c>
      <c r="I47" s="38" t="n">
        <f aca="false">SUM($I$33+$Q$3*L47)</f>
        <v>0.662202380952381</v>
      </c>
      <c r="J47" s="38" t="n">
        <f aca="false">SUM($J$33+$R$3*L47)</f>
        <v>0.677083333333333</v>
      </c>
      <c r="K47" s="38" t="n">
        <f aca="false">SUM($K$33+$S$3*L47)</f>
        <v>0.694444444444444</v>
      </c>
      <c r="L47" s="73" t="n">
        <f aca="false">L46+A47</f>
        <v>65</v>
      </c>
      <c r="M47" s="4"/>
    </row>
    <row r="48" customFormat="false" ht="12.75" hidden="false" customHeight="false" outlineLevel="0" collapsed="false">
      <c r="A48" s="93" t="n">
        <v>1.5</v>
      </c>
      <c r="B48" s="28" t="n">
        <f aca="false">B47-A48</f>
        <v>12.5</v>
      </c>
      <c r="C48" s="28" t="n">
        <f aca="false">C47+A48</f>
        <v>177.5</v>
      </c>
      <c r="D48" s="37" t="s">
        <v>399</v>
      </c>
      <c r="E48" s="32"/>
      <c r="F48" s="32" t="n">
        <v>770</v>
      </c>
      <c r="G48" s="38" t="n">
        <f aca="false">SUM($H$33+$O$3*L48)</f>
        <v>0.641927083333333</v>
      </c>
      <c r="H48" s="38" t="n">
        <f aca="false">SUM($H$33+$P$3*L48)</f>
        <v>0.653472222222222</v>
      </c>
      <c r="I48" s="38" t="n">
        <f aca="false">SUM($I$33+$Q$3*L48)</f>
        <v>0.666666666666667</v>
      </c>
      <c r="J48" s="38" t="n">
        <f aca="false">SUM($J$33+$R$3*L48)</f>
        <v>0.681891025641026</v>
      </c>
      <c r="K48" s="38" t="n">
        <f aca="false">SUM($K$33+$S$3*L48)</f>
        <v>0.699652777777778</v>
      </c>
      <c r="L48" s="73" t="n">
        <f aca="false">L47+A48</f>
        <v>66.5</v>
      </c>
      <c r="M48" s="4"/>
    </row>
    <row r="49" customFormat="false" ht="12.75" hidden="false" customHeight="false" outlineLevel="0" collapsed="false">
      <c r="A49" s="93" t="n">
        <v>2</v>
      </c>
      <c r="B49" s="28" t="n">
        <f aca="false">B48-A49</f>
        <v>10.5</v>
      </c>
      <c r="C49" s="28" t="n">
        <f aca="false">C48+A49</f>
        <v>179.5</v>
      </c>
      <c r="D49" s="37" t="s">
        <v>400</v>
      </c>
      <c r="E49" s="32" t="s">
        <v>202</v>
      </c>
      <c r="F49" s="32" t="n">
        <v>778</v>
      </c>
      <c r="G49" s="38" t="n">
        <f aca="false">SUM($H$33+$O$3*L49)</f>
        <v>0.647135416666667</v>
      </c>
      <c r="H49" s="38" t="n">
        <f aca="false">SUM($H$33+$P$3*L49)</f>
        <v>0.659027777777778</v>
      </c>
      <c r="I49" s="38" t="n">
        <f aca="false">SUM($I$33+$Q$3*L49)</f>
        <v>0.672619047619048</v>
      </c>
      <c r="J49" s="38" t="n">
        <f aca="false">SUM($J$33+$R$3*L49)</f>
        <v>0.688301282051282</v>
      </c>
      <c r="K49" s="38" t="n">
        <f aca="false">SUM($K$33+$S$3*L49)</f>
        <v>0.706597222222222</v>
      </c>
      <c r="L49" s="73" t="n">
        <f aca="false">L48+A49</f>
        <v>68.5</v>
      </c>
      <c r="M49" s="4"/>
    </row>
    <row r="50" customFormat="false" ht="12.75" hidden="false" customHeight="false" outlineLevel="0" collapsed="false">
      <c r="A50" s="93" t="n">
        <v>4</v>
      </c>
      <c r="B50" s="28" t="n">
        <f aca="false">B49-A50</f>
        <v>6.5</v>
      </c>
      <c r="C50" s="28" t="n">
        <f aca="false">C49+A50</f>
        <v>183.5</v>
      </c>
      <c r="D50" s="37" t="s">
        <v>401</v>
      </c>
      <c r="E50" s="32" t="s">
        <v>402</v>
      </c>
      <c r="F50" s="32" t="n">
        <v>750</v>
      </c>
      <c r="G50" s="38" t="n">
        <f aca="false">SUM($H$33+$O$3*L50)</f>
        <v>0.657552083333333</v>
      </c>
      <c r="H50" s="38" t="n">
        <f aca="false">SUM($H$33+$P$3*L50)</f>
        <v>0.670138888888889</v>
      </c>
      <c r="I50" s="38" t="n">
        <f aca="false">SUM($I$33+$Q$3*L50)</f>
        <v>0.68452380952381</v>
      </c>
      <c r="J50" s="38" t="n">
        <f aca="false">SUM($J$33+$R$3*L50)</f>
        <v>0.701121794871795</v>
      </c>
      <c r="K50" s="38" t="n">
        <f aca="false">SUM($K$33+$S$3*L50)</f>
        <v>0.720486111111111</v>
      </c>
      <c r="L50" s="73" t="n">
        <f aca="false">L49+A50</f>
        <v>72.5</v>
      </c>
      <c r="M50" s="4"/>
    </row>
    <row r="51" customFormat="false" ht="12.75" hidden="false" customHeight="false" outlineLevel="0" collapsed="false">
      <c r="A51" s="93" t="n">
        <v>1</v>
      </c>
      <c r="B51" s="28" t="n">
        <f aca="false">B50-A51</f>
        <v>5.5</v>
      </c>
      <c r="C51" s="28" t="n">
        <f aca="false">C50+A51</f>
        <v>184.5</v>
      </c>
      <c r="D51" s="37" t="s">
        <v>403</v>
      </c>
      <c r="E51" s="32" t="s">
        <v>80</v>
      </c>
      <c r="F51" s="32" t="n">
        <v>778</v>
      </c>
      <c r="G51" s="38" t="n">
        <f aca="false">SUM($H$33+$O$3*L51)</f>
        <v>0.66015625</v>
      </c>
      <c r="H51" s="38" t="n">
        <f aca="false">SUM($H$33+$P$3*L51)</f>
        <v>0.672916666666667</v>
      </c>
      <c r="I51" s="38" t="n">
        <f aca="false">SUM($I$33+$Q$3*L51)</f>
        <v>0.6875</v>
      </c>
      <c r="J51" s="38" t="n">
        <f aca="false">SUM($J$33+$R$3*L51)</f>
        <v>0.704326923076923</v>
      </c>
      <c r="K51" s="38" t="n">
        <f aca="false">SUM($K$33+$S$3*L51)</f>
        <v>0.723958333333333</v>
      </c>
      <c r="L51" s="73" t="n">
        <f aca="false">L50+A51</f>
        <v>73.5</v>
      </c>
      <c r="M51" s="4"/>
    </row>
    <row r="52" customFormat="false" ht="12.75" hidden="false" customHeight="false" outlineLevel="0" collapsed="false">
      <c r="A52" s="93" t="n">
        <v>2</v>
      </c>
      <c r="B52" s="28" t="n">
        <f aca="false">B51-A52</f>
        <v>3.5</v>
      </c>
      <c r="C52" s="28" t="n">
        <f aca="false">C51+A52</f>
        <v>186.5</v>
      </c>
      <c r="D52" s="37" t="s">
        <v>404</v>
      </c>
      <c r="E52" s="32" t="s">
        <v>80</v>
      </c>
      <c r="F52" s="32" t="n">
        <v>921</v>
      </c>
      <c r="G52" s="38" t="n">
        <f aca="false">SUM($H$33+$O$3*L52)</f>
        <v>0.665364583333333</v>
      </c>
      <c r="H52" s="38" t="n">
        <f aca="false">SUM($H$33+$P$3*L52)</f>
        <v>0.678472222222222</v>
      </c>
      <c r="I52" s="38" t="n">
        <f aca="false">SUM($I$33+$Q$3*L52)</f>
        <v>0.693452380952381</v>
      </c>
      <c r="J52" s="38" t="n">
        <f aca="false">SUM($J$33+$R$3*L52)</f>
        <v>0.71073717948718</v>
      </c>
      <c r="K52" s="38" t="n">
        <f aca="false">SUM($K$33+$S$3*L52)</f>
        <v>0.730902777777778</v>
      </c>
      <c r="L52" s="73" t="n">
        <f aca="false">L51+A52</f>
        <v>75.5</v>
      </c>
      <c r="M52" s="4"/>
    </row>
    <row r="53" customFormat="false" ht="12.75" hidden="false" customHeight="false" outlineLevel="0" collapsed="false">
      <c r="A53" s="93" t="n">
        <v>3</v>
      </c>
      <c r="B53" s="28" t="n">
        <f aca="false">B52-A53</f>
        <v>0.5</v>
      </c>
      <c r="C53" s="28" t="n">
        <f aca="false">C52+A53</f>
        <v>189.5</v>
      </c>
      <c r="D53" s="37" t="s">
        <v>405</v>
      </c>
      <c r="E53" s="32" t="s">
        <v>80</v>
      </c>
      <c r="F53" s="32" t="n">
        <v>800</v>
      </c>
      <c r="G53" s="38" t="n">
        <f aca="false">SUM($H$33+$O$3*L53)</f>
        <v>0.673177083333333</v>
      </c>
      <c r="H53" s="38" t="n">
        <f aca="false">SUM($H$33+$P$3*L53)</f>
        <v>0.686805555555556</v>
      </c>
      <c r="I53" s="38" t="n">
        <f aca="false">SUM($I$33+$Q$3*L53)</f>
        <v>0.702380952380952</v>
      </c>
      <c r="J53" s="38" t="n">
        <f aca="false">SUM($J$33+$R$3*L53)</f>
        <v>0.720352564102564</v>
      </c>
      <c r="K53" s="38" t="n">
        <f aca="false">SUM($K$33+$S$3*L53)</f>
        <v>0.741319444444444</v>
      </c>
      <c r="L53" s="73" t="n">
        <f aca="false">L52+A53</f>
        <v>78.5</v>
      </c>
      <c r="M53" s="4"/>
    </row>
    <row r="54" customFormat="false" ht="12.75" hidden="false" customHeight="false" outlineLevel="0" collapsed="false">
      <c r="A54" s="93" t="n">
        <v>0.5</v>
      </c>
      <c r="B54" s="28" t="n">
        <f aca="false">B53-A54</f>
        <v>0</v>
      </c>
      <c r="C54" s="28" t="n">
        <f aca="false">C53+A54</f>
        <v>190</v>
      </c>
      <c r="D54" s="34" t="s">
        <v>406</v>
      </c>
      <c r="E54" s="32"/>
      <c r="F54" s="32" t="n">
        <v>758</v>
      </c>
      <c r="G54" s="38" t="n">
        <f aca="false">SUM($H$33+$O$3*L54)</f>
        <v>0.674479166666667</v>
      </c>
      <c r="H54" s="38" t="n">
        <f aca="false">SUM($H$33+$P$3*L54)</f>
        <v>0.688194444444444</v>
      </c>
      <c r="I54" s="38" t="n">
        <f aca="false">SUM($I$33+$Q$3*L54)</f>
        <v>0.703869047619048</v>
      </c>
      <c r="J54" s="38" t="n">
        <f aca="false">SUM($J$33+$R$3*L54)</f>
        <v>0.721955128205128</v>
      </c>
      <c r="K54" s="38" t="n">
        <f aca="false">SUM($K$33+$S$3*L54)</f>
        <v>0.743055555555556</v>
      </c>
      <c r="L54" s="73" t="n">
        <f aca="false">L53+A54</f>
        <v>79</v>
      </c>
      <c r="M54" s="4"/>
    </row>
    <row r="55" customFormat="false" ht="12.75" hidden="false" customHeight="false" outlineLevel="0" collapsed="false">
      <c r="A55" s="28"/>
      <c r="B55" s="28"/>
      <c r="C55" s="28"/>
      <c r="D55" s="74"/>
      <c r="E55" s="29"/>
      <c r="F55" s="29"/>
      <c r="G55" s="38"/>
      <c r="H55" s="38"/>
      <c r="I55" s="38"/>
      <c r="J55" s="38"/>
      <c r="K55" s="38"/>
      <c r="L55" s="73"/>
      <c r="M55" s="4"/>
    </row>
    <row r="56" customFormat="false" ht="12.75" hidden="false" customHeight="false" outlineLevel="0" collapsed="false">
      <c r="A56" s="28"/>
      <c r="B56" s="28"/>
      <c r="C56" s="28"/>
      <c r="D56" s="74"/>
      <c r="E56" s="29"/>
      <c r="F56" s="29"/>
      <c r="G56" s="38"/>
      <c r="H56" s="38"/>
      <c r="I56" s="38"/>
      <c r="J56" s="38"/>
      <c r="K56" s="38"/>
      <c r="L56" s="73"/>
      <c r="M56" s="4"/>
    </row>
    <row r="57" customFormat="false" ht="12.75" hidden="false" customHeight="false" outlineLevel="0" collapsed="false">
      <c r="A57" s="28"/>
      <c r="B57" s="28"/>
      <c r="C57" s="28"/>
      <c r="D57" s="74"/>
      <c r="E57" s="29"/>
      <c r="F57" s="29"/>
      <c r="G57" s="38"/>
      <c r="H57" s="38"/>
      <c r="I57" s="38"/>
      <c r="J57" s="38"/>
      <c r="K57" s="38"/>
      <c r="L57" s="73"/>
      <c r="M57" s="4"/>
    </row>
    <row r="58" customFormat="false" ht="12.75" hidden="false" customHeight="false" outlineLevel="0" collapsed="false">
      <c r="A58" s="28"/>
      <c r="B58" s="28"/>
      <c r="C58" s="28"/>
      <c r="D58" s="74"/>
      <c r="E58" s="29"/>
      <c r="F58" s="29"/>
      <c r="G58" s="38"/>
      <c r="H58" s="38"/>
      <c r="I58" s="38"/>
      <c r="J58" s="38"/>
      <c r="K58" s="38"/>
      <c r="L58" s="73"/>
      <c r="M58" s="4"/>
    </row>
    <row r="59" customFormat="false" ht="12.75" hidden="false" customHeight="false" outlineLevel="0" collapsed="false">
      <c r="A59" s="28"/>
      <c r="B59" s="28"/>
      <c r="C59" s="28"/>
      <c r="D59" s="74"/>
      <c r="E59" s="29"/>
      <c r="F59" s="29"/>
      <c r="G59" s="38"/>
      <c r="H59" s="38"/>
      <c r="I59" s="38"/>
      <c r="J59" s="38"/>
      <c r="K59" s="38"/>
      <c r="L59" s="73"/>
      <c r="M59" s="4"/>
    </row>
    <row r="60" customFormat="false" ht="12.75" hidden="false" customHeight="false" outlineLevel="0" collapsed="false">
      <c r="A60" s="28"/>
      <c r="B60" s="28"/>
      <c r="C60" s="28"/>
      <c r="D60" s="74"/>
      <c r="E60" s="29"/>
      <c r="F60" s="29"/>
      <c r="G60" s="38"/>
      <c r="H60" s="38"/>
      <c r="I60" s="38"/>
      <c r="J60" s="38"/>
      <c r="K60" s="38"/>
      <c r="L60" s="73"/>
      <c r="M60" s="4"/>
    </row>
    <row r="61" customFormat="false" ht="12.75" hidden="false" customHeight="false" outlineLevel="0" collapsed="false">
      <c r="A61" s="28"/>
      <c r="B61" s="28"/>
      <c r="C61" s="28"/>
      <c r="D61" s="74"/>
      <c r="E61" s="29"/>
      <c r="F61" s="29"/>
      <c r="G61" s="38"/>
      <c r="H61" s="38"/>
      <c r="I61" s="38"/>
      <c r="J61" s="38"/>
      <c r="K61" s="38"/>
      <c r="L61" s="73"/>
      <c r="M61" s="4"/>
    </row>
    <row r="62" customFormat="false" ht="12.75" hidden="false" customHeight="false" outlineLevel="0" collapsed="false">
      <c r="A62" s="28"/>
      <c r="B62" s="28"/>
      <c r="C62" s="28"/>
      <c r="D62" s="74"/>
      <c r="E62" s="29"/>
      <c r="F62" s="29"/>
      <c r="G62" s="38"/>
      <c r="H62" s="38"/>
      <c r="I62" s="38"/>
      <c r="J62" s="38"/>
      <c r="K62" s="38"/>
      <c r="L62" s="73"/>
      <c r="M62" s="72"/>
    </row>
    <row r="63" customFormat="false" ht="12.75" hidden="false" customHeight="false" outlineLevel="0" collapsed="false">
      <c r="A63" s="28"/>
      <c r="B63" s="28"/>
      <c r="C63" s="28"/>
      <c r="D63" s="95"/>
      <c r="E63" s="29"/>
      <c r="F63" s="29"/>
      <c r="G63" s="38"/>
      <c r="H63" s="38"/>
      <c r="I63" s="38"/>
      <c r="J63" s="38"/>
      <c r="K63" s="38"/>
      <c r="L63" s="73"/>
      <c r="M63" s="4"/>
    </row>
    <row r="64" customFormat="false" ht="12.75" hidden="false" customHeight="false" outlineLevel="0" collapsed="false">
      <c r="A64" s="28"/>
      <c r="B64" s="28"/>
      <c r="C64" s="28"/>
      <c r="D64" s="47"/>
      <c r="E64" s="29"/>
      <c r="F64" s="29"/>
      <c r="G64" s="38"/>
      <c r="H64" s="38"/>
      <c r="I64" s="38"/>
      <c r="J64" s="38"/>
      <c r="K64" s="38"/>
      <c r="L64" s="73"/>
      <c r="M64" s="4"/>
    </row>
    <row r="65" customFormat="false" ht="12.75" hidden="false" customHeight="false" outlineLevel="0" collapsed="false">
      <c r="A65" s="28"/>
      <c r="B65" s="28"/>
      <c r="C65" s="28"/>
      <c r="D65" s="71"/>
      <c r="E65" s="29"/>
      <c r="F65" s="29"/>
      <c r="G65" s="38"/>
      <c r="H65" s="38"/>
      <c r="I65" s="38"/>
      <c r="J65" s="38"/>
      <c r="K65" s="38"/>
      <c r="L65" s="73"/>
      <c r="M65" s="4" t="s">
        <v>93</v>
      </c>
    </row>
    <row r="66" customFormat="false" ht="12.75" hidden="false" customHeight="false" outlineLevel="0" collapsed="false">
      <c r="B66" s="17"/>
      <c r="C66" s="17"/>
      <c r="D66" s="49"/>
      <c r="E66" s="10"/>
      <c r="F66" s="10"/>
      <c r="G66" s="10"/>
      <c r="H66" s="52"/>
      <c r="I66" s="52"/>
      <c r="J66" s="52"/>
      <c r="K66" s="66"/>
    </row>
    <row r="67" customFormat="false" ht="12.75" hidden="false" customHeight="false" outlineLevel="0" collapsed="false">
      <c r="B67" s="17"/>
      <c r="C67" s="17"/>
      <c r="D67" s="56"/>
      <c r="E67" s="10"/>
      <c r="F67" s="5"/>
      <c r="G67" s="5"/>
      <c r="H67" s="52"/>
      <c r="I67" s="52"/>
      <c r="J67" s="52"/>
      <c r="K67" s="66"/>
    </row>
    <row r="68" customFormat="false" ht="12.75" hidden="false" customHeight="false" outlineLevel="0" collapsed="false">
      <c r="B68" s="10"/>
      <c r="C68" s="10"/>
      <c r="D68" s="49"/>
      <c r="E68" s="10"/>
      <c r="F68" s="10"/>
      <c r="G68" s="10"/>
      <c r="H68" s="52"/>
      <c r="I68" s="52"/>
      <c r="J68" s="52"/>
      <c r="K68" s="66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 lieux de cantons, sous-préfectures ou préfectur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0" activeCellId="0" sqref="F4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6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40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49"/>
    </row>
    <row r="5" customFormat="false" ht="12.75" hidden="false" customHeight="false" outlineLevel="0" collapsed="false">
      <c r="A5" s="17"/>
      <c r="B5" s="10"/>
      <c r="C5" s="10" t="s">
        <v>408</v>
      </c>
      <c r="D5" s="10"/>
      <c r="E5" s="10"/>
      <c r="F5" s="10"/>
      <c r="G5" s="10"/>
      <c r="H5" s="17" t="n">
        <v>191</v>
      </c>
      <c r="I5" s="10" t="s">
        <v>8</v>
      </c>
      <c r="J5" s="10"/>
      <c r="K5" s="66"/>
      <c r="L5" s="18" t="n">
        <v>0.104166666666667</v>
      </c>
      <c r="M5" s="18" t="n">
        <v>0.104166666666667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67"/>
      <c r="D6" s="21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489583333333333</v>
      </c>
      <c r="M6" s="18" t="n">
        <v>0.489583333333333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9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</row>
    <row r="8" customFormat="false" ht="12.75" hidden="false" customHeight="false" outlineLevel="0" collapsed="false">
      <c r="A8" s="28"/>
      <c r="B8" s="28"/>
      <c r="C8" s="28"/>
      <c r="D8" s="31" t="s">
        <v>344</v>
      </c>
      <c r="E8" s="32"/>
      <c r="F8" s="32"/>
      <c r="G8" s="29"/>
      <c r="H8" s="30"/>
      <c r="I8" s="30"/>
      <c r="J8" s="30"/>
      <c r="K8" s="30"/>
      <c r="L8" s="36"/>
      <c r="M8" s="4"/>
      <c r="N8" s="4"/>
      <c r="O8" s="4"/>
    </row>
    <row r="9" customFormat="false" ht="25.5" hidden="false" customHeight="false" outlineLevel="0" collapsed="false">
      <c r="A9" s="93" t="n">
        <v>0</v>
      </c>
      <c r="B9" s="28" t="n">
        <f aca="false">$H$5</f>
        <v>191</v>
      </c>
      <c r="C9" s="28"/>
      <c r="D9" s="97" t="s">
        <v>409</v>
      </c>
      <c r="E9" s="32" t="s">
        <v>410</v>
      </c>
      <c r="F9" s="32" t="n">
        <v>837</v>
      </c>
      <c r="G9" s="35" t="n">
        <f aca="false">$L$5</f>
        <v>0.104166666666667</v>
      </c>
      <c r="H9" s="35" t="n">
        <f aca="false">$L$5</f>
        <v>0.104166666666667</v>
      </c>
      <c r="I9" s="35" t="n">
        <f aca="false">$L$5</f>
        <v>0.104166666666667</v>
      </c>
      <c r="J9" s="35" t="n">
        <f aca="false">$M$5</f>
        <v>0.104166666666667</v>
      </c>
      <c r="K9" s="35" t="n">
        <f aca="false">$M$5</f>
        <v>0.104166666666667</v>
      </c>
      <c r="L9" s="36"/>
      <c r="M9" s="4"/>
      <c r="N9" s="4"/>
      <c r="O9" s="4"/>
    </row>
    <row r="10" customFormat="false" ht="12.75" hidden="false" customHeight="false" outlineLevel="0" collapsed="false">
      <c r="A10" s="93" t="n">
        <v>0</v>
      </c>
      <c r="B10" s="28" t="n">
        <f aca="false">SUM(B9-A10)</f>
        <v>191</v>
      </c>
      <c r="C10" s="28" t="n">
        <f aca="false">SUM(C9+A10)</f>
        <v>0</v>
      </c>
      <c r="D10" s="37" t="s">
        <v>411</v>
      </c>
      <c r="E10" s="32" t="s">
        <v>412</v>
      </c>
      <c r="F10" s="32" t="n">
        <v>876</v>
      </c>
      <c r="G10" s="38" t="n">
        <f aca="false">SUM($G$9+$O$3*C10)</f>
        <v>0.104166666666667</v>
      </c>
      <c r="H10" s="38" t="n">
        <f aca="false">SUM($H$9+$P$3*C10)</f>
        <v>0.104166666666667</v>
      </c>
      <c r="I10" s="38" t="n">
        <f aca="false">SUM($I$9+$Q$3*C10)</f>
        <v>0.104166666666667</v>
      </c>
      <c r="J10" s="38" t="n">
        <f aca="false">SUM($J$9+$R$3*C10)</f>
        <v>0.104166666666667</v>
      </c>
      <c r="K10" s="38" t="n">
        <f aca="false">SUM($K$9+$S$3*C10)</f>
        <v>0.104166666666667</v>
      </c>
      <c r="L10" s="36"/>
      <c r="M10" s="4"/>
      <c r="N10" s="4"/>
      <c r="O10" s="4"/>
    </row>
    <row r="11" customFormat="false" ht="12.75" hidden="false" customHeight="false" outlineLevel="0" collapsed="false">
      <c r="A11" s="93" t="n">
        <v>9</v>
      </c>
      <c r="B11" s="28" t="n">
        <f aca="false">SUM(B10-A11)</f>
        <v>182</v>
      </c>
      <c r="C11" s="28" t="n">
        <f aca="false">SUM(C10+A11)</f>
        <v>9</v>
      </c>
      <c r="D11" s="31" t="s">
        <v>413</v>
      </c>
      <c r="E11" s="32"/>
      <c r="F11" s="32" t="n">
        <v>1135</v>
      </c>
      <c r="G11" s="38" t="n">
        <f aca="false">SUM($G$9+$O$3*C11)</f>
        <v>0.127604166666667</v>
      </c>
      <c r="H11" s="38" t="n">
        <f aca="false">SUM($H$9+$P$3*C11)</f>
        <v>0.129166666666667</v>
      </c>
      <c r="I11" s="38" t="n">
        <f aca="false">SUM($I$9+$Q$3*C11)</f>
        <v>0.130952380952381</v>
      </c>
      <c r="J11" s="38" t="n">
        <f aca="false">SUM($J$9+$R$3*C11)</f>
        <v>0.133012820512821</v>
      </c>
      <c r="K11" s="38" t="n">
        <f aca="false">SUM($K$9+$S$3*C11)</f>
        <v>0.135416666666667</v>
      </c>
      <c r="L11" s="36"/>
      <c r="M11" s="4"/>
      <c r="N11" s="4"/>
      <c r="O11" s="4"/>
    </row>
    <row r="12" customFormat="false" ht="12.75" hidden="false" customHeight="false" outlineLevel="0" collapsed="false">
      <c r="A12" s="93" t="n">
        <v>6</v>
      </c>
      <c r="B12" s="28" t="n">
        <f aca="false">SUM(B11-A12)</f>
        <v>176</v>
      </c>
      <c r="C12" s="28" t="n">
        <f aca="false">SUM(C11+A12)</f>
        <v>15</v>
      </c>
      <c r="D12" s="37" t="s">
        <v>414</v>
      </c>
      <c r="E12" s="32"/>
      <c r="F12" s="32" t="n">
        <v>1069</v>
      </c>
      <c r="G12" s="38" t="n">
        <f aca="false">SUM($G$9+$O$3*C12)</f>
        <v>0.143229166666667</v>
      </c>
      <c r="H12" s="38" t="n">
        <f aca="false">SUM($H$9+$P$3*C12)</f>
        <v>0.145833333333333</v>
      </c>
      <c r="I12" s="38" t="n">
        <f aca="false">SUM($I$9+$Q$3*C12)</f>
        <v>0.148809523809524</v>
      </c>
      <c r="J12" s="38" t="n">
        <f aca="false">SUM($J$9+$R$3*C12)</f>
        <v>0.15224358974359</v>
      </c>
      <c r="K12" s="38" t="n">
        <f aca="false">SUM($K$9+$S$3*C12)</f>
        <v>0.15625</v>
      </c>
      <c r="M12" s="4"/>
      <c r="N12" s="4"/>
      <c r="O12" s="4"/>
    </row>
    <row r="13" customFormat="false" ht="12.75" hidden="false" customHeight="false" outlineLevel="0" collapsed="false">
      <c r="A13" s="93" t="n">
        <v>19</v>
      </c>
      <c r="B13" s="28" t="n">
        <f aca="false">SUM(B12-A13)</f>
        <v>157</v>
      </c>
      <c r="C13" s="28" t="n">
        <f aca="false">SUM(C12+A13)</f>
        <v>34</v>
      </c>
      <c r="D13" s="37" t="s">
        <v>415</v>
      </c>
      <c r="E13" s="32"/>
      <c r="F13" s="32" t="n">
        <v>435</v>
      </c>
      <c r="G13" s="38" t="n">
        <f aca="false">SUM($G$9+$O$3*C13)</f>
        <v>0.192708333333333</v>
      </c>
      <c r="H13" s="38" t="n">
        <f aca="false">SUM($H$9+$P$3*C13)</f>
        <v>0.198611111111111</v>
      </c>
      <c r="I13" s="38" t="n">
        <f aca="false">SUM($I$9+$Q$3*C13)</f>
        <v>0.205357142857143</v>
      </c>
      <c r="J13" s="38" t="n">
        <f aca="false">SUM($J$9+$R$3*C13)</f>
        <v>0.213141025641026</v>
      </c>
      <c r="K13" s="38" t="n">
        <f aca="false">SUM($K$9+$S$3*C13)</f>
        <v>0.222222222222222</v>
      </c>
      <c r="M13" s="4"/>
      <c r="N13" s="4"/>
      <c r="O13" s="4"/>
    </row>
    <row r="14" customFormat="false" ht="12.75" hidden="false" customHeight="false" outlineLevel="0" collapsed="false">
      <c r="A14" s="93" t="n">
        <v>9</v>
      </c>
      <c r="B14" s="28" t="n">
        <f aca="false">SUM(B13-A14)</f>
        <v>148</v>
      </c>
      <c r="C14" s="28" t="n">
        <f aca="false">SUM(C13+A14)</f>
        <v>43</v>
      </c>
      <c r="D14" s="37" t="s">
        <v>416</v>
      </c>
      <c r="E14" s="32"/>
      <c r="F14" s="32"/>
      <c r="G14" s="38" t="n">
        <f aca="false">SUM($G$9+$O$3*C14)</f>
        <v>0.216145833333333</v>
      </c>
      <c r="H14" s="38" t="n">
        <f aca="false">SUM($H$9+$P$3*C14)</f>
        <v>0.223611111111111</v>
      </c>
      <c r="I14" s="38" t="n">
        <f aca="false">SUM($I$9+$Q$3*C14)</f>
        <v>0.232142857142857</v>
      </c>
      <c r="J14" s="38" t="n">
        <f aca="false">SUM($J$9+$R$3*C14)</f>
        <v>0.241987179487179</v>
      </c>
      <c r="K14" s="38" t="n">
        <f aca="false">SUM($K$9+$S$3*C14)</f>
        <v>0.253472222222222</v>
      </c>
      <c r="M14" s="4"/>
      <c r="N14" s="4"/>
      <c r="O14" s="4"/>
    </row>
    <row r="15" customFormat="false" ht="12.75" hidden="false" customHeight="false" outlineLevel="0" collapsed="false">
      <c r="A15" s="93" t="n">
        <v>7</v>
      </c>
      <c r="B15" s="28" t="n">
        <f aca="false">SUM(B14-A15)</f>
        <v>141</v>
      </c>
      <c r="C15" s="28" t="n">
        <f aca="false">SUM(C14+A15)</f>
        <v>50</v>
      </c>
      <c r="D15" s="37" t="s">
        <v>417</v>
      </c>
      <c r="E15" s="32"/>
      <c r="F15" s="32" t="n">
        <v>810</v>
      </c>
      <c r="G15" s="38" t="n">
        <f aca="false">SUM($G$9+$O$3*C15)</f>
        <v>0.234375</v>
      </c>
      <c r="H15" s="38" t="n">
        <f aca="false">SUM($H$9+$P$3*C15)</f>
        <v>0.243055555555556</v>
      </c>
      <c r="I15" s="38" t="n">
        <f aca="false">SUM($I$9+$Q$3*C15)</f>
        <v>0.25297619047619</v>
      </c>
      <c r="J15" s="38" t="n">
        <f aca="false">SUM($J$9+$R$3*C15)</f>
        <v>0.264423076923077</v>
      </c>
      <c r="K15" s="38" t="n">
        <f aca="false">SUM($K$9+$S$3*C15)</f>
        <v>0.277777777777778</v>
      </c>
      <c r="M15" s="4"/>
      <c r="N15" s="4"/>
      <c r="O15" s="4"/>
    </row>
    <row r="16" customFormat="false" ht="12.75" hidden="false" customHeight="false" outlineLevel="0" collapsed="false">
      <c r="A16" s="93" t="n">
        <v>7</v>
      </c>
      <c r="B16" s="28" t="n">
        <f aca="false">SUM(B15-A16)</f>
        <v>134</v>
      </c>
      <c r="C16" s="28" t="n">
        <f aca="false">SUM(C15+A16)</f>
        <v>57</v>
      </c>
      <c r="D16" s="37" t="s">
        <v>418</v>
      </c>
      <c r="E16" s="32"/>
      <c r="F16" s="32" t="n">
        <v>601</v>
      </c>
      <c r="G16" s="38" t="n">
        <f aca="false">SUM($G$9+$O$3*C16)</f>
        <v>0.252604166666667</v>
      </c>
      <c r="H16" s="38" t="n">
        <f aca="false">SUM($H$9+$P$3*C16)</f>
        <v>0.2625</v>
      </c>
      <c r="I16" s="38" t="n">
        <f aca="false">SUM($I$9+$Q$3*C16)</f>
        <v>0.273809523809524</v>
      </c>
      <c r="J16" s="38" t="n">
        <f aca="false">SUM($J$9+$R$3*C16)</f>
        <v>0.286858974358974</v>
      </c>
      <c r="K16" s="38" t="n">
        <f aca="false">SUM($K$9+$S$3*C16)</f>
        <v>0.302083333333333</v>
      </c>
      <c r="M16" s="4"/>
      <c r="N16" s="4"/>
      <c r="O16" s="4"/>
    </row>
    <row r="17" customFormat="false" ht="12.75" hidden="false" customHeight="false" outlineLevel="0" collapsed="false">
      <c r="A17" s="93" t="n">
        <v>6.5</v>
      </c>
      <c r="B17" s="28" t="n">
        <f aca="false">SUM(B16-A17)</f>
        <v>127.5</v>
      </c>
      <c r="C17" s="28" t="n">
        <f aca="false">SUM(C16+A17)</f>
        <v>63.5</v>
      </c>
      <c r="D17" s="37" t="s">
        <v>419</v>
      </c>
      <c r="E17" s="32"/>
      <c r="F17" s="32"/>
      <c r="G17" s="38" t="n">
        <f aca="false">SUM($G$9+$O$3*C17)</f>
        <v>0.26953125</v>
      </c>
      <c r="H17" s="38" t="n">
        <f aca="false">SUM($H$9+$P$3*C17)</f>
        <v>0.280555555555556</v>
      </c>
      <c r="I17" s="38" t="n">
        <f aca="false">SUM($I$9+$Q$3*C17)</f>
        <v>0.293154761904762</v>
      </c>
      <c r="J17" s="38" t="n">
        <f aca="false">SUM($J$9+$R$3*C17)</f>
        <v>0.307692307692308</v>
      </c>
      <c r="K17" s="38" t="n">
        <f aca="false">SUM($K$9+$S$3*C17)</f>
        <v>0.324652777777778</v>
      </c>
      <c r="M17" s="4"/>
      <c r="N17" s="4"/>
      <c r="O17" s="4"/>
    </row>
    <row r="18" customFormat="false" ht="12.75" hidden="false" customHeight="false" outlineLevel="0" collapsed="false">
      <c r="A18" s="93" t="n">
        <v>5</v>
      </c>
      <c r="B18" s="28" t="n">
        <f aca="false">SUM(B17-A18)</f>
        <v>122.5</v>
      </c>
      <c r="C18" s="28" t="n">
        <f aca="false">SUM(C17+A18)</f>
        <v>68.5</v>
      </c>
      <c r="D18" s="37" t="s">
        <v>420</v>
      </c>
      <c r="E18" s="32"/>
      <c r="F18" s="32"/>
      <c r="G18" s="38" t="n">
        <f aca="false">SUM($G$9+$O$3*C18)</f>
        <v>0.282552083333333</v>
      </c>
      <c r="H18" s="38" t="n">
        <f aca="false">SUM($H$9+$P$3*C18)</f>
        <v>0.294444444444444</v>
      </c>
      <c r="I18" s="38" t="n">
        <f aca="false">SUM($I$9+$Q$3*C18)</f>
        <v>0.308035714285714</v>
      </c>
      <c r="J18" s="38" t="n">
        <f aca="false">SUM($J$9+$R$3*C18)</f>
        <v>0.323717948717949</v>
      </c>
      <c r="K18" s="38" t="n">
        <f aca="false">SUM($K$9+$S$3*C18)</f>
        <v>0.342013888888889</v>
      </c>
      <c r="M18" s="4"/>
      <c r="N18" s="4"/>
      <c r="O18" s="4"/>
    </row>
    <row r="19" customFormat="false" ht="12.75" hidden="false" customHeight="false" outlineLevel="0" collapsed="false">
      <c r="A19" s="93" t="n">
        <v>5.5</v>
      </c>
      <c r="B19" s="28" t="n">
        <f aca="false">SUM(B18-A19)</f>
        <v>117</v>
      </c>
      <c r="C19" s="28" t="n">
        <f aca="false">SUM(C18+A19)</f>
        <v>74</v>
      </c>
      <c r="D19" s="37" t="s">
        <v>421</v>
      </c>
      <c r="E19" s="32"/>
      <c r="F19" s="32" t="n">
        <v>728</v>
      </c>
      <c r="G19" s="38" t="n">
        <f aca="false">SUM($G$9+$O$3*C19)</f>
        <v>0.296875</v>
      </c>
      <c r="H19" s="38" t="n">
        <f aca="false">SUM($H$9+$P$3*C19)</f>
        <v>0.309722222222222</v>
      </c>
      <c r="I19" s="38" t="n">
        <f aca="false">SUM($I$9+$Q$3*C19)</f>
        <v>0.324404761904762</v>
      </c>
      <c r="J19" s="38" t="n">
        <f aca="false">SUM($J$9+$R$3*C19)</f>
        <v>0.341346153846154</v>
      </c>
      <c r="K19" s="38" t="n">
        <f aca="false">SUM($K$9+$S$3*C19)</f>
        <v>0.361111111111111</v>
      </c>
      <c r="M19" s="4"/>
      <c r="N19" s="4"/>
      <c r="O19" s="4"/>
    </row>
    <row r="20" customFormat="false" ht="12.75" hidden="false" customHeight="false" outlineLevel="0" collapsed="false">
      <c r="A20" s="93" t="n">
        <v>2</v>
      </c>
      <c r="B20" s="28" t="n">
        <f aca="false">SUM(B19-A20)</f>
        <v>115</v>
      </c>
      <c r="C20" s="28" t="n">
        <f aca="false">SUM(C19+A20)</f>
        <v>76</v>
      </c>
      <c r="D20" s="37" t="s">
        <v>422</v>
      </c>
      <c r="E20" s="32"/>
      <c r="F20" s="32"/>
      <c r="G20" s="38" t="n">
        <f aca="false">SUM($G$9+$O$3*C20)</f>
        <v>0.302083333333333</v>
      </c>
      <c r="H20" s="38" t="n">
        <f aca="false">SUM($H$9+$P$3*C20)</f>
        <v>0.315277777777778</v>
      </c>
      <c r="I20" s="38" t="n">
        <f aca="false">SUM($I$9+$Q$3*C20)</f>
        <v>0.330357142857143</v>
      </c>
      <c r="J20" s="38" t="n">
        <f aca="false">SUM($J$9+$R$3*C20)</f>
        <v>0.34775641025641</v>
      </c>
      <c r="K20" s="38" t="n">
        <f aca="false">SUM($K$9+$S$3*C20)</f>
        <v>0.368055555555556</v>
      </c>
      <c r="M20" s="4"/>
      <c r="N20" s="4"/>
      <c r="O20" s="4"/>
    </row>
    <row r="21" customFormat="false" ht="12.75" hidden="false" customHeight="false" outlineLevel="0" collapsed="false">
      <c r="A21" s="93" t="n">
        <v>8</v>
      </c>
      <c r="B21" s="28" t="n">
        <f aca="false">SUM(B20-A21)</f>
        <v>107</v>
      </c>
      <c r="C21" s="28" t="n">
        <f aca="false">SUM(C20+A21)</f>
        <v>84</v>
      </c>
      <c r="D21" s="37" t="s">
        <v>423</v>
      </c>
      <c r="E21" s="32" t="n">
        <v>12</v>
      </c>
      <c r="F21" s="32"/>
      <c r="G21" s="38" t="n">
        <f aca="false">SUM($G$9+$O$3*C21)</f>
        <v>0.322916666666667</v>
      </c>
      <c r="H21" s="38" t="n">
        <f aca="false">SUM($H$9+$P$3*C21)</f>
        <v>0.3375</v>
      </c>
      <c r="I21" s="38" t="n">
        <f aca="false">SUM($I$9+$Q$3*C21)</f>
        <v>0.354166666666667</v>
      </c>
      <c r="J21" s="38" t="n">
        <f aca="false">SUM($J$9+$R$3*C21)</f>
        <v>0.373397435897436</v>
      </c>
      <c r="K21" s="38" t="n">
        <f aca="false">SUM($K$9+$S$3*C21)</f>
        <v>0.395833333333333</v>
      </c>
      <c r="M21" s="4"/>
      <c r="N21" s="4"/>
      <c r="O21" s="4"/>
    </row>
    <row r="22" customFormat="false" ht="12.75" hidden="false" customHeight="false" outlineLevel="0" collapsed="false">
      <c r="A22" s="93" t="n">
        <v>6</v>
      </c>
      <c r="B22" s="28" t="n">
        <f aca="false">SUM(B21-A22)</f>
        <v>101</v>
      </c>
      <c r="C22" s="28" t="n">
        <f aca="false">SUM(C21+A22)</f>
        <v>90</v>
      </c>
      <c r="D22" s="37" t="s">
        <v>424</v>
      </c>
      <c r="E22" s="32"/>
      <c r="F22" s="32" t="n">
        <v>769</v>
      </c>
      <c r="G22" s="38" t="n">
        <f aca="false">SUM($G$9+$O$3*C22)</f>
        <v>0.338541666666667</v>
      </c>
      <c r="H22" s="38" t="n">
        <f aca="false">SUM($H$9+$P$3*C22)</f>
        <v>0.354166666666667</v>
      </c>
      <c r="I22" s="38" t="n">
        <f aca="false">SUM($I$9+$Q$3*C22)</f>
        <v>0.37202380952381</v>
      </c>
      <c r="J22" s="38" t="n">
        <f aca="false">SUM($J$9+$R$3*C22)</f>
        <v>0.392628205128205</v>
      </c>
      <c r="K22" s="38" t="n">
        <f aca="false">SUM($K$9+$S$3*C22)</f>
        <v>0.416666666666667</v>
      </c>
      <c r="M22" s="4"/>
      <c r="N22" s="4"/>
      <c r="O22" s="4"/>
    </row>
    <row r="23" customFormat="false" ht="12.75" hidden="false" customHeight="false" outlineLevel="0" collapsed="false">
      <c r="A23" s="93" t="n">
        <v>4</v>
      </c>
      <c r="B23" s="28" t="n">
        <f aca="false">SUM(B22-A23)</f>
        <v>97</v>
      </c>
      <c r="C23" s="28" t="n">
        <f aca="false">SUM(C22+A23)</f>
        <v>94</v>
      </c>
      <c r="D23" s="37" t="s">
        <v>425</v>
      </c>
      <c r="E23" s="32" t="n">
        <v>190</v>
      </c>
      <c r="F23" s="32"/>
      <c r="G23" s="38" t="n">
        <f aca="false">SUM($G$9+$O$3*C23)</f>
        <v>0.348958333333333</v>
      </c>
      <c r="H23" s="38" t="n">
        <f aca="false">SUM($H$9+$P$3*C23)</f>
        <v>0.365277777777778</v>
      </c>
      <c r="I23" s="38" t="n">
        <f aca="false">SUM($I$9+$Q$3*C23)</f>
        <v>0.383928571428571</v>
      </c>
      <c r="J23" s="38" t="n">
        <f aca="false">SUM($J$9+$R$3*C23)</f>
        <v>0.405448717948718</v>
      </c>
      <c r="K23" s="38" t="n">
        <f aca="false">SUM($K$9+$S$3*C23)</f>
        <v>0.430555555555556</v>
      </c>
      <c r="M23" s="4"/>
      <c r="N23" s="4"/>
      <c r="O23" s="4"/>
    </row>
    <row r="24" customFormat="false" ht="12.75" hidden="false" customHeight="false" outlineLevel="0" collapsed="false">
      <c r="A24" s="93" t="n">
        <v>23</v>
      </c>
      <c r="B24" s="28" t="n">
        <f aca="false">SUM(B23-A24)</f>
        <v>74</v>
      </c>
      <c r="C24" s="28" t="n">
        <f aca="false">SUM(C23+A24)</f>
        <v>117</v>
      </c>
      <c r="D24" s="34" t="s">
        <v>426</v>
      </c>
      <c r="E24" s="32"/>
      <c r="F24" s="32" t="n">
        <v>980</v>
      </c>
      <c r="G24" s="38" t="n">
        <f aca="false">SUM($G$9+$O$3*C24)</f>
        <v>0.408854166666667</v>
      </c>
      <c r="H24" s="38" t="n">
        <f aca="false">SUM($H$9+$P$3*C24)</f>
        <v>0.429166666666667</v>
      </c>
      <c r="I24" s="38" t="n">
        <f aca="false">SUM($I$9+$Q$3*C24)</f>
        <v>0.452380952380952</v>
      </c>
      <c r="J24" s="38" t="n">
        <f aca="false">SUM($J$9+$R$3*C24)</f>
        <v>0.479166666666667</v>
      </c>
      <c r="K24" s="38" t="n">
        <f aca="false">SUM($K$9+$S$3*C24)</f>
        <v>0.510416666666667</v>
      </c>
      <c r="L24" s="18"/>
      <c r="M24" s="4"/>
      <c r="N24" s="4"/>
      <c r="O24" s="4"/>
    </row>
    <row r="25" s="4" customFormat="true" ht="12.75" hidden="false" customHeight="false" outlineLevel="0" collapsed="false">
      <c r="A25" s="28"/>
      <c r="B25" s="28"/>
      <c r="C25" s="28"/>
      <c r="D25" s="31" t="s">
        <v>62</v>
      </c>
      <c r="E25" s="29"/>
      <c r="F25" s="29"/>
      <c r="G25" s="38"/>
      <c r="H25" s="38"/>
      <c r="I25" s="38"/>
      <c r="J25" s="38"/>
      <c r="K25" s="38"/>
    </row>
    <row r="26" customFormat="false" ht="12.75" hidden="false" customHeight="false" outlineLevel="0" collapsed="false">
      <c r="A26" s="93" t="n">
        <v>0</v>
      </c>
      <c r="B26" s="28" t="n">
        <f aca="false">B24</f>
        <v>74</v>
      </c>
      <c r="C26" s="28" t="n">
        <f aca="false">C24</f>
        <v>117</v>
      </c>
      <c r="D26" s="34" t="s">
        <v>427</v>
      </c>
      <c r="E26" s="32" t="n">
        <v>11</v>
      </c>
      <c r="F26" s="32" t="n">
        <v>980</v>
      </c>
      <c r="G26" s="35" t="n">
        <f aca="false">$L$6</f>
        <v>0.489583333333333</v>
      </c>
      <c r="H26" s="35" t="n">
        <f aca="false">$L$6</f>
        <v>0.489583333333333</v>
      </c>
      <c r="I26" s="35" t="n">
        <f aca="false">$L$6</f>
        <v>0.489583333333333</v>
      </c>
      <c r="J26" s="35" t="n">
        <f aca="false">$M$6</f>
        <v>0.489583333333333</v>
      </c>
      <c r="K26" s="35" t="n">
        <f aca="false">$M$6</f>
        <v>0.489583333333333</v>
      </c>
      <c r="L26" s="73" t="n">
        <f aca="false">L25+A26</f>
        <v>0</v>
      </c>
      <c r="M26" s="4"/>
    </row>
    <row r="27" customFormat="false" ht="12.75" hidden="false" customHeight="false" outlineLevel="0" collapsed="false">
      <c r="A27" s="93" t="n">
        <v>14.5</v>
      </c>
      <c r="B27" s="28" t="n">
        <f aca="false">SUM(B26-A27)</f>
        <v>59.5</v>
      </c>
      <c r="C27" s="28" t="n">
        <f aca="false">SUM(C26+A27)</f>
        <v>131.5</v>
      </c>
      <c r="D27" s="39" t="s">
        <v>428</v>
      </c>
      <c r="E27" s="32"/>
      <c r="F27" s="32" t="n">
        <v>1445</v>
      </c>
      <c r="G27" s="38" t="n">
        <f aca="false">SUM($G$26+$O$3*L27)</f>
        <v>0.52734375</v>
      </c>
      <c r="H27" s="38" t="n">
        <f aca="false">SUM($H$26+$P$3*L27)</f>
        <v>0.529861111111111</v>
      </c>
      <c r="I27" s="38" t="n">
        <f aca="false">SUM($I$26+$Q$3*L27)</f>
        <v>0.532738095238095</v>
      </c>
      <c r="J27" s="38" t="n">
        <f aca="false">SUM($J$26+$R$3*L27)</f>
        <v>0.536057692307692</v>
      </c>
      <c r="K27" s="38" t="n">
        <f aca="false">SUM($K$26+$S$3*L27)</f>
        <v>0.539930555555556</v>
      </c>
      <c r="L27" s="73" t="n">
        <f aca="false">L26+A27</f>
        <v>14.5</v>
      </c>
      <c r="M27" s="4"/>
    </row>
    <row r="28" customFormat="false" ht="12.75" hidden="false" customHeight="false" outlineLevel="0" collapsed="false">
      <c r="A28" s="93" t="n">
        <v>8</v>
      </c>
      <c r="B28" s="28" t="n">
        <f aca="false">SUM(B27-A28)</f>
        <v>51.5</v>
      </c>
      <c r="C28" s="28" t="n">
        <f aca="false">SUM(C27+A28)</f>
        <v>139.5</v>
      </c>
      <c r="D28" s="39" t="s">
        <v>429</v>
      </c>
      <c r="E28" s="32"/>
      <c r="F28" s="32" t="n">
        <v>975</v>
      </c>
      <c r="G28" s="38" t="n">
        <f aca="false">SUM($G$26+$O$3*L28)</f>
        <v>0.548177083333333</v>
      </c>
      <c r="H28" s="38" t="n">
        <f aca="false">SUM($H$26+$P$3*L28)</f>
        <v>0.552083333333333</v>
      </c>
      <c r="I28" s="38" t="n">
        <f aca="false">SUM($I$26+$Q$3*L28)</f>
        <v>0.556547619047619</v>
      </c>
      <c r="J28" s="38" t="n">
        <f aca="false">SUM($J$26+$R$3*L28)</f>
        <v>0.561698717948718</v>
      </c>
      <c r="K28" s="38" t="n">
        <f aca="false">SUM($K$26+$S$3*L28)</f>
        <v>0.567708333333333</v>
      </c>
      <c r="L28" s="73" t="n">
        <f aca="false">L27+A28</f>
        <v>22.5</v>
      </c>
      <c r="M28" s="4"/>
    </row>
    <row r="29" customFormat="false" ht="12.75" hidden="false" customHeight="false" outlineLevel="0" collapsed="false">
      <c r="A29" s="93" t="n">
        <v>10.5</v>
      </c>
      <c r="B29" s="28" t="n">
        <f aca="false">SUM(B28-A29)</f>
        <v>41</v>
      </c>
      <c r="C29" s="28" t="n">
        <f aca="false">SUM(C28+A29)</f>
        <v>150</v>
      </c>
      <c r="D29" s="39" t="s">
        <v>430</v>
      </c>
      <c r="E29" s="42"/>
      <c r="F29" s="32" t="n">
        <v>394</v>
      </c>
      <c r="G29" s="38" t="n">
        <f aca="false">SUM($G$26+$O$3*L29)</f>
        <v>0.575520833333333</v>
      </c>
      <c r="H29" s="38" t="n">
        <f aca="false">SUM($H$26+$P$3*L29)</f>
        <v>0.58125</v>
      </c>
      <c r="I29" s="38" t="n">
        <f aca="false">SUM($I$26+$Q$3*L29)</f>
        <v>0.587797619047619</v>
      </c>
      <c r="J29" s="38" t="n">
        <f aca="false">SUM($J$26+$R$3*L29)</f>
        <v>0.595352564102564</v>
      </c>
      <c r="K29" s="38" t="n">
        <f aca="false">SUM($K$26+$S$3*L29)</f>
        <v>0.604166666666667</v>
      </c>
      <c r="L29" s="73" t="n">
        <f aca="false">L28+A29</f>
        <v>33</v>
      </c>
      <c r="M29" s="4"/>
    </row>
    <row r="30" customFormat="false" ht="12.75" hidden="false" customHeight="false" outlineLevel="0" collapsed="false">
      <c r="A30" s="93" t="n">
        <v>5</v>
      </c>
      <c r="B30" s="28" t="n">
        <f aca="false">SUM(B29-A30)</f>
        <v>36</v>
      </c>
      <c r="C30" s="28" t="n">
        <f aca="false">SUM(C29+A30)</f>
        <v>155</v>
      </c>
      <c r="D30" s="39" t="s">
        <v>431</v>
      </c>
      <c r="E30" s="42"/>
      <c r="F30" s="32"/>
      <c r="G30" s="38" t="n">
        <f aca="false">SUM($G$26+$O$3*L30)</f>
        <v>0.588541666666667</v>
      </c>
      <c r="H30" s="38" t="n">
        <f aca="false">SUM($H$26+$P$3*L30)</f>
        <v>0.595138888888889</v>
      </c>
      <c r="I30" s="38" t="n">
        <f aca="false">SUM($I$26+$Q$3*L30)</f>
        <v>0.602678571428571</v>
      </c>
      <c r="J30" s="38" t="n">
        <f aca="false">SUM($J$26+$R$3*L30)</f>
        <v>0.611378205128205</v>
      </c>
      <c r="K30" s="38" t="n">
        <f aca="false">SUM($K$26+$S$3*L30)</f>
        <v>0.621527777777778</v>
      </c>
      <c r="L30" s="73" t="n">
        <f aca="false">L29+A30</f>
        <v>38</v>
      </c>
      <c r="M30" s="4"/>
    </row>
    <row r="31" customFormat="false" ht="12.75" hidden="false" customHeight="false" outlineLevel="0" collapsed="false">
      <c r="A31" s="93" t="n">
        <v>10</v>
      </c>
      <c r="B31" s="28" t="n">
        <f aca="false">SUM(B30-A31)</f>
        <v>26</v>
      </c>
      <c r="C31" s="28" t="n">
        <f aca="false">SUM(C30+A31)</f>
        <v>165</v>
      </c>
      <c r="D31" s="39" t="s">
        <v>432</v>
      </c>
      <c r="E31" s="42"/>
      <c r="F31" s="32"/>
      <c r="G31" s="38" t="n">
        <f aca="false">SUM($G$26+$O$3*L31)</f>
        <v>0.614583333333333</v>
      </c>
      <c r="H31" s="38" t="n">
        <f aca="false">SUM($H$26+$P$3*L31)</f>
        <v>0.622916666666667</v>
      </c>
      <c r="I31" s="38" t="n">
        <f aca="false">SUM($I$26+$Q$3*L31)</f>
        <v>0.632440476190476</v>
      </c>
      <c r="J31" s="38" t="n">
        <f aca="false">SUM($J$26+$R$3*L31)</f>
        <v>0.643429487179487</v>
      </c>
      <c r="K31" s="38" t="n">
        <f aca="false">SUM($K$26+$S$3*L31)</f>
        <v>0.65625</v>
      </c>
      <c r="L31" s="73" t="n">
        <f aca="false">L30+A31</f>
        <v>48</v>
      </c>
      <c r="M31" s="4"/>
    </row>
    <row r="32" customFormat="false" ht="12.75" hidden="false" customHeight="false" outlineLevel="0" collapsed="false">
      <c r="A32" s="93" t="n">
        <v>4</v>
      </c>
      <c r="B32" s="28" t="n">
        <f aca="false">SUM(B31-A32)</f>
        <v>22</v>
      </c>
      <c r="C32" s="28" t="n">
        <f aca="false">SUM(C31+A32)</f>
        <v>169</v>
      </c>
      <c r="D32" s="31" t="s">
        <v>433</v>
      </c>
      <c r="E32" s="32"/>
      <c r="F32" s="32"/>
      <c r="G32" s="38" t="n">
        <f aca="false">SUM($G$26+$O$3*L32)</f>
        <v>0.625</v>
      </c>
      <c r="H32" s="38" t="n">
        <f aca="false">SUM($H$26+$P$3*L32)</f>
        <v>0.634027777777778</v>
      </c>
      <c r="I32" s="38" t="n">
        <f aca="false">SUM($I$26+$Q$3*L32)</f>
        <v>0.644345238095238</v>
      </c>
      <c r="J32" s="38" t="n">
        <f aca="false">SUM($J$26+$R$3*L32)</f>
        <v>0.65625</v>
      </c>
      <c r="K32" s="38" t="n">
        <f aca="false">SUM($K$26+$S$3*L32)</f>
        <v>0.670138888888889</v>
      </c>
      <c r="L32" s="73" t="n">
        <f aca="false">L31+A32</f>
        <v>52</v>
      </c>
      <c r="M32" s="4"/>
    </row>
    <row r="33" customFormat="false" ht="12.75" hidden="false" customHeight="false" outlineLevel="0" collapsed="false">
      <c r="A33" s="93" t="n">
        <v>0</v>
      </c>
      <c r="B33" s="28" t="n">
        <f aca="false">SUM(B32-A33)</f>
        <v>22</v>
      </c>
      <c r="C33" s="28" t="n">
        <f aca="false">SUM(C32+A33)</f>
        <v>169</v>
      </c>
      <c r="D33" s="31" t="s">
        <v>434</v>
      </c>
      <c r="E33" s="32" t="s">
        <v>435</v>
      </c>
      <c r="F33" s="32" t="n">
        <v>385</v>
      </c>
      <c r="G33" s="38" t="n">
        <f aca="false">SUM($G$26+$O$3*L33)</f>
        <v>0.625</v>
      </c>
      <c r="H33" s="38" t="n">
        <f aca="false">SUM($H$26+$P$3*L33)</f>
        <v>0.634027777777778</v>
      </c>
      <c r="I33" s="38" t="n">
        <f aca="false">SUM($I$26+$Q$3*L33)</f>
        <v>0.644345238095238</v>
      </c>
      <c r="J33" s="38" t="n">
        <f aca="false">SUM($J$26+$R$3*L33)</f>
        <v>0.65625</v>
      </c>
      <c r="K33" s="38" t="n">
        <f aca="false">SUM($K$26+$S$3*L33)</f>
        <v>0.670138888888889</v>
      </c>
      <c r="L33" s="73" t="n">
        <f aca="false">L32+A33</f>
        <v>52</v>
      </c>
      <c r="M33" s="4"/>
    </row>
    <row r="34" customFormat="false" ht="12.75" hidden="false" customHeight="false" outlineLevel="0" collapsed="false">
      <c r="A34" s="93" t="n">
        <v>0</v>
      </c>
      <c r="B34" s="28" t="n">
        <f aca="false">SUM(B33-A34)</f>
        <v>22</v>
      </c>
      <c r="C34" s="28" t="n">
        <f aca="false">SUM(C33+A34)</f>
        <v>169</v>
      </c>
      <c r="D34" s="40" t="s">
        <v>436</v>
      </c>
      <c r="E34" s="32"/>
      <c r="F34" s="32" t="n">
        <v>374</v>
      </c>
      <c r="G34" s="38" t="n">
        <f aca="false">SUM($G$26+$O$3*L34)</f>
        <v>0.625</v>
      </c>
      <c r="H34" s="38" t="n">
        <f aca="false">SUM($H$26+$P$3*L34)</f>
        <v>0.634027777777778</v>
      </c>
      <c r="I34" s="38" t="n">
        <f aca="false">SUM($I$26+$Q$3*L34)</f>
        <v>0.644345238095238</v>
      </c>
      <c r="J34" s="38" t="n">
        <f aca="false">SUM($J$26+$R$3*L34)</f>
        <v>0.65625</v>
      </c>
      <c r="K34" s="38" t="n">
        <f aca="false">SUM($K$26+$S$3*L34)</f>
        <v>0.670138888888889</v>
      </c>
      <c r="L34" s="73" t="n">
        <f aca="false">L33+A34</f>
        <v>52</v>
      </c>
      <c r="M34" s="4"/>
    </row>
    <row r="35" customFormat="false" ht="12.75" hidden="false" customHeight="false" outlineLevel="0" collapsed="false">
      <c r="A35" s="93" t="n">
        <v>7</v>
      </c>
      <c r="B35" s="28" t="n">
        <f aca="false">SUM(B34-A35)</f>
        <v>15</v>
      </c>
      <c r="C35" s="28" t="n">
        <f aca="false">SUM(C34+A35)</f>
        <v>176</v>
      </c>
      <c r="D35" s="37" t="s">
        <v>437</v>
      </c>
      <c r="E35" s="32"/>
      <c r="F35" s="32" t="n">
        <v>385</v>
      </c>
      <c r="G35" s="38" t="n">
        <f aca="false">SUM($G$26+$O$3*L35)</f>
        <v>0.643229166666667</v>
      </c>
      <c r="H35" s="38" t="n">
        <f aca="false">SUM($H$26+$P$3*L35)</f>
        <v>0.653472222222222</v>
      </c>
      <c r="I35" s="38" t="n">
        <f aca="false">SUM($I$26+$Q$3*L35)</f>
        <v>0.665178571428571</v>
      </c>
      <c r="J35" s="38" t="n">
        <f aca="false">SUM($J$26+$R$3*L35)</f>
        <v>0.678685897435897</v>
      </c>
      <c r="K35" s="38" t="n">
        <f aca="false">SUM($K$26+$S$3*L35)</f>
        <v>0.694444444444444</v>
      </c>
      <c r="L35" s="73" t="n">
        <f aca="false">L34+A35</f>
        <v>59</v>
      </c>
      <c r="M35" s="4"/>
    </row>
    <row r="36" customFormat="false" ht="12.75" hidden="false" customHeight="false" outlineLevel="0" collapsed="false">
      <c r="A36" s="93" t="n">
        <v>10</v>
      </c>
      <c r="B36" s="28" t="n">
        <f aca="false">SUM(B35-A36)</f>
        <v>5</v>
      </c>
      <c r="C36" s="28" t="n">
        <f aca="false">SUM(C35+A36)</f>
        <v>186</v>
      </c>
      <c r="D36" s="39" t="s">
        <v>438</v>
      </c>
      <c r="E36" s="29" t="s">
        <v>195</v>
      </c>
      <c r="F36" s="32" t="n">
        <v>520</v>
      </c>
      <c r="G36" s="38" t="n">
        <f aca="false">SUM($G$26+$O$3*L36)</f>
        <v>0.669270833333333</v>
      </c>
      <c r="H36" s="38" t="n">
        <f aca="false">SUM($H$26+$P$3*L36)</f>
        <v>0.68125</v>
      </c>
      <c r="I36" s="38" t="n">
        <f aca="false">SUM($I$26+$Q$3*L36)</f>
        <v>0.694940476190476</v>
      </c>
      <c r="J36" s="38" t="n">
        <f aca="false">SUM($J$26+$R$3*L36)</f>
        <v>0.71073717948718</v>
      </c>
      <c r="K36" s="38" t="n">
        <f aca="false">SUM($K$26+$S$3*L36)</f>
        <v>0.729166666666667</v>
      </c>
      <c r="L36" s="73" t="n">
        <f aca="false">L35+A36</f>
        <v>69</v>
      </c>
      <c r="M36" s="4"/>
    </row>
    <row r="37" customFormat="false" ht="12.75" hidden="false" customHeight="false" outlineLevel="0" collapsed="false">
      <c r="A37" s="93" t="n">
        <v>5</v>
      </c>
      <c r="B37" s="28" t="n">
        <f aca="false">SUM(B36-A37)</f>
        <v>0</v>
      </c>
      <c r="C37" s="28" t="n">
        <f aca="false">SUM(C36+A37)</f>
        <v>191</v>
      </c>
      <c r="D37" s="34" t="s">
        <v>439</v>
      </c>
      <c r="E37" s="32"/>
      <c r="F37" s="32" t="n">
        <v>507</v>
      </c>
      <c r="G37" s="38" t="n">
        <f aca="false">SUM($G$26+$O$3*L37)</f>
        <v>0.682291666666667</v>
      </c>
      <c r="H37" s="38" t="n">
        <f aca="false">SUM($H$26+$P$3*L37)</f>
        <v>0.695138888888889</v>
      </c>
      <c r="I37" s="38" t="n">
        <f aca="false">SUM($I$26+$Q$3*L37)</f>
        <v>0.709821428571429</v>
      </c>
      <c r="J37" s="38" t="n">
        <f aca="false">SUM($J$26+$R$3*L37)</f>
        <v>0.726762820512821</v>
      </c>
      <c r="K37" s="38" t="n">
        <f aca="false">SUM($K$26+$S$3*L37)</f>
        <v>0.746527777777778</v>
      </c>
      <c r="L37" s="73" t="n">
        <f aca="false">L36+A37</f>
        <v>74</v>
      </c>
      <c r="M37" s="4"/>
    </row>
    <row r="38" customFormat="false" ht="12.75" hidden="false" customHeight="false" outlineLevel="0" collapsed="false">
      <c r="A38" s="28"/>
      <c r="B38" s="28"/>
      <c r="C38" s="28"/>
      <c r="D38" s="74"/>
      <c r="E38" s="29"/>
      <c r="F38" s="29"/>
      <c r="G38" s="38"/>
      <c r="H38" s="38"/>
      <c r="I38" s="38"/>
      <c r="J38" s="38"/>
      <c r="K38" s="38"/>
      <c r="L38" s="44"/>
      <c r="M38" s="4"/>
    </row>
    <row r="39" customFormat="false" ht="12.75" hidden="false" customHeight="false" outlineLevel="0" collapsed="false">
      <c r="A39" s="28"/>
      <c r="B39" s="28"/>
      <c r="C39" s="28"/>
      <c r="D39" s="74"/>
      <c r="E39" s="29"/>
      <c r="F39" s="29"/>
      <c r="G39" s="38"/>
      <c r="H39" s="38"/>
      <c r="I39" s="38"/>
      <c r="J39" s="38"/>
      <c r="K39" s="38"/>
      <c r="L39" s="44"/>
      <c r="M39" s="4"/>
    </row>
    <row r="40" customFormat="false" ht="12.75" hidden="false" customHeight="false" outlineLevel="0" collapsed="false">
      <c r="A40" s="28"/>
      <c r="B40" s="28"/>
      <c r="C40" s="28"/>
      <c r="D40" s="74"/>
      <c r="E40" s="29"/>
      <c r="F40" s="29"/>
      <c r="G40" s="38"/>
      <c r="H40" s="38"/>
      <c r="I40" s="38"/>
      <c r="J40" s="38"/>
      <c r="K40" s="38"/>
      <c r="L40" s="44"/>
      <c r="M40" s="4"/>
    </row>
    <row r="41" customFormat="false" ht="12.75" hidden="false" customHeight="false" outlineLevel="0" collapsed="false">
      <c r="A41" s="28"/>
      <c r="B41" s="28"/>
      <c r="C41" s="28"/>
      <c r="D41" s="74"/>
      <c r="E41" s="29"/>
      <c r="F41" s="29"/>
      <c r="G41" s="38"/>
      <c r="H41" s="38"/>
      <c r="I41" s="38"/>
      <c r="J41" s="38"/>
      <c r="K41" s="38"/>
      <c r="L41" s="44"/>
      <c r="M41" s="4"/>
    </row>
    <row r="42" customFormat="false" ht="12.75" hidden="false" customHeight="false" outlineLevel="0" collapsed="false">
      <c r="A42" s="28"/>
      <c r="B42" s="28"/>
      <c r="C42" s="28"/>
      <c r="D42" s="74"/>
      <c r="E42" s="29"/>
      <c r="F42" s="29"/>
      <c r="G42" s="38"/>
      <c r="H42" s="38"/>
      <c r="I42" s="38"/>
      <c r="J42" s="38"/>
      <c r="K42" s="38"/>
      <c r="L42" s="44"/>
      <c r="M42" s="4"/>
    </row>
    <row r="43" customFormat="false" ht="12.75" hidden="false" customHeight="false" outlineLevel="0" collapsed="false">
      <c r="A43" s="28"/>
      <c r="B43" s="28"/>
      <c r="C43" s="28"/>
      <c r="D43" s="74"/>
      <c r="E43" s="29"/>
      <c r="F43" s="29"/>
      <c r="G43" s="38"/>
      <c r="H43" s="38"/>
      <c r="I43" s="38"/>
      <c r="J43" s="38"/>
      <c r="K43" s="38"/>
      <c r="L43" s="44"/>
      <c r="M43" s="4"/>
    </row>
    <row r="44" customFormat="false" ht="12.75" hidden="false" customHeight="false" outlineLevel="0" collapsed="false">
      <c r="A44" s="28"/>
      <c r="B44" s="28"/>
      <c r="C44" s="28"/>
      <c r="D44" s="74"/>
      <c r="E44" s="29"/>
      <c r="F44" s="29"/>
      <c r="G44" s="38"/>
      <c r="H44" s="38"/>
      <c r="I44" s="38"/>
      <c r="J44" s="38"/>
      <c r="K44" s="38"/>
      <c r="L44" s="44"/>
      <c r="M44" s="4"/>
    </row>
    <row r="45" customFormat="false" ht="12.75" hidden="false" customHeight="false" outlineLevel="0" collapsed="false">
      <c r="A45" s="28"/>
      <c r="B45" s="28"/>
      <c r="C45" s="28"/>
      <c r="D45" s="74"/>
      <c r="E45" s="29"/>
      <c r="F45" s="29"/>
      <c r="G45" s="38"/>
      <c r="H45" s="38"/>
      <c r="I45" s="38"/>
      <c r="J45" s="38"/>
      <c r="K45" s="38"/>
      <c r="L45" s="44"/>
      <c r="M45" s="4"/>
    </row>
    <row r="46" customFormat="false" ht="12.75" hidden="false" customHeight="false" outlineLevel="0" collapsed="false">
      <c r="A46" s="28"/>
      <c r="B46" s="28"/>
      <c r="C46" s="28"/>
      <c r="D46" s="74"/>
      <c r="E46" s="29"/>
      <c r="F46" s="29"/>
      <c r="G46" s="38"/>
      <c r="H46" s="38"/>
      <c r="I46" s="38"/>
      <c r="J46" s="38"/>
      <c r="K46" s="38"/>
      <c r="L46" s="44"/>
      <c r="M46" s="4"/>
    </row>
    <row r="47" customFormat="false" ht="12.75" hidden="false" customHeight="false" outlineLevel="0" collapsed="false">
      <c r="A47" s="28"/>
      <c r="B47" s="28"/>
      <c r="C47" s="28"/>
      <c r="D47" s="74"/>
      <c r="E47" s="29"/>
      <c r="F47" s="29"/>
      <c r="G47" s="38"/>
      <c r="H47" s="38"/>
      <c r="I47" s="38"/>
      <c r="J47" s="38"/>
      <c r="K47" s="38"/>
      <c r="L47" s="44"/>
      <c r="M47" s="4"/>
    </row>
    <row r="48" customFormat="false" ht="12.75" hidden="false" customHeight="false" outlineLevel="0" collapsed="false">
      <c r="A48" s="28"/>
      <c r="B48" s="28"/>
      <c r="C48" s="28"/>
      <c r="D48" s="74"/>
      <c r="E48" s="29"/>
      <c r="F48" s="29"/>
      <c r="G48" s="38"/>
      <c r="H48" s="38"/>
      <c r="I48" s="38"/>
      <c r="J48" s="38"/>
      <c r="K48" s="38"/>
    </row>
    <row r="49" customFormat="false" ht="12.75" hidden="false" customHeight="false" outlineLevel="0" collapsed="false">
      <c r="A49" s="28"/>
      <c r="B49" s="28"/>
      <c r="C49" s="28"/>
      <c r="D49" s="74"/>
      <c r="E49" s="29"/>
      <c r="F49" s="29"/>
      <c r="G49" s="38"/>
      <c r="H49" s="38"/>
      <c r="I49" s="38"/>
      <c r="J49" s="38"/>
      <c r="K49" s="38"/>
    </row>
    <row r="50" customFormat="false" ht="12.75" hidden="false" customHeight="false" outlineLevel="0" collapsed="false">
      <c r="A50" s="28"/>
      <c r="B50" s="28"/>
      <c r="C50" s="28"/>
      <c r="D50" s="74"/>
      <c r="E50" s="29"/>
      <c r="F50" s="29"/>
      <c r="G50" s="38"/>
      <c r="H50" s="38"/>
      <c r="I50" s="38"/>
      <c r="J50" s="38"/>
      <c r="K50" s="38"/>
    </row>
    <row r="51" customFormat="false" ht="12.75" hidden="false" customHeight="false" outlineLevel="0" collapsed="false">
      <c r="A51" s="28"/>
      <c r="B51" s="28"/>
      <c r="C51" s="28"/>
      <c r="D51" s="74"/>
      <c r="E51" s="29"/>
      <c r="F51" s="29"/>
      <c r="G51" s="38"/>
      <c r="H51" s="38"/>
      <c r="I51" s="38"/>
      <c r="J51" s="38"/>
      <c r="K51" s="38"/>
    </row>
    <row r="52" customFormat="false" ht="12.75" hidden="false" customHeight="false" outlineLevel="0" collapsed="false">
      <c r="A52" s="28"/>
      <c r="B52" s="28"/>
      <c r="C52" s="28"/>
      <c r="D52" s="74"/>
      <c r="E52" s="29"/>
      <c r="F52" s="29"/>
      <c r="G52" s="38"/>
      <c r="H52" s="38"/>
      <c r="I52" s="38"/>
      <c r="J52" s="38"/>
      <c r="K52" s="38"/>
    </row>
    <row r="53" customFormat="false" ht="12.75" hidden="false" customHeight="false" outlineLevel="0" collapsed="false">
      <c r="A53" s="28"/>
      <c r="B53" s="28"/>
      <c r="C53" s="28"/>
      <c r="D53" s="74"/>
      <c r="E53" s="29"/>
      <c r="F53" s="29"/>
      <c r="G53" s="38"/>
      <c r="H53" s="38"/>
      <c r="I53" s="38"/>
      <c r="J53" s="38"/>
      <c r="K53" s="38"/>
    </row>
    <row r="54" customFormat="false" ht="12.75" hidden="false" customHeight="false" outlineLevel="0" collapsed="false">
      <c r="A54" s="28"/>
      <c r="B54" s="28"/>
      <c r="C54" s="28"/>
      <c r="D54" s="74"/>
      <c r="E54" s="29"/>
      <c r="F54" s="29"/>
      <c r="G54" s="38"/>
      <c r="H54" s="38"/>
      <c r="I54" s="38"/>
      <c r="J54" s="38"/>
      <c r="K54" s="38"/>
    </row>
    <row r="55" customFormat="false" ht="12.75" hidden="false" customHeight="false" outlineLevel="0" collapsed="false">
      <c r="A55" s="28"/>
      <c r="B55" s="28"/>
      <c r="C55" s="28"/>
      <c r="D55" s="74"/>
      <c r="E55" s="29"/>
      <c r="F55" s="29"/>
      <c r="G55" s="38"/>
      <c r="H55" s="38"/>
      <c r="I55" s="38"/>
      <c r="J55" s="38"/>
      <c r="K55" s="38"/>
    </row>
    <row r="56" customFormat="false" ht="12.75" hidden="false" customHeight="false" outlineLevel="0" collapsed="false">
      <c r="B56" s="17"/>
      <c r="C56" s="17"/>
      <c r="D56" s="49"/>
      <c r="E56" s="10"/>
      <c r="F56" s="10"/>
      <c r="G56" s="10"/>
      <c r="H56" s="52"/>
      <c r="I56" s="52"/>
      <c r="J56" s="52"/>
    </row>
    <row r="57" customFormat="false" ht="12.75" hidden="false" customHeight="false" outlineLevel="0" collapsed="false">
      <c r="B57" s="17"/>
      <c r="C57" s="17"/>
      <c r="D57" s="49"/>
      <c r="E57" s="10"/>
      <c r="F57" s="10"/>
      <c r="G57" s="10"/>
      <c r="H57" s="52"/>
      <c r="I57" s="52"/>
      <c r="J57" s="52"/>
    </row>
    <row r="58" customFormat="false" ht="12.75" hidden="false" customHeight="false" outlineLevel="0" collapsed="false">
      <c r="B58" s="10"/>
      <c r="C58" s="17"/>
      <c r="D58" s="49"/>
      <c r="E58" s="10"/>
      <c r="F58" s="10"/>
      <c r="G58" s="10"/>
      <c r="H58" s="52"/>
      <c r="I58" s="52"/>
      <c r="J58" s="52"/>
    </row>
    <row r="60" customFormat="false" ht="12.75" hidden="false" customHeight="false" outlineLevel="0" collapsed="false">
      <c r="B60" s="17"/>
      <c r="C60" s="17"/>
      <c r="D60" s="55"/>
      <c r="E60" s="10"/>
      <c r="F60" s="10"/>
      <c r="G60" s="10"/>
      <c r="H60" s="52"/>
      <c r="I60" s="52"/>
      <c r="J60" s="52"/>
      <c r="M60" s="3" t="s">
        <v>93</v>
      </c>
    </row>
    <row r="61" customFormat="false" ht="12.75" hidden="false" customHeight="false" outlineLevel="0" collapsed="false">
      <c r="B61" s="17"/>
      <c r="C61" s="17"/>
      <c r="D61" s="49"/>
      <c r="E61" s="10"/>
      <c r="F61" s="10"/>
      <c r="G61" s="10"/>
      <c r="H61" s="52"/>
      <c r="I61" s="52"/>
      <c r="J61" s="52"/>
    </row>
    <row r="62" customFormat="false" ht="12.75" hidden="false" customHeight="false" outlineLevel="0" collapsed="false">
      <c r="B62" s="17"/>
      <c r="C62" s="17"/>
      <c r="D62" s="49"/>
      <c r="E62" s="10"/>
      <c r="F62" s="10"/>
      <c r="G62" s="10"/>
      <c r="H62" s="52"/>
      <c r="I62" s="52"/>
      <c r="J62" s="52"/>
    </row>
    <row r="63" customFormat="false" ht="12.75" hidden="false" customHeight="false" outlineLevel="0" collapsed="false">
      <c r="B63" s="17"/>
      <c r="C63" s="17"/>
      <c r="D63" s="49"/>
      <c r="E63" s="10"/>
      <c r="F63" s="10"/>
      <c r="G63" s="10"/>
      <c r="H63" s="52"/>
      <c r="I63" s="52"/>
      <c r="J63" s="52"/>
    </row>
    <row r="64" customFormat="false" ht="12.75" hidden="false" customHeight="false" outlineLevel="0" collapsed="false">
      <c r="B64" s="17"/>
      <c r="C64" s="17"/>
      <c r="D64" s="56"/>
      <c r="E64" s="10"/>
      <c r="F64" s="5"/>
      <c r="G64" s="10"/>
      <c r="H64" s="52"/>
      <c r="I64" s="52"/>
      <c r="J64" s="52"/>
    </row>
    <row r="65" customFormat="false" ht="12.75" hidden="false" customHeight="false" outlineLevel="0" collapsed="false">
      <c r="B65" s="17"/>
      <c r="C65" s="17"/>
      <c r="D65" s="49"/>
      <c r="E65" s="10"/>
      <c r="F65" s="10"/>
      <c r="G65" s="10"/>
      <c r="H65" s="52"/>
      <c r="I65" s="52"/>
      <c r="J65" s="52"/>
    </row>
    <row r="66" customFormat="false" ht="12.75" hidden="false" customHeight="false" outlineLevel="0" collapsed="false">
      <c r="B66" s="10"/>
      <c r="C66" s="17"/>
      <c r="D66" s="49"/>
      <c r="E66" s="10"/>
      <c r="F66" s="10"/>
      <c r="G66" s="10"/>
      <c r="H66" s="10"/>
      <c r="I66" s="10"/>
      <c r="J66" s="10"/>
    </row>
    <row r="67" customFormat="false" ht="12.75" hidden="false" customHeight="false" outlineLevel="0" collapsed="false">
      <c r="B67" s="17"/>
      <c r="C67" s="17"/>
      <c r="D67" s="49"/>
      <c r="E67" s="10"/>
      <c r="F67" s="10"/>
      <c r="G67" s="10"/>
      <c r="H67" s="52"/>
      <c r="I67" s="52"/>
      <c r="J67" s="52"/>
      <c r="K67" s="66"/>
    </row>
    <row r="68" customFormat="false" ht="12.75" hidden="false" customHeight="false" outlineLevel="0" collapsed="false">
      <c r="B68" s="17"/>
      <c r="C68" s="17"/>
      <c r="D68" s="56"/>
      <c r="E68" s="10"/>
      <c r="F68" s="5"/>
      <c r="G68" s="10"/>
      <c r="H68" s="52"/>
      <c r="I68" s="52"/>
      <c r="J68" s="52"/>
      <c r="K68" s="66"/>
    </row>
    <row r="69" customFormat="false" ht="12.75" hidden="false" customHeight="false" outlineLevel="0" collapsed="false">
      <c r="B69" s="10"/>
      <c r="C69" s="10"/>
      <c r="D69" s="49"/>
      <c r="E69" s="10"/>
      <c r="F69" s="10"/>
      <c r="G69" s="10"/>
      <c r="H69" s="52"/>
      <c r="I69" s="52"/>
      <c r="J69" s="52"/>
      <c r="K69" s="66"/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 
chefs-lieux de cantons, sous-préfectures ou préfecture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3" activeCellId="0" sqref="F3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7.41"/>
    <col collapsed="false" customWidth="true" hidden="false" outlineLevel="0" max="10" min="5" style="2" width="7.7"/>
    <col collapsed="false" customWidth="true" hidden="false" outlineLevel="0" max="11" min="11" style="6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10" t="s">
        <v>44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49"/>
    </row>
    <row r="5" customFormat="false" ht="12.75" hidden="false" customHeight="false" outlineLevel="0" collapsed="false">
      <c r="A5" s="17"/>
      <c r="B5" s="10"/>
      <c r="C5" s="66" t="s">
        <v>441</v>
      </c>
      <c r="D5" s="66"/>
      <c r="E5" s="66"/>
      <c r="F5" s="66"/>
      <c r="G5" s="66"/>
      <c r="H5" s="17" t="n">
        <v>183.5</v>
      </c>
      <c r="I5" s="10" t="s">
        <v>8</v>
      </c>
      <c r="J5" s="10"/>
      <c r="K5" s="66"/>
      <c r="L5" s="18" t="n">
        <v>0.135416666666667</v>
      </c>
      <c r="M5" s="18" t="n">
        <v>0.135416666666667</v>
      </c>
      <c r="N5" s="3" t="s">
        <v>9</v>
      </c>
    </row>
    <row r="6" customFormat="false" ht="12.75" hidden="false" customHeight="false" outlineLevel="0" collapsed="false">
      <c r="A6" s="19"/>
      <c r="B6" s="20" t="s">
        <v>8</v>
      </c>
      <c r="C6" s="67"/>
      <c r="D6" s="21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5</v>
      </c>
      <c r="M6" s="18" t="n">
        <v>0.5</v>
      </c>
      <c r="N6" s="16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5" t="s">
        <v>17</v>
      </c>
      <c r="D7" s="96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</row>
    <row r="8" customFormat="false" ht="12.75" hidden="false" customHeight="false" outlineLevel="0" collapsed="false">
      <c r="A8" s="28"/>
      <c r="B8" s="28"/>
      <c r="C8" s="28"/>
      <c r="D8" s="31" t="s">
        <v>434</v>
      </c>
      <c r="E8" s="32"/>
      <c r="F8" s="32"/>
      <c r="G8" s="29"/>
      <c r="H8" s="30"/>
      <c r="I8" s="30"/>
      <c r="J8" s="30"/>
      <c r="K8" s="30"/>
      <c r="L8" s="36"/>
      <c r="M8" s="4"/>
      <c r="N8" s="4"/>
      <c r="O8" s="4"/>
    </row>
    <row r="9" customFormat="false" ht="12.75" hidden="false" customHeight="false" outlineLevel="0" collapsed="false">
      <c r="A9" s="93"/>
      <c r="B9" s="28" t="n">
        <f aca="false">$H$5</f>
        <v>183.5</v>
      </c>
      <c r="C9" s="28" t="n">
        <v>0</v>
      </c>
      <c r="D9" s="34" t="s">
        <v>442</v>
      </c>
      <c r="E9" s="32"/>
      <c r="F9" s="32"/>
      <c r="G9" s="35" t="n">
        <f aca="false">$L$5</f>
        <v>0.135416666666667</v>
      </c>
      <c r="H9" s="35" t="n">
        <f aca="false">$L$5</f>
        <v>0.135416666666667</v>
      </c>
      <c r="I9" s="35" t="n">
        <f aca="false">$L$5</f>
        <v>0.135416666666667</v>
      </c>
      <c r="J9" s="35" t="n">
        <f aca="false">$M$5</f>
        <v>0.135416666666667</v>
      </c>
      <c r="K9" s="35" t="n">
        <f aca="false">$M$5</f>
        <v>0.135416666666667</v>
      </c>
      <c r="L9" s="36"/>
      <c r="M9" s="4"/>
      <c r="N9" s="4"/>
      <c r="O9" s="4"/>
    </row>
    <row r="10" customFormat="false" ht="12.75" hidden="false" customHeight="false" outlineLevel="0" collapsed="false">
      <c r="A10" s="93"/>
      <c r="B10" s="28"/>
      <c r="C10" s="28"/>
      <c r="D10" s="39" t="s">
        <v>443</v>
      </c>
      <c r="E10" s="32"/>
      <c r="F10" s="32"/>
      <c r="G10" s="35"/>
      <c r="H10" s="35"/>
      <c r="I10" s="35"/>
      <c r="J10" s="35"/>
      <c r="K10" s="35"/>
      <c r="L10" s="36"/>
      <c r="M10" s="4"/>
      <c r="N10" s="4"/>
      <c r="O10" s="4"/>
    </row>
    <row r="11" customFormat="false" ht="12.75" hidden="false" customHeight="false" outlineLevel="0" collapsed="false">
      <c r="A11" s="93"/>
      <c r="B11" s="28"/>
      <c r="C11" s="28"/>
      <c r="D11" s="39" t="s">
        <v>444</v>
      </c>
      <c r="E11" s="32"/>
      <c r="F11" s="32"/>
      <c r="G11" s="35"/>
      <c r="H11" s="35"/>
      <c r="I11" s="35"/>
      <c r="J11" s="35"/>
      <c r="K11" s="35"/>
      <c r="L11" s="36"/>
      <c r="M11" s="4"/>
      <c r="N11" s="4"/>
      <c r="O11" s="4"/>
    </row>
    <row r="12" customFormat="false" ht="12.75" hidden="false" customHeight="false" outlineLevel="0" collapsed="false">
      <c r="A12" s="93" t="n">
        <v>0</v>
      </c>
      <c r="B12" s="28" t="n">
        <f aca="false">B9-A12</f>
        <v>183.5</v>
      </c>
      <c r="C12" s="28" t="n">
        <f aca="false">C9+A12</f>
        <v>0</v>
      </c>
      <c r="D12" s="37" t="s">
        <v>445</v>
      </c>
      <c r="E12" s="32" t="s">
        <v>446</v>
      </c>
      <c r="F12" s="32" t="n">
        <v>471</v>
      </c>
      <c r="G12" s="38" t="n">
        <f aca="false">SUM($G$9+$O$3*C12)</f>
        <v>0.135416666666667</v>
      </c>
      <c r="H12" s="38" t="n">
        <f aca="false">SUM($H$9+$P$3*C12)</f>
        <v>0.135416666666667</v>
      </c>
      <c r="I12" s="38" t="n">
        <f aca="false">SUM($I$9+$Q$3*C12)</f>
        <v>0.135416666666667</v>
      </c>
      <c r="J12" s="38" t="n">
        <f aca="false">SUM($J$9+$R$3*C12)</f>
        <v>0.135416666666667</v>
      </c>
      <c r="K12" s="38" t="n">
        <f aca="false">SUM($K$9+$S$3*C12)</f>
        <v>0.135416666666667</v>
      </c>
      <c r="L12" s="36"/>
      <c r="M12" s="4"/>
      <c r="N12" s="4"/>
      <c r="O12" s="4"/>
    </row>
    <row r="13" customFormat="false" ht="12.75" hidden="false" customHeight="false" outlineLevel="0" collapsed="false">
      <c r="A13" s="93" t="n">
        <v>11</v>
      </c>
      <c r="B13" s="28" t="n">
        <f aca="false">B12-A13</f>
        <v>172.5</v>
      </c>
      <c r="C13" s="28" t="n">
        <f aca="false">C12+A13</f>
        <v>11</v>
      </c>
      <c r="D13" s="37" t="s">
        <v>447</v>
      </c>
      <c r="E13" s="32" t="s">
        <v>448</v>
      </c>
      <c r="F13" s="32" t="n">
        <v>664</v>
      </c>
      <c r="G13" s="38" t="n">
        <f aca="false">SUM($G$9+$O$3*C13)</f>
        <v>0.1640625</v>
      </c>
      <c r="H13" s="38" t="n">
        <f aca="false">SUM($H$9+$P$3*C13)</f>
        <v>0.165972222222222</v>
      </c>
      <c r="I13" s="38" t="n">
        <f aca="false">SUM($I$9+$Q$3*C13)</f>
        <v>0.168154761904762</v>
      </c>
      <c r="J13" s="38" t="n">
        <f aca="false">SUM($J$9+$R$3*C13)</f>
        <v>0.170673076923077</v>
      </c>
      <c r="K13" s="38" t="n">
        <f aca="false">SUM($K$9+$S$3*C13)</f>
        <v>0.173611111111111</v>
      </c>
      <c r="L13" s="36"/>
      <c r="M13" s="4"/>
      <c r="N13" s="4"/>
      <c r="O13" s="4"/>
    </row>
    <row r="14" customFormat="false" ht="12.75" hidden="false" customHeight="false" outlineLevel="0" collapsed="false">
      <c r="A14" s="93" t="n">
        <v>11</v>
      </c>
      <c r="B14" s="28" t="n">
        <f aca="false">B13-A14</f>
        <v>161.5</v>
      </c>
      <c r="C14" s="28" t="n">
        <f aca="false">C13+A14</f>
        <v>22</v>
      </c>
      <c r="D14" s="37" t="s">
        <v>449</v>
      </c>
      <c r="E14" s="32" t="s">
        <v>448</v>
      </c>
      <c r="F14" s="32" t="n">
        <v>919</v>
      </c>
      <c r="G14" s="38" t="n">
        <f aca="false">SUM($G$9+$O$3*C14)</f>
        <v>0.192708333333333</v>
      </c>
      <c r="H14" s="38" t="n">
        <f aca="false">SUM($H$9+$P$3*C14)</f>
        <v>0.196527777777778</v>
      </c>
      <c r="I14" s="38" t="n">
        <f aca="false">SUM($I$9+$Q$3*C14)</f>
        <v>0.200892857142857</v>
      </c>
      <c r="J14" s="38" t="n">
        <f aca="false">SUM($J$9+$R$3*C14)</f>
        <v>0.205929487179487</v>
      </c>
      <c r="K14" s="38" t="n">
        <f aca="false">SUM($K$9+$S$3*C14)</f>
        <v>0.211805555555556</v>
      </c>
      <c r="L14" s="36"/>
      <c r="M14" s="4"/>
      <c r="N14" s="4"/>
      <c r="O14" s="4"/>
    </row>
    <row r="15" customFormat="false" ht="13.5" hidden="false" customHeight="true" outlineLevel="0" collapsed="false">
      <c r="A15" s="93" t="n">
        <v>3</v>
      </c>
      <c r="B15" s="28" t="n">
        <f aca="false">B14-A15</f>
        <v>158.5</v>
      </c>
      <c r="C15" s="28" t="n">
        <f aca="false">C14+A15</f>
        <v>25</v>
      </c>
      <c r="D15" s="39" t="s">
        <v>450</v>
      </c>
      <c r="E15" s="32" t="s">
        <v>451</v>
      </c>
      <c r="F15" s="32" t="n">
        <v>1030</v>
      </c>
      <c r="G15" s="38" t="n">
        <f aca="false">SUM($G$9+$O$3*C15)</f>
        <v>0.200520833333333</v>
      </c>
      <c r="H15" s="38" t="n">
        <f aca="false">SUM($H$9+$P$3*C15)</f>
        <v>0.204861111111111</v>
      </c>
      <c r="I15" s="38" t="n">
        <f aca="false">SUM($I$9+$Q$3*C15)</f>
        <v>0.209821428571429</v>
      </c>
      <c r="J15" s="38" t="n">
        <f aca="false">SUM($J$9+$R$3*C15)</f>
        <v>0.215544871794872</v>
      </c>
      <c r="K15" s="38" t="n">
        <f aca="false">SUM($K$9+$S$3*C15)</f>
        <v>0.222222222222222</v>
      </c>
      <c r="L15" s="36"/>
      <c r="M15" s="4"/>
      <c r="N15" s="4"/>
      <c r="O15" s="4"/>
    </row>
    <row r="16" customFormat="false" ht="13.5" hidden="false" customHeight="true" outlineLevel="0" collapsed="false">
      <c r="A16" s="93" t="n">
        <v>7.5</v>
      </c>
      <c r="B16" s="28" t="n">
        <f aca="false">B15-A16</f>
        <v>151</v>
      </c>
      <c r="C16" s="28" t="n">
        <f aca="false">C15+A16</f>
        <v>32.5</v>
      </c>
      <c r="D16" s="39" t="s">
        <v>452</v>
      </c>
      <c r="E16" s="32" t="s">
        <v>451</v>
      </c>
      <c r="F16" s="32" t="n">
        <v>1485</v>
      </c>
      <c r="G16" s="38" t="n">
        <f aca="false">SUM($G$9+$O$3*C16)</f>
        <v>0.220052083333333</v>
      </c>
      <c r="H16" s="38" t="n">
        <f aca="false">SUM($H$9+$P$3*C16)</f>
        <v>0.225694444444444</v>
      </c>
      <c r="I16" s="38" t="n">
        <f aca="false">SUM($I$9+$Q$3*C16)</f>
        <v>0.232142857142857</v>
      </c>
      <c r="J16" s="38" t="n">
        <f aca="false">SUM($J$9+$R$3*C16)</f>
        <v>0.239583333333333</v>
      </c>
      <c r="K16" s="38" t="n">
        <f aca="false">SUM($K$9+$S$3*C16)</f>
        <v>0.248263888888889</v>
      </c>
      <c r="L16" s="36"/>
      <c r="M16" s="4"/>
      <c r="N16" s="4"/>
      <c r="O16" s="4"/>
    </row>
    <row r="17" customFormat="false" ht="13.5" hidden="false" customHeight="true" outlineLevel="0" collapsed="false">
      <c r="A17" s="93" t="n">
        <v>0</v>
      </c>
      <c r="B17" s="28" t="n">
        <f aca="false">B16-A17</f>
        <v>151</v>
      </c>
      <c r="C17" s="28" t="n">
        <f aca="false">C16+A17</f>
        <v>32.5</v>
      </c>
      <c r="D17" s="31" t="s">
        <v>453</v>
      </c>
      <c r="E17" s="32" t="s">
        <v>451</v>
      </c>
      <c r="F17" s="32"/>
      <c r="G17" s="38" t="n">
        <f aca="false">SUM($G$9+$O$3*C17)</f>
        <v>0.220052083333333</v>
      </c>
      <c r="H17" s="38" t="n">
        <f aca="false">SUM($H$9+$P$3*C17)</f>
        <v>0.225694444444444</v>
      </c>
      <c r="I17" s="38" t="n">
        <f aca="false">SUM($I$9+$Q$3*C17)</f>
        <v>0.232142857142857</v>
      </c>
      <c r="J17" s="38" t="n">
        <f aca="false">SUM($J$9+$R$3*C17)</f>
        <v>0.239583333333333</v>
      </c>
      <c r="K17" s="38" t="n">
        <f aca="false">SUM($K$9+$S$3*C17)</f>
        <v>0.248263888888889</v>
      </c>
      <c r="L17" s="36"/>
      <c r="M17" s="4"/>
      <c r="N17" s="4"/>
      <c r="O17" s="4"/>
    </row>
    <row r="18" customFormat="false" ht="13.5" hidden="false" customHeight="true" outlineLevel="0" collapsed="false">
      <c r="A18" s="93" t="n">
        <v>10.5</v>
      </c>
      <c r="B18" s="28" t="n">
        <f aca="false">B17-A18</f>
        <v>140.5</v>
      </c>
      <c r="C18" s="28" t="n">
        <f aca="false">C17+A18</f>
        <v>43</v>
      </c>
      <c r="D18" s="3" t="s">
        <v>454</v>
      </c>
      <c r="E18" s="32" t="s">
        <v>455</v>
      </c>
      <c r="F18" s="32" t="n">
        <v>1486</v>
      </c>
      <c r="G18" s="38" t="n">
        <f aca="false">SUM($G$9+$O$3*C18)</f>
        <v>0.247395833333333</v>
      </c>
      <c r="H18" s="38" t="n">
        <f aca="false">SUM($H$9+$P$3*C18)</f>
        <v>0.254861111111111</v>
      </c>
      <c r="I18" s="38" t="n">
        <f aca="false">SUM($I$9+$Q$3*C18)</f>
        <v>0.263392857142857</v>
      </c>
      <c r="J18" s="38" t="n">
        <f aca="false">SUM($J$9+$R$3*C18)</f>
        <v>0.273237179487179</v>
      </c>
      <c r="K18" s="38" t="n">
        <f aca="false">SUM($K$9+$S$3*C18)</f>
        <v>0.284722222222222</v>
      </c>
      <c r="L18" s="36"/>
      <c r="M18" s="4"/>
      <c r="N18" s="4"/>
      <c r="O18" s="4"/>
    </row>
    <row r="19" customFormat="false" ht="13.5" hidden="false" customHeight="true" outlineLevel="0" collapsed="false">
      <c r="A19" s="93" t="n">
        <v>14.5</v>
      </c>
      <c r="B19" s="28" t="n">
        <f aca="false">B18-A19</f>
        <v>126</v>
      </c>
      <c r="C19" s="28" t="n">
        <f aca="false">C18+A19</f>
        <v>57.5</v>
      </c>
      <c r="D19" s="40" t="s">
        <v>456</v>
      </c>
      <c r="E19" s="32" t="s">
        <v>455</v>
      </c>
      <c r="F19" s="32" t="n">
        <v>1650</v>
      </c>
      <c r="G19" s="38" t="n">
        <f aca="false">SUM($G$9+$O$3*C19)</f>
        <v>0.28515625</v>
      </c>
      <c r="H19" s="38" t="n">
        <f aca="false">SUM($H$9+$P$3*C19)</f>
        <v>0.295138888888889</v>
      </c>
      <c r="I19" s="38" t="n">
        <f aca="false">SUM($I$9+$Q$3*C19)</f>
        <v>0.306547619047619</v>
      </c>
      <c r="J19" s="38" t="n">
        <f aca="false">SUM($J$9+$R$3*C19)</f>
        <v>0.319711538461538</v>
      </c>
      <c r="K19" s="38" t="n">
        <f aca="false">SUM($K$9+$S$3*C19)</f>
        <v>0.335069444444444</v>
      </c>
      <c r="L19" s="36"/>
      <c r="M19" s="4"/>
      <c r="N19" s="4"/>
      <c r="O19" s="4"/>
    </row>
    <row r="20" customFormat="false" ht="12.75" hidden="false" customHeight="false" outlineLevel="0" collapsed="false">
      <c r="A20" s="93" t="n">
        <v>14.5</v>
      </c>
      <c r="B20" s="28" t="n">
        <f aca="false">B19-A20</f>
        <v>111.5</v>
      </c>
      <c r="C20" s="28" t="n">
        <f aca="false">C19+A20</f>
        <v>72</v>
      </c>
      <c r="D20" s="40" t="s">
        <v>457</v>
      </c>
      <c r="E20" s="32" t="s">
        <v>458</v>
      </c>
      <c r="F20" s="32"/>
      <c r="G20" s="38" t="n">
        <f aca="false">SUM($G$9+$O$3*C20)</f>
        <v>0.322916666666667</v>
      </c>
      <c r="H20" s="38" t="n">
        <f aca="false">SUM($H$9+$P$3*C20)</f>
        <v>0.335416666666667</v>
      </c>
      <c r="I20" s="38" t="n">
        <f aca="false">SUM($I$9+$Q$3*C20)</f>
        <v>0.349702380952381</v>
      </c>
      <c r="J20" s="38" t="n">
        <f aca="false">SUM($J$9+$R$3*C20)</f>
        <v>0.366185897435897</v>
      </c>
      <c r="K20" s="38" t="n">
        <f aca="false">SUM($K$9+$S$3*C20)</f>
        <v>0.385416666666667</v>
      </c>
      <c r="M20" s="4"/>
      <c r="N20" s="4"/>
      <c r="O20" s="4"/>
    </row>
    <row r="21" customFormat="false" ht="12.75" hidden="false" customHeight="false" outlineLevel="0" collapsed="false">
      <c r="A21" s="93" t="n">
        <v>3</v>
      </c>
      <c r="B21" s="28" t="n">
        <f aca="false">B20-A21</f>
        <v>108.5</v>
      </c>
      <c r="C21" s="28" t="n">
        <f aca="false">C20+A21</f>
        <v>75</v>
      </c>
      <c r="D21" s="37" t="s">
        <v>459</v>
      </c>
      <c r="E21" s="32" t="s">
        <v>458</v>
      </c>
      <c r="F21" s="2" t="n">
        <v>712</v>
      </c>
      <c r="G21" s="38" t="n">
        <f aca="false">SUM($G$9+$O$3*C21)</f>
        <v>0.330729166666667</v>
      </c>
      <c r="H21" s="38" t="n">
        <f aca="false">SUM($H$9+$P$3*C21)</f>
        <v>0.34375</v>
      </c>
      <c r="I21" s="38" t="n">
        <f aca="false">SUM($I$9+$Q$3*C21)</f>
        <v>0.358630952380952</v>
      </c>
      <c r="J21" s="38" t="n">
        <f aca="false">SUM($J$9+$R$3*C21)</f>
        <v>0.375801282051282</v>
      </c>
      <c r="K21" s="38" t="n">
        <f aca="false">SUM($K$9+$S$3*C21)</f>
        <v>0.395833333333333</v>
      </c>
      <c r="M21" s="4"/>
      <c r="N21" s="4"/>
      <c r="O21" s="4"/>
    </row>
    <row r="22" customFormat="false" ht="12.75" hidden="false" customHeight="false" outlineLevel="0" collapsed="false">
      <c r="A22" s="93" t="n">
        <v>11.5</v>
      </c>
      <c r="B22" s="28" t="n">
        <f aca="false">B21-A22</f>
        <v>97</v>
      </c>
      <c r="C22" s="28" t="n">
        <f aca="false">C21+A22</f>
        <v>86.5</v>
      </c>
      <c r="D22" s="39" t="s">
        <v>460</v>
      </c>
      <c r="E22" s="32" t="s">
        <v>458</v>
      </c>
      <c r="F22" s="32" t="n">
        <v>1605</v>
      </c>
      <c r="G22" s="38" t="n">
        <f aca="false">SUM($G$9+$O$3*C22)</f>
        <v>0.360677083333333</v>
      </c>
      <c r="H22" s="38" t="n">
        <f aca="false">SUM($H$9+$P$3*C22)</f>
        <v>0.375694444444444</v>
      </c>
      <c r="I22" s="38" t="n">
        <f aca="false">SUM($I$9+$Q$3*C22)</f>
        <v>0.392857142857143</v>
      </c>
      <c r="J22" s="38" t="n">
        <f aca="false">SUM($J$9+$R$3*C22)</f>
        <v>0.412660256410256</v>
      </c>
      <c r="K22" s="38" t="n">
        <f aca="false">SUM($K$9+$S$3*C22)</f>
        <v>0.435763888888889</v>
      </c>
      <c r="M22" s="4"/>
      <c r="N22" s="4"/>
      <c r="O22" s="4"/>
    </row>
    <row r="23" customFormat="false" ht="12.75" hidden="false" customHeight="false" outlineLevel="0" collapsed="false">
      <c r="A23" s="93" t="n">
        <v>8</v>
      </c>
      <c r="B23" s="28" t="n">
        <f aca="false">B22-A23</f>
        <v>89</v>
      </c>
      <c r="C23" s="28" t="n">
        <f aca="false">C22+A23</f>
        <v>94.5</v>
      </c>
      <c r="D23" s="40" t="s">
        <v>461</v>
      </c>
      <c r="E23" s="32" t="s">
        <v>462</v>
      </c>
      <c r="F23" s="32" t="n">
        <v>1967</v>
      </c>
      <c r="G23" s="38" t="n">
        <f aca="false">SUM($G$9+$O$3*C23)</f>
        <v>0.381510416666667</v>
      </c>
      <c r="H23" s="38" t="n">
        <f aca="false">SUM($H$9+$P$3*C23)</f>
        <v>0.397916666666667</v>
      </c>
      <c r="I23" s="38" t="n">
        <f aca="false">SUM($I$9+$Q$3*C23)</f>
        <v>0.416666666666667</v>
      </c>
      <c r="J23" s="38" t="n">
        <f aca="false">SUM($J$9+$R$3*C23)</f>
        <v>0.438301282051282</v>
      </c>
      <c r="K23" s="38" t="n">
        <f aca="false">SUM($K$9+$S$3*C23)</f>
        <v>0.463541666666667</v>
      </c>
      <c r="M23" s="4"/>
      <c r="N23" s="4"/>
      <c r="O23" s="4"/>
    </row>
    <row r="24" customFormat="false" ht="12.75" hidden="false" customHeight="false" outlineLevel="0" collapsed="false">
      <c r="A24" s="28" t="n">
        <v>20.5</v>
      </c>
      <c r="B24" s="28" t="n">
        <f aca="false">B23-A24</f>
        <v>68.5</v>
      </c>
      <c r="C24" s="28" t="n">
        <f aca="false">C23+A24</f>
        <v>115</v>
      </c>
      <c r="D24" s="34" t="s">
        <v>463</v>
      </c>
      <c r="E24" s="29"/>
      <c r="F24" s="29" t="n">
        <v>953</v>
      </c>
      <c r="G24" s="38" t="n">
        <f aca="false">SUM($G$9+$O$3*C24)</f>
        <v>0.434895833333333</v>
      </c>
      <c r="H24" s="38" t="n">
        <f aca="false">SUM($H$9+$P$3*C24)</f>
        <v>0.454861111111111</v>
      </c>
      <c r="I24" s="38" t="n">
        <f aca="false">SUM($I$9+$Q$3*C24)</f>
        <v>0.477678571428571</v>
      </c>
      <c r="J24" s="38" t="n">
        <f aca="false">SUM($J$9+$R$3*C24)</f>
        <v>0.50400641025641</v>
      </c>
      <c r="K24" s="38" t="n">
        <f aca="false">SUM($K$9+$S$3*C24)</f>
        <v>0.534722222222222</v>
      </c>
      <c r="L24" s="18"/>
      <c r="M24" s="4"/>
      <c r="N24" s="4"/>
      <c r="O24" s="4"/>
    </row>
    <row r="25" customFormat="false" ht="12.75" hidden="false" customHeight="false" outlineLevel="0" collapsed="false">
      <c r="A25" s="28"/>
      <c r="B25" s="28"/>
      <c r="C25" s="28"/>
      <c r="D25" s="31" t="s">
        <v>62</v>
      </c>
      <c r="E25" s="32"/>
      <c r="F25" s="32"/>
      <c r="G25" s="29"/>
      <c r="H25" s="38"/>
      <c r="I25" s="38"/>
      <c r="J25" s="38"/>
      <c r="K25" s="38"/>
      <c r="L25" s="18"/>
      <c r="M25" s="4"/>
    </row>
    <row r="26" customFormat="false" ht="12.75" hidden="false" customHeight="false" outlineLevel="0" collapsed="false">
      <c r="A26" s="93" t="n">
        <v>0</v>
      </c>
      <c r="B26" s="28" t="n">
        <f aca="false">B24</f>
        <v>68.5</v>
      </c>
      <c r="C26" s="28" t="n">
        <f aca="false">C24</f>
        <v>115</v>
      </c>
      <c r="D26" s="34" t="s">
        <v>463</v>
      </c>
      <c r="E26" s="32" t="s">
        <v>462</v>
      </c>
      <c r="F26" s="32"/>
      <c r="G26" s="35" t="n">
        <f aca="false">$L$6</f>
        <v>0.5</v>
      </c>
      <c r="H26" s="35" t="n">
        <f aca="false">$L$6</f>
        <v>0.5</v>
      </c>
      <c r="I26" s="35" t="n">
        <f aca="false">$L$6</f>
        <v>0.5</v>
      </c>
      <c r="J26" s="35" t="n">
        <f aca="false">$M$6</f>
        <v>0.5</v>
      </c>
      <c r="K26" s="35" t="n">
        <f aca="false">$M$6</f>
        <v>0.5</v>
      </c>
      <c r="L26" s="44" t="n">
        <v>0</v>
      </c>
      <c r="M26" s="4"/>
    </row>
    <row r="27" customFormat="false" ht="12.75" hidden="false" customHeight="false" outlineLevel="0" collapsed="false">
      <c r="A27" s="93" t="n">
        <v>9</v>
      </c>
      <c r="B27" s="28" t="n">
        <f aca="false">B26-A27</f>
        <v>59.5</v>
      </c>
      <c r="C27" s="28" t="n">
        <f aca="false">C26+A27</f>
        <v>124</v>
      </c>
      <c r="D27" s="39" t="s">
        <v>464</v>
      </c>
      <c r="E27" s="32" t="s">
        <v>462</v>
      </c>
      <c r="F27" s="32" t="n">
        <v>1048</v>
      </c>
      <c r="G27" s="38" t="n">
        <f aca="false">SUM($G$26+$O$3*L27)</f>
        <v>0.5234375</v>
      </c>
      <c r="H27" s="38" t="n">
        <f aca="false">SUM($H$26+$P$3*L27)</f>
        <v>0.525</v>
      </c>
      <c r="I27" s="38" t="n">
        <f aca="false">SUM($I$26+$Q$3*L27)</f>
        <v>0.526785714285714</v>
      </c>
      <c r="J27" s="38" t="n">
        <f aca="false">SUM($J$26+$R$3*L27)</f>
        <v>0.528846153846154</v>
      </c>
      <c r="K27" s="38" t="n">
        <f aca="false">SUM($K$26+$S$3*L27)</f>
        <v>0.53125</v>
      </c>
      <c r="L27" s="44" t="n">
        <f aca="false">L26+A27</f>
        <v>9</v>
      </c>
      <c r="M27" s="4"/>
    </row>
    <row r="28" customFormat="false" ht="12.75" hidden="false" customHeight="false" outlineLevel="0" collapsed="false">
      <c r="A28" s="93" t="n">
        <v>15</v>
      </c>
      <c r="B28" s="28" t="n">
        <f aca="false">B27-A28</f>
        <v>44.5</v>
      </c>
      <c r="C28" s="28" t="n">
        <f aca="false">C27+A28</f>
        <v>139</v>
      </c>
      <c r="D28" s="39" t="s">
        <v>465</v>
      </c>
      <c r="E28" s="32" t="s">
        <v>462</v>
      </c>
      <c r="F28" s="32" t="n">
        <v>1795</v>
      </c>
      <c r="G28" s="38" t="n">
        <f aca="false">SUM($G$26+$O$3*L28)</f>
        <v>0.5625</v>
      </c>
      <c r="H28" s="38" t="n">
        <f aca="false">SUM($H$26+$P$3*L28)</f>
        <v>0.566666666666667</v>
      </c>
      <c r="I28" s="38" t="n">
        <f aca="false">SUM($I$26+$Q$3*L28)</f>
        <v>0.571428571428571</v>
      </c>
      <c r="J28" s="38" t="n">
        <f aca="false">SUM($J$26+$R$3*L28)</f>
        <v>0.576923076923077</v>
      </c>
      <c r="K28" s="38" t="n">
        <f aca="false">SUM($K$26+$S$3*L28)</f>
        <v>0.583333333333333</v>
      </c>
      <c r="L28" s="44" t="n">
        <f aca="false">L27+A28</f>
        <v>24</v>
      </c>
      <c r="M28" s="72"/>
    </row>
    <row r="29" customFormat="false" ht="12.75" hidden="false" customHeight="false" outlineLevel="0" collapsed="false">
      <c r="A29" s="93" t="n">
        <v>7</v>
      </c>
      <c r="B29" s="28" t="n">
        <f aca="false">B28-A29</f>
        <v>37.5</v>
      </c>
      <c r="C29" s="28" t="n">
        <f aca="false">C28+A29</f>
        <v>146</v>
      </c>
      <c r="D29" s="37" t="s">
        <v>466</v>
      </c>
      <c r="E29" s="32" t="s">
        <v>462</v>
      </c>
      <c r="F29" s="32" t="n">
        <v>1850</v>
      </c>
      <c r="G29" s="38" t="n">
        <f aca="false">SUM($G$26+$O$3*L29)</f>
        <v>0.580729166666667</v>
      </c>
      <c r="H29" s="38" t="n">
        <f aca="false">SUM($H$26+$P$3*L29)</f>
        <v>0.586111111111111</v>
      </c>
      <c r="I29" s="38" t="n">
        <f aca="false">SUM($I$26+$Q$3*L29)</f>
        <v>0.592261904761905</v>
      </c>
      <c r="J29" s="38" t="n">
        <f aca="false">SUM($J$26+$R$3*L29)</f>
        <v>0.599358974358974</v>
      </c>
      <c r="K29" s="38" t="n">
        <f aca="false">SUM($K$26+$S$3*L29)</f>
        <v>0.607638888888889</v>
      </c>
      <c r="L29" s="44" t="n">
        <f aca="false">L28+A29</f>
        <v>31</v>
      </c>
      <c r="M29" s="72"/>
    </row>
    <row r="30" customFormat="false" ht="12.75" hidden="false" customHeight="false" outlineLevel="0" collapsed="false">
      <c r="A30" s="93" t="n">
        <v>16</v>
      </c>
      <c r="B30" s="28" t="n">
        <f aca="false">B29-A30</f>
        <v>21.5</v>
      </c>
      <c r="C30" s="28" t="n">
        <f aca="false">C29+A30</f>
        <v>162</v>
      </c>
      <c r="D30" s="40" t="s">
        <v>467</v>
      </c>
      <c r="E30" s="32" t="s">
        <v>462</v>
      </c>
      <c r="F30" s="32" t="n">
        <v>2764</v>
      </c>
      <c r="G30" s="38" t="n">
        <f aca="false">SUM($G$26+$O$3*L30)</f>
        <v>0.622395833333333</v>
      </c>
      <c r="H30" s="38" t="n">
        <f aca="false">SUM($H$26+$P$3*L30)</f>
        <v>0.630555555555556</v>
      </c>
      <c r="I30" s="38" t="n">
        <f aca="false">SUM($I$26+$Q$3*L30)</f>
        <v>0.639880952380952</v>
      </c>
      <c r="J30" s="38" t="n">
        <f aca="false">SUM($J$26+$R$3*L30)</f>
        <v>0.650641025641026</v>
      </c>
      <c r="K30" s="38" t="n">
        <f aca="false">SUM($K$26+$S$3*L30)</f>
        <v>0.663194444444444</v>
      </c>
      <c r="L30" s="44" t="n">
        <f aca="false">L29+A30</f>
        <v>47</v>
      </c>
      <c r="M30" s="72"/>
    </row>
    <row r="31" customFormat="false" ht="12.75" hidden="false" customHeight="false" outlineLevel="0" collapsed="false">
      <c r="A31" s="93" t="n">
        <v>15</v>
      </c>
      <c r="B31" s="28" t="n">
        <f aca="false">B30-A31</f>
        <v>6.5</v>
      </c>
      <c r="C31" s="28" t="n">
        <f aca="false">C30+A31</f>
        <v>177</v>
      </c>
      <c r="D31" s="40" t="s">
        <v>468</v>
      </c>
      <c r="E31" s="32" t="s">
        <v>462</v>
      </c>
      <c r="F31" s="32" t="n">
        <v>1608</v>
      </c>
      <c r="G31" s="38" t="n">
        <f aca="false">SUM($G$26+$O$3*L31)</f>
        <v>0.661458333333333</v>
      </c>
      <c r="H31" s="38" t="n">
        <f aca="false">SUM($H$26+$P$3*L31)</f>
        <v>0.672222222222222</v>
      </c>
      <c r="I31" s="38" t="n">
        <f aca="false">SUM($I$26+$Q$3*L31)</f>
        <v>0.68452380952381</v>
      </c>
      <c r="J31" s="38" t="n">
        <f aca="false">SUM($J$26+$R$3*L31)</f>
        <v>0.698717948717949</v>
      </c>
      <c r="K31" s="38" t="n">
        <f aca="false">SUM($K$26+$S$3*L31)</f>
        <v>0.715277777777778</v>
      </c>
      <c r="L31" s="44" t="n">
        <f aca="false">L30+A31</f>
        <v>62</v>
      </c>
      <c r="M31" s="72"/>
    </row>
    <row r="32" customFormat="false" ht="12.75" hidden="false" customHeight="false" outlineLevel="0" collapsed="false">
      <c r="A32" s="93" t="n">
        <v>6.5</v>
      </c>
      <c r="B32" s="28" t="n">
        <f aca="false">B31-A32</f>
        <v>0</v>
      </c>
      <c r="C32" s="28" t="n">
        <f aca="false">C31+A32</f>
        <v>183.5</v>
      </c>
      <c r="D32" s="34" t="s">
        <v>469</v>
      </c>
      <c r="E32" s="32"/>
      <c r="F32" s="32" t="n">
        <v>1726</v>
      </c>
      <c r="G32" s="38" t="n">
        <f aca="false">SUM($G$26+$O$3*L32)</f>
        <v>0.678385416666667</v>
      </c>
      <c r="H32" s="38" t="n">
        <f aca="false">SUM($H$26+$P$3*L32)</f>
        <v>0.690277777777778</v>
      </c>
      <c r="I32" s="38" t="n">
        <f aca="false">SUM($I$26+$Q$3*L32)</f>
        <v>0.703869047619048</v>
      </c>
      <c r="J32" s="38" t="n">
        <f aca="false">SUM($J$26+$R$3*L32)</f>
        <v>0.719551282051282</v>
      </c>
      <c r="K32" s="38" t="n">
        <f aca="false">SUM($K$26+$S$3*L32)</f>
        <v>0.737847222222222</v>
      </c>
      <c r="L32" s="44" t="n">
        <f aca="false">L31+A32</f>
        <v>68.5</v>
      </c>
      <c r="M32" s="72"/>
    </row>
    <row r="33" customFormat="false" ht="12.75" hidden="false" customHeight="false" outlineLevel="0" collapsed="false">
      <c r="A33" s="93"/>
      <c r="B33" s="28"/>
      <c r="C33" s="28"/>
      <c r="D33" s="37"/>
      <c r="E33" s="32"/>
      <c r="F33" s="32"/>
      <c r="G33" s="38"/>
      <c r="H33" s="38"/>
      <c r="I33" s="38"/>
      <c r="J33" s="38"/>
      <c r="K33" s="38"/>
      <c r="L33" s="44"/>
      <c r="M33" s="72"/>
    </row>
    <row r="34" customFormat="false" ht="12.75" hidden="false" customHeight="false" outlineLevel="0" collapsed="false">
      <c r="A34" s="93"/>
      <c r="B34" s="28"/>
      <c r="C34" s="28"/>
      <c r="D34" s="37"/>
      <c r="E34" s="32"/>
      <c r="F34" s="32"/>
      <c r="G34" s="38"/>
      <c r="H34" s="38"/>
      <c r="I34" s="38"/>
      <c r="J34" s="38"/>
      <c r="K34" s="38"/>
      <c r="L34" s="44"/>
      <c r="M34" s="72"/>
    </row>
    <row r="35" customFormat="false" ht="12.75" hidden="false" customHeight="false" outlineLevel="0" collapsed="false">
      <c r="A35" s="93"/>
      <c r="B35" s="28"/>
      <c r="C35" s="28"/>
      <c r="D35" s="37"/>
      <c r="E35" s="32"/>
      <c r="F35" s="32"/>
      <c r="G35" s="38"/>
      <c r="H35" s="38"/>
      <c r="I35" s="38"/>
      <c r="J35" s="38"/>
      <c r="K35" s="38"/>
      <c r="L35" s="44"/>
      <c r="M35" s="4"/>
    </row>
    <row r="36" customFormat="false" ht="12.75" hidden="false" customHeight="false" outlineLevel="0" collapsed="false">
      <c r="A36" s="93"/>
      <c r="B36" s="28"/>
      <c r="C36" s="28"/>
      <c r="D36" s="37"/>
      <c r="E36" s="32"/>
      <c r="F36" s="32"/>
      <c r="G36" s="38"/>
      <c r="H36" s="38"/>
      <c r="I36" s="38"/>
      <c r="J36" s="38"/>
      <c r="K36" s="38"/>
      <c r="L36" s="44"/>
      <c r="M36" s="4"/>
    </row>
    <row r="37" customFormat="false" ht="12.75" hidden="false" customHeight="false" outlineLevel="0" collapsed="false">
      <c r="A37" s="93"/>
      <c r="B37" s="28"/>
      <c r="C37" s="28"/>
      <c r="D37" s="37"/>
      <c r="E37" s="32"/>
      <c r="F37" s="32"/>
      <c r="G37" s="38"/>
      <c r="H37" s="38"/>
      <c r="I37" s="38"/>
      <c r="J37" s="38"/>
      <c r="K37" s="38"/>
      <c r="L37" s="44"/>
      <c r="M37" s="4"/>
    </row>
    <row r="38" customFormat="false" ht="12.75" hidden="false" customHeight="false" outlineLevel="0" collapsed="false">
      <c r="A38" s="93"/>
      <c r="B38" s="28"/>
      <c r="C38" s="28"/>
      <c r="D38" s="37"/>
      <c r="E38" s="32"/>
      <c r="F38" s="32"/>
      <c r="G38" s="38"/>
      <c r="H38" s="38"/>
      <c r="I38" s="38"/>
      <c r="J38" s="38"/>
      <c r="K38" s="38"/>
      <c r="L38" s="44"/>
      <c r="M38" s="4"/>
    </row>
    <row r="39" customFormat="false" ht="12.75" hidden="false" customHeight="false" outlineLevel="0" collapsed="false">
      <c r="A39" s="93"/>
      <c r="B39" s="28"/>
      <c r="C39" s="28"/>
      <c r="D39" s="34"/>
      <c r="E39" s="32"/>
      <c r="F39" s="32"/>
      <c r="G39" s="38"/>
      <c r="H39" s="38"/>
      <c r="I39" s="38"/>
      <c r="J39" s="38"/>
      <c r="K39" s="38"/>
      <c r="L39" s="44"/>
      <c r="M39" s="4"/>
    </row>
    <row r="40" customFormat="false" ht="12.75" hidden="false" customHeight="false" outlineLevel="0" collapsed="false">
      <c r="A40" s="28"/>
      <c r="B40" s="28"/>
      <c r="C40" s="28"/>
      <c r="D40" s="74"/>
      <c r="E40" s="29"/>
      <c r="F40" s="29"/>
      <c r="G40" s="38"/>
      <c r="H40" s="38"/>
      <c r="I40" s="38"/>
      <c r="J40" s="38"/>
      <c r="K40" s="38"/>
      <c r="L40" s="44"/>
      <c r="M40" s="4"/>
    </row>
    <row r="41" customFormat="false" ht="12.75" hidden="false" customHeight="false" outlineLevel="0" collapsed="false">
      <c r="A41" s="28"/>
      <c r="B41" s="28"/>
      <c r="C41" s="28"/>
      <c r="D41" s="74"/>
      <c r="E41" s="29"/>
      <c r="F41" s="29"/>
      <c r="G41" s="38"/>
      <c r="H41" s="38"/>
      <c r="I41" s="38"/>
      <c r="J41" s="38"/>
      <c r="K41" s="38"/>
      <c r="L41" s="44"/>
      <c r="M41" s="4"/>
    </row>
    <row r="42" customFormat="false" ht="12.75" hidden="false" customHeight="false" outlineLevel="0" collapsed="false">
      <c r="A42" s="28"/>
      <c r="B42" s="28"/>
      <c r="C42" s="28"/>
      <c r="D42" s="74"/>
      <c r="E42" s="29"/>
      <c r="F42" s="29"/>
      <c r="G42" s="38"/>
      <c r="H42" s="38"/>
      <c r="I42" s="38"/>
      <c r="J42" s="38"/>
      <c r="K42" s="38"/>
      <c r="L42" s="44"/>
      <c r="M42" s="4"/>
    </row>
    <row r="43" customFormat="false" ht="12.75" hidden="false" customHeight="false" outlineLevel="0" collapsed="false">
      <c r="A43" s="28"/>
      <c r="B43" s="28"/>
      <c r="C43" s="28"/>
      <c r="D43" s="74"/>
      <c r="E43" s="29"/>
      <c r="F43" s="29"/>
      <c r="G43" s="38"/>
      <c r="H43" s="38"/>
      <c r="I43" s="38"/>
      <c r="J43" s="38"/>
      <c r="K43" s="38"/>
      <c r="L43" s="44"/>
      <c r="M43" s="4"/>
    </row>
    <row r="44" customFormat="false" ht="12.75" hidden="false" customHeight="false" outlineLevel="0" collapsed="false">
      <c r="A44" s="28"/>
      <c r="B44" s="28"/>
      <c r="C44" s="28"/>
      <c r="D44" s="74"/>
      <c r="E44" s="29"/>
      <c r="F44" s="29"/>
      <c r="G44" s="38"/>
      <c r="H44" s="38"/>
      <c r="I44" s="38"/>
      <c r="J44" s="38"/>
      <c r="K44" s="38"/>
      <c r="L44" s="44"/>
      <c r="M44" s="4"/>
    </row>
    <row r="45" customFormat="false" ht="12.75" hidden="false" customHeight="false" outlineLevel="0" collapsed="false">
      <c r="A45" s="28"/>
      <c r="B45" s="28"/>
      <c r="C45" s="28"/>
      <c r="D45" s="74"/>
      <c r="E45" s="29"/>
      <c r="F45" s="29"/>
      <c r="G45" s="38"/>
      <c r="H45" s="38"/>
      <c r="I45" s="38"/>
      <c r="J45" s="38"/>
      <c r="K45" s="38"/>
      <c r="L45" s="44"/>
      <c r="M45" s="4"/>
    </row>
    <row r="46" customFormat="false" ht="12.75" hidden="false" customHeight="false" outlineLevel="0" collapsed="false">
      <c r="A46" s="28"/>
      <c r="B46" s="28"/>
      <c r="C46" s="28"/>
      <c r="D46" s="74"/>
      <c r="E46" s="29"/>
      <c r="F46" s="29"/>
      <c r="G46" s="38"/>
      <c r="H46" s="38"/>
      <c r="I46" s="38"/>
      <c r="J46" s="38"/>
      <c r="K46" s="38"/>
      <c r="L46" s="44"/>
      <c r="M46" s="4"/>
    </row>
    <row r="47" customFormat="false" ht="12.75" hidden="false" customHeight="false" outlineLevel="0" collapsed="false">
      <c r="A47" s="28"/>
      <c r="B47" s="29"/>
      <c r="C47" s="28"/>
      <c r="D47" s="74"/>
      <c r="E47" s="29"/>
      <c r="F47" s="29"/>
      <c r="G47" s="29"/>
      <c r="H47" s="38"/>
      <c r="I47" s="38"/>
      <c r="J47" s="38"/>
      <c r="K47" s="28"/>
      <c r="L47" s="44"/>
    </row>
    <row r="48" customFormat="false" ht="12.75" hidden="false" customHeight="false" outlineLevel="0" collapsed="false">
      <c r="A48" s="28"/>
      <c r="B48" s="28"/>
      <c r="C48" s="28"/>
      <c r="D48" s="74"/>
      <c r="E48" s="29"/>
      <c r="F48" s="29"/>
      <c r="G48" s="29"/>
      <c r="H48" s="38"/>
      <c r="I48" s="38"/>
      <c r="J48" s="38"/>
      <c r="K48" s="28"/>
      <c r="L48" s="44"/>
    </row>
    <row r="49" customFormat="false" ht="12.75" hidden="false" customHeight="false" outlineLevel="0" collapsed="false">
      <c r="A49" s="28"/>
      <c r="B49" s="28"/>
      <c r="C49" s="28"/>
      <c r="D49" s="74"/>
      <c r="E49" s="30"/>
      <c r="F49" s="30"/>
      <c r="G49" s="30"/>
      <c r="H49" s="38"/>
      <c r="I49" s="38"/>
      <c r="J49" s="38"/>
      <c r="K49" s="28"/>
      <c r="L49" s="44"/>
    </row>
    <row r="50" customFormat="false" ht="12.75" hidden="false" customHeight="false" outlineLevel="0" collapsed="false">
      <c r="A50" s="28"/>
      <c r="B50" s="28"/>
      <c r="C50" s="28"/>
      <c r="D50" s="74"/>
      <c r="E50" s="29"/>
      <c r="F50" s="29"/>
      <c r="G50" s="29"/>
      <c r="H50" s="38"/>
      <c r="I50" s="38"/>
      <c r="J50" s="38"/>
      <c r="K50" s="28"/>
      <c r="L50" s="44"/>
    </row>
    <row r="51" customFormat="false" ht="12.75" hidden="false" customHeight="false" outlineLevel="0" collapsed="false">
      <c r="A51" s="28"/>
      <c r="B51" s="28"/>
      <c r="C51" s="28"/>
      <c r="D51" s="74"/>
      <c r="E51" s="30"/>
      <c r="F51" s="30"/>
      <c r="G51" s="30"/>
      <c r="H51" s="38"/>
      <c r="I51" s="38"/>
      <c r="J51" s="38"/>
      <c r="K51" s="28"/>
      <c r="L51" s="49"/>
    </row>
    <row r="52" customFormat="false" ht="12.75" hidden="false" customHeight="false" outlineLevel="0" collapsed="false">
      <c r="A52" s="28"/>
      <c r="B52" s="28"/>
      <c r="C52" s="28"/>
      <c r="D52" s="98"/>
      <c r="E52" s="30"/>
      <c r="F52" s="30"/>
      <c r="G52" s="30"/>
      <c r="H52" s="38"/>
      <c r="I52" s="38"/>
      <c r="J52" s="38"/>
      <c r="K52" s="28"/>
      <c r="L52" s="49"/>
    </row>
    <row r="53" customFormat="false" ht="12.75" hidden="false" customHeight="false" outlineLevel="0" collapsed="false">
      <c r="A53" s="28"/>
      <c r="B53" s="76"/>
      <c r="C53" s="76"/>
      <c r="D53" s="99"/>
      <c r="E53" s="30"/>
      <c r="F53" s="30"/>
      <c r="G53" s="30"/>
      <c r="H53" s="100"/>
      <c r="I53" s="100"/>
      <c r="J53" s="100"/>
      <c r="K53" s="94"/>
      <c r="L53" s="49"/>
    </row>
    <row r="54" customFormat="false" ht="12.75" hidden="false" customHeight="false" outlineLevel="0" collapsed="false">
      <c r="A54" s="28"/>
      <c r="B54" s="76"/>
      <c r="C54" s="76"/>
      <c r="D54" s="99"/>
      <c r="E54" s="30"/>
      <c r="F54" s="30"/>
      <c r="G54" s="30"/>
      <c r="H54" s="100"/>
      <c r="I54" s="100"/>
      <c r="J54" s="100"/>
      <c r="K54" s="94"/>
      <c r="L54" s="49"/>
    </row>
    <row r="55" customFormat="false" ht="12.75" hidden="false" customHeight="false" outlineLevel="0" collapsed="false">
      <c r="A55" s="28"/>
      <c r="B55" s="76"/>
      <c r="C55" s="76"/>
      <c r="D55" s="101"/>
      <c r="E55" s="30"/>
      <c r="F55" s="30"/>
      <c r="G55" s="30"/>
      <c r="H55" s="100"/>
      <c r="I55" s="100"/>
      <c r="J55" s="100"/>
      <c r="K55" s="94"/>
      <c r="L55" s="49"/>
    </row>
    <row r="56" customFormat="false" ht="12.75" hidden="false" customHeight="false" outlineLevel="0" collapsed="false">
      <c r="B56" s="77"/>
      <c r="C56" s="77"/>
      <c r="D56" s="102"/>
      <c r="E56" s="33"/>
      <c r="F56" s="33"/>
      <c r="G56" s="33"/>
      <c r="H56" s="103"/>
      <c r="I56" s="103"/>
      <c r="J56" s="103"/>
      <c r="K56" s="66"/>
      <c r="L56" s="49"/>
    </row>
    <row r="57" customFormat="false" ht="12.75" hidden="false" customHeight="false" outlineLevel="0" collapsed="false">
      <c r="B57" s="10"/>
      <c r="C57" s="77"/>
      <c r="D57" s="78"/>
      <c r="E57" s="33"/>
      <c r="F57" s="33"/>
      <c r="G57" s="33"/>
      <c r="H57" s="80"/>
      <c r="I57" s="80"/>
      <c r="J57" s="80"/>
      <c r="K57" s="66"/>
      <c r="L57" s="49"/>
    </row>
    <row r="58" customFormat="false" ht="12.75" hidden="false" customHeight="false" outlineLevel="0" collapsed="false">
      <c r="C58" s="77"/>
      <c r="D58" s="83"/>
      <c r="E58" s="33"/>
      <c r="F58" s="33"/>
      <c r="G58" s="33"/>
      <c r="H58" s="84"/>
      <c r="I58" s="84"/>
      <c r="J58" s="84"/>
      <c r="K58" s="66"/>
    </row>
    <row r="59" customFormat="false" ht="12.75" hidden="false" customHeight="false" outlineLevel="0" collapsed="false">
      <c r="B59" s="77"/>
      <c r="C59" s="77"/>
      <c r="D59" s="83"/>
      <c r="E59" s="33"/>
      <c r="F59" s="33"/>
      <c r="G59" s="33"/>
      <c r="H59" s="84"/>
      <c r="I59" s="84"/>
      <c r="J59" s="84"/>
      <c r="K59" s="66"/>
    </row>
    <row r="60" customFormat="false" ht="12.75" hidden="false" customHeight="false" outlineLevel="0" collapsed="false">
      <c r="M60" s="3" t="s">
        <v>93</v>
      </c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 de cantons, sous-préfectures ou préfecture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F36" activeCellId="0" sqref="F36"/>
    </sheetView>
  </sheetViews>
  <sheetFormatPr defaultColWidth="8.5625" defaultRowHeight="12.75" zeroHeight="false" outlineLevelRow="0" outlineLevelCol="0"/>
  <cols>
    <col collapsed="false" customWidth="true" hidden="false" outlineLevel="0" max="1" min="1" style="104" width="5.28"/>
    <col collapsed="false" customWidth="true" hidden="false" outlineLevel="0" max="2" min="2" style="105" width="10.71"/>
    <col collapsed="false" customWidth="true" hidden="false" outlineLevel="0" max="3" min="3" style="105" width="9.7"/>
    <col collapsed="false" customWidth="true" hidden="false" outlineLevel="0" max="4" min="4" style="106" width="34.28"/>
    <col collapsed="false" customWidth="true" hidden="false" outlineLevel="0" max="7" min="5" style="2" width="7.7"/>
    <col collapsed="false" customWidth="true" hidden="false" outlineLevel="0" max="10" min="8" style="105" width="7.7"/>
    <col collapsed="false" customWidth="true" hidden="false" outlineLevel="0" max="11" min="11" style="107" width="7.7"/>
    <col collapsed="false" customWidth="false" hidden="false" outlineLevel="0" max="14" min="12" style="106" width="8.56"/>
    <col collapsed="false" customWidth="true" hidden="false" outlineLevel="0" max="19" min="15" style="106" width="9.41"/>
    <col collapsed="false" customWidth="false" hidden="false" outlineLevel="0" max="257" min="20" style="106" width="8.56"/>
  </cols>
  <sheetData>
    <row r="1" customFormat="false" ht="12.75" hidden="false" customHeight="fals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1"/>
      <c r="M2" s="6"/>
      <c r="N2" s="11"/>
      <c r="O2" s="11"/>
      <c r="P2" s="5"/>
      <c r="Q2" s="5"/>
      <c r="R2" s="5"/>
      <c r="S2" s="12"/>
    </row>
    <row r="3" customFormat="false" ht="12.75" hidden="false" customHeight="false" outlineLevel="0" collapsed="false">
      <c r="A3" s="6" t="s">
        <v>470</v>
      </c>
      <c r="B3" s="6"/>
      <c r="C3" s="6"/>
      <c r="D3" s="6"/>
      <c r="E3" s="6"/>
      <c r="F3" s="6"/>
      <c r="G3" s="6"/>
      <c r="H3" s="6"/>
      <c r="I3" s="6"/>
      <c r="J3" s="6"/>
      <c r="K3" s="6"/>
      <c r="L3" s="13" t="s">
        <v>4</v>
      </c>
      <c r="M3" s="6" t="n">
        <v>1</v>
      </c>
      <c r="N3" s="11" t="s">
        <v>5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11"/>
    </row>
    <row r="5" customFormat="false" ht="12.75" hidden="false" customHeight="false" outlineLevel="0" collapsed="false">
      <c r="A5" s="109"/>
      <c r="B5" s="6"/>
      <c r="C5" s="6" t="s">
        <v>471</v>
      </c>
      <c r="D5" s="6"/>
      <c r="E5" s="6"/>
      <c r="F5" s="6"/>
      <c r="G5" s="6"/>
      <c r="H5" s="109" t="n">
        <v>190</v>
      </c>
      <c r="I5" s="6" t="s">
        <v>8</v>
      </c>
      <c r="J5" s="6"/>
      <c r="K5" s="110"/>
      <c r="L5" s="18" t="n">
        <v>0.104166666666667</v>
      </c>
      <c r="M5" s="18" t="n">
        <v>0.104166666666667</v>
      </c>
      <c r="N5" s="3" t="s">
        <v>9</v>
      </c>
    </row>
    <row r="6" customFormat="false" ht="12.75" hidden="false" customHeight="false" outlineLevel="0" collapsed="false">
      <c r="A6" s="111"/>
      <c r="B6" s="112" t="s">
        <v>8</v>
      </c>
      <c r="C6" s="113"/>
      <c r="D6" s="114" t="s">
        <v>10</v>
      </c>
      <c r="E6" s="22" t="s">
        <v>11</v>
      </c>
      <c r="F6" s="22" t="s">
        <v>12</v>
      </c>
      <c r="G6" s="23" t="s">
        <v>13</v>
      </c>
      <c r="H6" s="23"/>
      <c r="I6" s="23"/>
      <c r="J6" s="23"/>
      <c r="K6" s="23"/>
      <c r="L6" s="18" t="n">
        <v>0.416666666666667</v>
      </c>
      <c r="M6" s="18" t="n">
        <v>0.416666666666667</v>
      </c>
      <c r="N6" s="16" t="s">
        <v>14</v>
      </c>
      <c r="O6" s="3"/>
    </row>
    <row r="7" customFormat="false" ht="12.75" hidden="false" customHeight="false" outlineLevel="0" collapsed="false">
      <c r="A7" s="115" t="s">
        <v>15</v>
      </c>
      <c r="B7" s="116" t="s">
        <v>16</v>
      </c>
      <c r="C7" s="116" t="s">
        <v>17</v>
      </c>
      <c r="D7" s="117"/>
      <c r="E7" s="27" t="s">
        <v>18</v>
      </c>
      <c r="F7" s="27"/>
      <c r="G7" s="27" t="s">
        <v>19</v>
      </c>
      <c r="H7" s="27" t="s">
        <v>20</v>
      </c>
      <c r="I7" s="27" t="s">
        <v>21</v>
      </c>
      <c r="J7" s="27" t="s">
        <v>22</v>
      </c>
      <c r="K7" s="27" t="s">
        <v>23</v>
      </c>
      <c r="L7" s="10"/>
      <c r="M7" s="4"/>
      <c r="N7" s="3"/>
      <c r="O7" s="3"/>
    </row>
    <row r="8" customFormat="false" ht="12.75" hidden="false" customHeight="false" outlineLevel="0" collapsed="false">
      <c r="A8" s="28"/>
      <c r="B8" s="28"/>
      <c r="C8" s="28"/>
      <c r="D8" s="31" t="s">
        <v>453</v>
      </c>
      <c r="E8" s="32"/>
      <c r="F8" s="32"/>
      <c r="G8" s="29"/>
      <c r="H8" s="30"/>
      <c r="I8" s="30"/>
      <c r="J8" s="30"/>
      <c r="K8" s="30"/>
      <c r="L8" s="33"/>
      <c r="M8" s="4"/>
      <c r="N8" s="3"/>
      <c r="O8" s="3"/>
    </row>
    <row r="9" customFormat="false" ht="25.5" hidden="false" customHeight="false" outlineLevel="0" collapsed="false">
      <c r="A9" s="93"/>
      <c r="B9" s="28" t="n">
        <f aca="false">$H$5</f>
        <v>190</v>
      </c>
      <c r="C9" s="28" t="n">
        <v>0</v>
      </c>
      <c r="D9" s="118" t="s">
        <v>472</v>
      </c>
      <c r="E9" s="32" t="s">
        <v>462</v>
      </c>
      <c r="F9" s="32"/>
      <c r="G9" s="35" t="n">
        <f aca="false">$L$5</f>
        <v>0.104166666666667</v>
      </c>
      <c r="H9" s="35" t="n">
        <f aca="false">$L$5</f>
        <v>0.104166666666667</v>
      </c>
      <c r="I9" s="35" t="n">
        <f aca="false">$L$5</f>
        <v>0.104166666666667</v>
      </c>
      <c r="J9" s="35" t="n">
        <f aca="false">$M$5</f>
        <v>0.104166666666667</v>
      </c>
      <c r="K9" s="35" t="n">
        <f aca="false">$M$5</f>
        <v>0.104166666666667</v>
      </c>
      <c r="L9" s="36"/>
      <c r="M9" s="4"/>
      <c r="N9" s="4"/>
      <c r="O9" s="4"/>
    </row>
    <row r="10" customFormat="false" ht="12.75" hidden="false" customHeight="false" outlineLevel="0" collapsed="false">
      <c r="A10" s="93" t="n">
        <v>0</v>
      </c>
      <c r="B10" s="28" t="n">
        <f aca="false">B9-A10</f>
        <v>190</v>
      </c>
      <c r="C10" s="28" t="n">
        <f aca="false">C9+A10</f>
        <v>0</v>
      </c>
      <c r="D10" s="34" t="s">
        <v>473</v>
      </c>
      <c r="E10" s="32" t="s">
        <v>462</v>
      </c>
      <c r="F10" s="32" t="n">
        <v>1835</v>
      </c>
      <c r="G10" s="38" t="n">
        <f aca="false">SUM($G$9+$O$3*C10)</f>
        <v>0.104166666666667</v>
      </c>
      <c r="H10" s="38" t="n">
        <f aca="false">SUM($H$9+$P$3*C10)</f>
        <v>0.104166666666667</v>
      </c>
      <c r="I10" s="38" t="n">
        <f aca="false">SUM($I$9+$Q$3*C10)</f>
        <v>0.104166666666667</v>
      </c>
      <c r="J10" s="38" t="n">
        <f aca="false">SUM($J$9+$R$3*C10)</f>
        <v>0.104166666666667</v>
      </c>
      <c r="K10" s="38" t="n">
        <f aca="false">SUM($K$9+$S$3*C10)</f>
        <v>0.104166666666667</v>
      </c>
      <c r="L10" s="36"/>
      <c r="M10" s="4"/>
      <c r="N10" s="4"/>
      <c r="O10" s="4"/>
    </row>
    <row r="11" customFormat="false" ht="12.75" hidden="false" customHeight="false" outlineLevel="0" collapsed="false">
      <c r="A11" s="93" t="n">
        <v>3</v>
      </c>
      <c r="B11" s="28" t="n">
        <f aca="false">B10-A11</f>
        <v>187</v>
      </c>
      <c r="C11" s="28" t="n">
        <f aca="false">C10+A11</f>
        <v>3</v>
      </c>
      <c r="D11" s="39" t="s">
        <v>474</v>
      </c>
      <c r="E11" s="32" t="s">
        <v>475</v>
      </c>
      <c r="F11" s="32" t="n">
        <v>1387</v>
      </c>
      <c r="G11" s="38" t="n">
        <f aca="false">SUM($G$9+$O$3*C11)</f>
        <v>0.111979166666667</v>
      </c>
      <c r="H11" s="38" t="n">
        <f aca="false">SUM($H$9+$P$3*C11)</f>
        <v>0.1125</v>
      </c>
      <c r="I11" s="38" t="n">
        <f aca="false">SUM($I$9+$Q$3*C11)</f>
        <v>0.113095238095238</v>
      </c>
      <c r="J11" s="38" t="n">
        <f aca="false">SUM($J$9+$R$3*C11)</f>
        <v>0.113782051282051</v>
      </c>
      <c r="K11" s="38" t="n">
        <f aca="false">SUM($K$9+$S$3*C11)</f>
        <v>0.114583333333333</v>
      </c>
      <c r="L11" s="36"/>
      <c r="M11" s="4"/>
      <c r="N11" s="4"/>
      <c r="O11" s="4"/>
    </row>
    <row r="12" customFormat="false" ht="12.75" hidden="false" customHeight="false" outlineLevel="0" collapsed="false">
      <c r="A12" s="93" t="n">
        <v>6</v>
      </c>
      <c r="B12" s="28" t="n">
        <f aca="false">B11-A12</f>
        <v>181</v>
      </c>
      <c r="C12" s="28" t="n">
        <f aca="false">C11+A12</f>
        <v>9</v>
      </c>
      <c r="D12" s="106" t="s">
        <v>476</v>
      </c>
      <c r="E12" s="32" t="s">
        <v>475</v>
      </c>
      <c r="F12" s="32" t="n">
        <v>1287</v>
      </c>
      <c r="G12" s="38" t="n">
        <f aca="false">SUM($G$9+$O$3*C12)</f>
        <v>0.127604166666667</v>
      </c>
      <c r="H12" s="38" t="n">
        <f aca="false">SUM($H$9+$P$3*C12)</f>
        <v>0.129166666666667</v>
      </c>
      <c r="I12" s="38" t="n">
        <f aca="false">SUM($I$9+$Q$3*C12)</f>
        <v>0.130952380952381</v>
      </c>
      <c r="J12" s="38" t="n">
        <f aca="false">SUM($J$9+$R$3*C12)</f>
        <v>0.133012820512821</v>
      </c>
      <c r="K12" s="38" t="n">
        <f aca="false">SUM($K$9+$S$3*C12)</f>
        <v>0.135416666666667</v>
      </c>
      <c r="L12" s="36"/>
      <c r="M12" s="4"/>
      <c r="N12" s="4"/>
      <c r="O12" s="4"/>
    </row>
    <row r="13" customFormat="false" ht="12.75" hidden="false" customHeight="false" outlineLevel="0" collapsed="false">
      <c r="A13" s="93" t="n">
        <v>17</v>
      </c>
      <c r="B13" s="28" t="n">
        <f aca="false">B12-A13</f>
        <v>164</v>
      </c>
      <c r="C13" s="28" t="n">
        <f aca="false">C12+A13</f>
        <v>26</v>
      </c>
      <c r="D13" s="37" t="s">
        <v>477</v>
      </c>
      <c r="E13" s="32" t="s">
        <v>475</v>
      </c>
      <c r="F13" s="32" t="n">
        <v>1092</v>
      </c>
      <c r="G13" s="38" t="n">
        <f aca="false">SUM($G$9+$O$3*C13)</f>
        <v>0.171875</v>
      </c>
      <c r="H13" s="38" t="n">
        <f aca="false">SUM($H$9+$P$3*C13)</f>
        <v>0.176388888888889</v>
      </c>
      <c r="I13" s="38" t="n">
        <f aca="false">SUM($I$9+$Q$3*C13)</f>
        <v>0.181547619047619</v>
      </c>
      <c r="J13" s="38" t="n">
        <f aca="false">SUM($J$9+$R$3*C13)</f>
        <v>0.1875</v>
      </c>
      <c r="K13" s="38" t="n">
        <f aca="false">SUM($K$9+$S$3*C13)</f>
        <v>0.194444444444444</v>
      </c>
      <c r="L13" s="36"/>
      <c r="M13" s="4"/>
      <c r="N13" s="4"/>
      <c r="O13" s="4"/>
    </row>
    <row r="14" customFormat="false" ht="12.75" hidden="false" customHeight="false" outlineLevel="0" collapsed="false">
      <c r="A14" s="93" t="n">
        <v>17</v>
      </c>
      <c r="B14" s="28" t="n">
        <f aca="false">B13-A14</f>
        <v>147</v>
      </c>
      <c r="C14" s="28" t="n">
        <f aca="false">C13+A14</f>
        <v>43</v>
      </c>
      <c r="D14" s="40" t="s">
        <v>478</v>
      </c>
      <c r="E14" s="32" t="s">
        <v>462</v>
      </c>
      <c r="F14" s="32" t="n">
        <v>718</v>
      </c>
      <c r="G14" s="38" t="n">
        <f aca="false">SUM($G$9+$O$3*C14)</f>
        <v>0.216145833333333</v>
      </c>
      <c r="H14" s="38" t="n">
        <f aca="false">SUM($H$9+$P$3*C14)</f>
        <v>0.223611111111111</v>
      </c>
      <c r="I14" s="38" t="n">
        <f aca="false">SUM($I$9+$Q$3*C14)</f>
        <v>0.232142857142857</v>
      </c>
      <c r="J14" s="38" t="n">
        <f aca="false">SUM($J$9+$R$3*C14)</f>
        <v>0.241987179487179</v>
      </c>
      <c r="K14" s="38" t="n">
        <f aca="false">SUM($K$9+$S$3*C14)</f>
        <v>0.253472222222222</v>
      </c>
      <c r="L14" s="3"/>
      <c r="M14" s="4"/>
      <c r="N14" s="4"/>
      <c r="O14" s="4"/>
    </row>
    <row r="15" customFormat="false" ht="12.75" hidden="false" customHeight="false" outlineLevel="0" collapsed="false">
      <c r="A15" s="93" t="n">
        <v>11.5</v>
      </c>
      <c r="B15" s="28" t="n">
        <f aca="false">B14-A15</f>
        <v>135.5</v>
      </c>
      <c r="C15" s="28" t="n">
        <f aca="false">C14+A15</f>
        <v>54.5</v>
      </c>
      <c r="D15" s="40" t="s">
        <v>479</v>
      </c>
      <c r="E15" s="32" t="s">
        <v>462</v>
      </c>
      <c r="F15" s="32" t="n">
        <v>1566</v>
      </c>
      <c r="G15" s="38" t="n">
        <f aca="false">SUM($G$9+$O$3*C15)</f>
        <v>0.24609375</v>
      </c>
      <c r="H15" s="38" t="n">
        <f aca="false">SUM($H$9+$P$3*C15)</f>
        <v>0.255555555555556</v>
      </c>
      <c r="I15" s="38" t="n">
        <f aca="false">SUM($I$9+$Q$3*C15)</f>
        <v>0.266369047619048</v>
      </c>
      <c r="J15" s="38" t="n">
        <f aca="false">SUM($J$9+$R$3*C15)</f>
        <v>0.278846153846154</v>
      </c>
      <c r="K15" s="38" t="n">
        <f aca="false">SUM($K$9+$S$3*C15)</f>
        <v>0.293402777777778</v>
      </c>
      <c r="L15" s="3"/>
      <c r="M15" s="4"/>
      <c r="N15" s="4"/>
      <c r="O15" s="4"/>
    </row>
    <row r="16" customFormat="false" ht="12.75" hidden="false" customHeight="false" outlineLevel="0" collapsed="false">
      <c r="A16" s="93" t="n">
        <v>5</v>
      </c>
      <c r="B16" s="28" t="n">
        <f aca="false">B15-A16</f>
        <v>130.5</v>
      </c>
      <c r="C16" s="28" t="n">
        <f aca="false">C15+A16</f>
        <v>59.5</v>
      </c>
      <c r="D16" s="37" t="s">
        <v>480</v>
      </c>
      <c r="E16" s="32" t="s">
        <v>481</v>
      </c>
      <c r="F16" s="32" t="n">
        <v>1409</v>
      </c>
      <c r="G16" s="38" t="n">
        <f aca="false">SUM($G$9+$O$3*C16)</f>
        <v>0.259114583333333</v>
      </c>
      <c r="H16" s="38" t="n">
        <f aca="false">SUM($H$9+$P$3*C16)</f>
        <v>0.269444444444444</v>
      </c>
      <c r="I16" s="38" t="n">
        <f aca="false">SUM($I$9+$Q$3*C16)</f>
        <v>0.28125</v>
      </c>
      <c r="J16" s="38" t="n">
        <f aca="false">SUM($J$9+$R$3*C16)</f>
        <v>0.294871794871795</v>
      </c>
      <c r="K16" s="38" t="n">
        <f aca="false">SUM($K$9+$S$3*C16)</f>
        <v>0.310763888888889</v>
      </c>
      <c r="L16" s="3"/>
      <c r="M16" s="4"/>
      <c r="N16" s="4"/>
      <c r="O16" s="4"/>
    </row>
    <row r="17" customFormat="false" ht="12.75" hidden="false" customHeight="false" outlineLevel="0" collapsed="false">
      <c r="A17" s="93" t="n">
        <v>18</v>
      </c>
      <c r="B17" s="28" t="n">
        <f aca="false">B16-A17</f>
        <v>112.5</v>
      </c>
      <c r="C17" s="28" t="n">
        <f aca="false">C16+A17</f>
        <v>77.5</v>
      </c>
      <c r="D17" s="39" t="s">
        <v>482</v>
      </c>
      <c r="E17" s="32" t="s">
        <v>481</v>
      </c>
      <c r="F17" s="32" t="n">
        <v>2646</v>
      </c>
      <c r="G17" s="38" t="n">
        <f aca="false">SUM($G$9+$O$3*C17)</f>
        <v>0.305989583333333</v>
      </c>
      <c r="H17" s="38" t="n">
        <f aca="false">SUM($H$9+$P$3*C17)</f>
        <v>0.319444444444444</v>
      </c>
      <c r="I17" s="38" t="n">
        <f aca="false">SUM($I$9+$Q$3*C17)</f>
        <v>0.334821428571429</v>
      </c>
      <c r="J17" s="38" t="n">
        <f aca="false">SUM($J$9+$R$3*C17)</f>
        <v>0.352564102564103</v>
      </c>
      <c r="K17" s="38" t="n">
        <f aca="false">SUM($K$9+$S$3*C17)</f>
        <v>0.373263888888889</v>
      </c>
      <c r="L17" s="3"/>
      <c r="M17" s="4"/>
      <c r="N17" s="4"/>
      <c r="O17" s="4"/>
    </row>
    <row r="18" customFormat="false" ht="12.75" hidden="false" customHeight="false" outlineLevel="0" collapsed="false">
      <c r="A18" s="93" t="n">
        <v>0</v>
      </c>
      <c r="B18" s="28" t="n">
        <f aca="false">B17-A18</f>
        <v>112.5</v>
      </c>
      <c r="C18" s="28" t="n">
        <f aca="false">C17+A18</f>
        <v>77.5</v>
      </c>
      <c r="D18" s="31" t="s">
        <v>483</v>
      </c>
      <c r="E18" s="32" t="s">
        <v>481</v>
      </c>
      <c r="F18" s="32"/>
      <c r="G18" s="38" t="n">
        <f aca="false">SUM($G$9+$O$3*C18)</f>
        <v>0.305989583333333</v>
      </c>
      <c r="H18" s="38" t="n">
        <f aca="false">SUM($H$9+$P$3*C18)</f>
        <v>0.319444444444444</v>
      </c>
      <c r="I18" s="38" t="n">
        <f aca="false">SUM($I$9+$Q$3*C18)</f>
        <v>0.334821428571429</v>
      </c>
      <c r="J18" s="38" t="n">
        <f aca="false">SUM($J$9+$R$3*C18)</f>
        <v>0.352564102564103</v>
      </c>
      <c r="K18" s="38" t="n">
        <f aca="false">SUM($K$9+$S$3*C18)</f>
        <v>0.373263888888889</v>
      </c>
      <c r="L18" s="3"/>
      <c r="M18" s="4"/>
      <c r="N18" s="4"/>
      <c r="O18" s="4"/>
    </row>
    <row r="19" customFormat="false" ht="12.75" hidden="false" customHeight="false" outlineLevel="0" collapsed="false">
      <c r="A19" s="93" t="n">
        <v>7.5</v>
      </c>
      <c r="B19" s="28" t="n">
        <f aca="false">B18-A19</f>
        <v>105</v>
      </c>
      <c r="C19" s="28" t="n">
        <f aca="false">C18+A19</f>
        <v>85</v>
      </c>
      <c r="D19" s="37" t="s">
        <v>484</v>
      </c>
      <c r="E19" s="32" t="s">
        <v>485</v>
      </c>
      <c r="F19" s="32" t="n">
        <v>2058</v>
      </c>
      <c r="G19" s="38" t="n">
        <f aca="false">SUM($G$9+$O$3*C19)</f>
        <v>0.325520833333333</v>
      </c>
      <c r="H19" s="38" t="n">
        <f aca="false">SUM($H$9+$P$3*C19)</f>
        <v>0.340277777777778</v>
      </c>
      <c r="I19" s="38" t="n">
        <f aca="false">SUM($I$9+$Q$3*C19)</f>
        <v>0.357142857142857</v>
      </c>
      <c r="J19" s="38" t="n">
        <f aca="false">SUM($J$9+$R$3*C19)</f>
        <v>0.376602564102564</v>
      </c>
      <c r="K19" s="38" t="n">
        <f aca="false">SUM($K$9+$S$3*C19)</f>
        <v>0.399305555555556</v>
      </c>
      <c r="L19" s="3"/>
      <c r="M19" s="4"/>
      <c r="N19" s="4"/>
      <c r="O19" s="4"/>
    </row>
    <row r="20" customFormat="false" ht="12" hidden="false" customHeight="true" outlineLevel="0" collapsed="false">
      <c r="A20" s="28" t="n">
        <v>11</v>
      </c>
      <c r="B20" s="28" t="n">
        <f aca="false">B19-A20</f>
        <v>94</v>
      </c>
      <c r="C20" s="28" t="n">
        <f aca="false">C19+A20</f>
        <v>96</v>
      </c>
      <c r="D20" s="47" t="s">
        <v>486</v>
      </c>
      <c r="E20" s="29" t="s">
        <v>485</v>
      </c>
      <c r="F20" s="29" t="n">
        <v>1481</v>
      </c>
      <c r="G20" s="38" t="n">
        <f aca="false">SUM($G$9+$O$3*C20)</f>
        <v>0.354166666666667</v>
      </c>
      <c r="H20" s="38" t="n">
        <f aca="false">SUM($H$9+$P$3*C20)</f>
        <v>0.370833333333333</v>
      </c>
      <c r="I20" s="38" t="n">
        <f aca="false">SUM($I$9+$Q$3*C20)</f>
        <v>0.389880952380952</v>
      </c>
      <c r="J20" s="38" t="n">
        <f aca="false">SUM($J$9+$R$3*C20)</f>
        <v>0.411858974358974</v>
      </c>
      <c r="K20" s="38" t="n">
        <f aca="false">SUM($K$9+$S$3*C20)</f>
        <v>0.4375</v>
      </c>
      <c r="L20" s="18"/>
      <c r="M20" s="4"/>
      <c r="N20" s="4"/>
      <c r="O20" s="4"/>
    </row>
    <row r="21" customFormat="false" ht="12" hidden="false" customHeight="true" outlineLevel="0" collapsed="false">
      <c r="A21" s="28"/>
      <c r="B21" s="28"/>
      <c r="C21" s="28"/>
      <c r="D21" s="31" t="s">
        <v>62</v>
      </c>
      <c r="E21" s="29"/>
      <c r="F21" s="29"/>
      <c r="G21" s="38"/>
      <c r="H21" s="38"/>
      <c r="I21" s="38"/>
      <c r="J21" s="38"/>
      <c r="K21" s="38"/>
      <c r="L21" s="18"/>
      <c r="M21" s="4"/>
      <c r="N21" s="4"/>
      <c r="O21" s="4"/>
    </row>
    <row r="22" customFormat="false" ht="12" hidden="false" customHeight="true" outlineLevel="0" collapsed="false">
      <c r="A22" s="93" t="n">
        <v>0</v>
      </c>
      <c r="B22" s="28" t="n">
        <f aca="false">B20</f>
        <v>94</v>
      </c>
      <c r="C22" s="28" t="n">
        <f aca="false">C20</f>
        <v>96</v>
      </c>
      <c r="D22" s="47" t="s">
        <v>487</v>
      </c>
      <c r="E22" s="32" t="s">
        <v>485</v>
      </c>
      <c r="F22" s="32"/>
      <c r="G22" s="35" t="n">
        <f aca="false">$L$6</f>
        <v>0.416666666666667</v>
      </c>
      <c r="H22" s="35" t="n">
        <f aca="false">$L$6</f>
        <v>0.416666666666667</v>
      </c>
      <c r="I22" s="35" t="n">
        <f aca="false">$L$6</f>
        <v>0.416666666666667</v>
      </c>
      <c r="J22" s="35" t="n">
        <f aca="false">$M$6</f>
        <v>0.416666666666667</v>
      </c>
      <c r="K22" s="35" t="n">
        <f aca="false">$M$6</f>
        <v>0.416666666666667</v>
      </c>
      <c r="L22" s="73" t="n">
        <f aca="false">A22</f>
        <v>0</v>
      </c>
      <c r="M22" s="4"/>
      <c r="N22" s="4"/>
      <c r="O22" s="4"/>
    </row>
    <row r="23" customFormat="false" ht="12" hidden="false" customHeight="true" outlineLevel="0" collapsed="false">
      <c r="A23" s="119" t="n">
        <v>8</v>
      </c>
      <c r="B23" s="28" t="n">
        <f aca="false">B22-A23</f>
        <v>86</v>
      </c>
      <c r="C23" s="28" t="n">
        <f aca="false">C22+A23</f>
        <v>104</v>
      </c>
      <c r="D23" s="71" t="s">
        <v>488</v>
      </c>
      <c r="E23" s="32" t="s">
        <v>485</v>
      </c>
      <c r="F23" s="32" t="n">
        <v>1132</v>
      </c>
      <c r="G23" s="38" t="n">
        <f aca="false">SUM($G$22+$O$3*L23)</f>
        <v>0.4375</v>
      </c>
      <c r="H23" s="38" t="n">
        <f aca="false">SUM($H$22+$P$3*L23)</f>
        <v>0.438888888888889</v>
      </c>
      <c r="I23" s="38" t="n">
        <f aca="false">SUM($I$22+$Q$3*L23)</f>
        <v>0.44047619047619</v>
      </c>
      <c r="J23" s="38" t="n">
        <f aca="false">SUM($J$22+$R$3*L23)</f>
        <v>0.442307692307692</v>
      </c>
      <c r="K23" s="38" t="n">
        <f aca="false">SUM($K$22+$S$3*L23)</f>
        <v>0.444444444444445</v>
      </c>
      <c r="L23" s="44" t="n">
        <f aca="false">L22+A23</f>
        <v>8</v>
      </c>
      <c r="M23" s="4"/>
      <c r="N23" s="4"/>
      <c r="O23" s="4"/>
    </row>
    <row r="24" customFormat="false" ht="12" hidden="false" customHeight="true" outlineLevel="0" collapsed="false">
      <c r="A24" s="93" t="n">
        <v>5</v>
      </c>
      <c r="B24" s="28" t="n">
        <f aca="false">B23-A24</f>
        <v>81</v>
      </c>
      <c r="C24" s="28" t="n">
        <f aca="false">C23+A24</f>
        <v>109</v>
      </c>
      <c r="D24" s="40" t="s">
        <v>489</v>
      </c>
      <c r="E24" s="32" t="s">
        <v>47</v>
      </c>
      <c r="F24" s="32" t="n">
        <v>1050</v>
      </c>
      <c r="G24" s="38" t="n">
        <f aca="false">SUM($G$22+$O$3*L24)</f>
        <v>0.450520833333333</v>
      </c>
      <c r="H24" s="38" t="n">
        <f aca="false">SUM($H$22+$P$3*L24)</f>
        <v>0.452777777777778</v>
      </c>
      <c r="I24" s="38" t="n">
        <f aca="false">SUM($I$22+$Q$3*L24)</f>
        <v>0.455357142857143</v>
      </c>
      <c r="J24" s="38" t="n">
        <f aca="false">SUM($J$22+$R$3*L24)</f>
        <v>0.458333333333333</v>
      </c>
      <c r="K24" s="38" t="n">
        <f aca="false">SUM($K$22+$S$3*L24)</f>
        <v>0.461805555555556</v>
      </c>
      <c r="L24" s="44" t="n">
        <f aca="false">L23+A24</f>
        <v>13</v>
      </c>
      <c r="M24" s="4"/>
      <c r="N24" s="4"/>
      <c r="O24" s="4"/>
    </row>
    <row r="25" customFormat="false" ht="12" hidden="false" customHeight="true" outlineLevel="0" collapsed="false">
      <c r="A25" s="93" t="n">
        <v>4.5</v>
      </c>
      <c r="B25" s="28" t="n">
        <f aca="false">B24-A25</f>
        <v>76.5</v>
      </c>
      <c r="C25" s="28" t="n">
        <f aca="false">C24+A25</f>
        <v>113.5</v>
      </c>
      <c r="D25" s="40" t="s">
        <v>490</v>
      </c>
      <c r="E25" s="32" t="s">
        <v>491</v>
      </c>
      <c r="F25" s="32" t="n">
        <v>1368</v>
      </c>
      <c r="G25" s="38" t="n">
        <f aca="false">SUM($G$22+$O$3*L25)</f>
        <v>0.462239583333333</v>
      </c>
      <c r="H25" s="38" t="n">
        <f aca="false">SUM($H$22+$P$3*L25)</f>
        <v>0.465277777777778</v>
      </c>
      <c r="I25" s="38" t="n">
        <f aca="false">SUM($I$22+$Q$3*L25)</f>
        <v>0.46875</v>
      </c>
      <c r="J25" s="38" t="n">
        <f aca="false">SUM($J$22+$R$3*L25)</f>
        <v>0.47275641025641</v>
      </c>
      <c r="K25" s="38" t="n">
        <f aca="false">SUM($K$22+$S$3*L25)</f>
        <v>0.477430555555556</v>
      </c>
      <c r="L25" s="44" t="n">
        <f aca="false">L24+A25</f>
        <v>17.5</v>
      </c>
      <c r="M25" s="4"/>
      <c r="N25" s="4"/>
      <c r="O25" s="4"/>
    </row>
    <row r="26" customFormat="false" ht="12" hidden="false" customHeight="true" outlineLevel="0" collapsed="false">
      <c r="A26" s="93" t="n">
        <v>3.5</v>
      </c>
      <c r="B26" s="28" t="n">
        <f aca="false">B25-A26</f>
        <v>73</v>
      </c>
      <c r="C26" s="28" t="n">
        <f aca="false">C25+A26</f>
        <v>117</v>
      </c>
      <c r="D26" s="106" t="s">
        <v>492</v>
      </c>
      <c r="E26" s="32" t="s">
        <v>491</v>
      </c>
      <c r="F26" s="32" t="n">
        <v>1999</v>
      </c>
      <c r="G26" s="38" t="n">
        <f aca="false">SUM($G$22+$O$3*L26)</f>
        <v>0.471354166666667</v>
      </c>
      <c r="H26" s="38" t="n">
        <f aca="false">SUM($H$22+$P$3*L26)</f>
        <v>0.475</v>
      </c>
      <c r="I26" s="38" t="n">
        <f aca="false">SUM($I$22+$Q$3*L26)</f>
        <v>0.479166666666667</v>
      </c>
      <c r="J26" s="38" t="n">
        <f aca="false">SUM($J$22+$R$3*L26)</f>
        <v>0.483974358974359</v>
      </c>
      <c r="K26" s="38" t="n">
        <f aca="false">SUM($K$22+$S$3*L26)</f>
        <v>0.489583333333333</v>
      </c>
      <c r="L26" s="44" t="n">
        <f aca="false">L25+A26</f>
        <v>21</v>
      </c>
      <c r="M26" s="4"/>
      <c r="N26" s="4"/>
      <c r="O26" s="4"/>
    </row>
    <row r="27" customFormat="false" ht="12" hidden="false" customHeight="true" outlineLevel="0" collapsed="false">
      <c r="A27" s="93" t="n">
        <v>14</v>
      </c>
      <c r="B27" s="28" t="n">
        <f aca="false">B26-A27</f>
        <v>59</v>
      </c>
      <c r="C27" s="28" t="n">
        <f aca="false">C26+A27</f>
        <v>131</v>
      </c>
      <c r="D27" s="37" t="s">
        <v>493</v>
      </c>
      <c r="E27" s="32" t="s">
        <v>494</v>
      </c>
      <c r="F27" s="2" t="n">
        <v>1827</v>
      </c>
      <c r="G27" s="38" t="n">
        <f aca="false">SUM($G$22+$O$3*L27)</f>
        <v>0.5078125</v>
      </c>
      <c r="H27" s="38" t="n">
        <f aca="false">SUM($H$22+$P$3*L27)</f>
        <v>0.513888888888889</v>
      </c>
      <c r="I27" s="38" t="n">
        <f aca="false">SUM($I$22+$Q$3*L27)</f>
        <v>0.520833333333333</v>
      </c>
      <c r="J27" s="38" t="n">
        <f aca="false">SUM($J$22+$R$3*L27)</f>
        <v>0.528846153846154</v>
      </c>
      <c r="K27" s="38" t="n">
        <f aca="false">SUM($K$22+$S$3*L27)</f>
        <v>0.538194444444444</v>
      </c>
      <c r="L27" s="44" t="n">
        <f aca="false">L26+A27</f>
        <v>35</v>
      </c>
      <c r="M27" s="4"/>
      <c r="N27" s="4"/>
      <c r="O27" s="4"/>
    </row>
    <row r="28" customFormat="false" ht="12" hidden="false" customHeight="true" outlineLevel="0" collapsed="false">
      <c r="A28" s="93" t="n">
        <v>13</v>
      </c>
      <c r="B28" s="28" t="n">
        <f aca="false">B27-A28</f>
        <v>46</v>
      </c>
      <c r="C28" s="28" t="n">
        <f aca="false">C27+A28</f>
        <v>144</v>
      </c>
      <c r="D28" s="37" t="s">
        <v>495</v>
      </c>
      <c r="E28" s="32" t="s">
        <v>485</v>
      </c>
      <c r="F28" s="32" t="n">
        <v>722</v>
      </c>
      <c r="G28" s="38" t="n">
        <f aca="false">SUM($G$22+$O$3*L28)</f>
        <v>0.541666666666667</v>
      </c>
      <c r="H28" s="38" t="n">
        <f aca="false">SUM($H$22+$P$3*L28)</f>
        <v>0.55</v>
      </c>
      <c r="I28" s="38" t="n">
        <f aca="false">SUM($I$22+$Q$3*L28)</f>
        <v>0.55952380952381</v>
      </c>
      <c r="J28" s="38" t="n">
        <f aca="false">SUM($J$22+$R$3*L28)</f>
        <v>0.570512820512821</v>
      </c>
      <c r="K28" s="38" t="n">
        <f aca="false">SUM($K$22+$S$3*L28)</f>
        <v>0.583333333333333</v>
      </c>
      <c r="L28" s="44" t="n">
        <f aca="false">L27+A28</f>
        <v>48</v>
      </c>
      <c r="M28" s="4"/>
      <c r="N28" s="4"/>
      <c r="O28" s="4"/>
    </row>
    <row r="29" customFormat="false" ht="12" hidden="false" customHeight="true" outlineLevel="0" collapsed="false">
      <c r="A29" s="93" t="n">
        <v>2</v>
      </c>
      <c r="B29" s="28" t="n">
        <f aca="false">B28-A29</f>
        <v>44</v>
      </c>
      <c r="C29" s="28" t="n">
        <f aca="false">C28+A29</f>
        <v>146</v>
      </c>
      <c r="D29" s="37" t="s">
        <v>496</v>
      </c>
      <c r="E29" s="32" t="s">
        <v>267</v>
      </c>
      <c r="F29" s="32" t="n">
        <v>730</v>
      </c>
      <c r="G29" s="38" t="n">
        <f aca="false">SUM($G$22+$O$3*L29)</f>
        <v>0.546875</v>
      </c>
      <c r="H29" s="38" t="n">
        <f aca="false">SUM($H$22+$P$3*L29)</f>
        <v>0.555555555555556</v>
      </c>
      <c r="I29" s="38" t="n">
        <f aca="false">SUM($I$22+$Q$3*L29)</f>
        <v>0.565476190476191</v>
      </c>
      <c r="J29" s="38" t="n">
        <f aca="false">SUM($J$22+$R$3*L29)</f>
        <v>0.576923076923077</v>
      </c>
      <c r="K29" s="38" t="n">
        <f aca="false">SUM($K$22+$S$3*L29)</f>
        <v>0.590277777777778</v>
      </c>
      <c r="L29" s="44" t="n">
        <f aca="false">L28+A29</f>
        <v>50</v>
      </c>
      <c r="M29" s="4"/>
      <c r="N29" s="4"/>
      <c r="O29" s="4"/>
    </row>
    <row r="30" customFormat="false" ht="12" hidden="false" customHeight="true" outlineLevel="0" collapsed="false">
      <c r="A30" s="93" t="n">
        <v>11.5</v>
      </c>
      <c r="B30" s="28" t="n">
        <f aca="false">B29-A30</f>
        <v>32.5</v>
      </c>
      <c r="C30" s="28" t="n">
        <f aca="false">C29+A30</f>
        <v>157.5</v>
      </c>
      <c r="D30" s="106" t="s">
        <v>497</v>
      </c>
      <c r="E30" s="32" t="s">
        <v>267</v>
      </c>
      <c r="F30" s="32" t="n">
        <v>1371</v>
      </c>
      <c r="G30" s="38" t="n">
        <f aca="false">SUM($G$22+$O$3*L30)</f>
        <v>0.576822916666667</v>
      </c>
      <c r="H30" s="38" t="n">
        <f aca="false">SUM($H$22+$P$3*L30)</f>
        <v>0.5875</v>
      </c>
      <c r="I30" s="38" t="n">
        <f aca="false">SUM($I$22+$Q$3*L30)</f>
        <v>0.599702380952381</v>
      </c>
      <c r="J30" s="38" t="n">
        <f aca="false">SUM($J$22+$R$3*L30)</f>
        <v>0.613782051282051</v>
      </c>
      <c r="K30" s="38" t="n">
        <f aca="false">SUM($K$22+$S$3*L30)</f>
        <v>0.630208333333333</v>
      </c>
      <c r="L30" s="44" t="n">
        <f aca="false">L29+A30</f>
        <v>61.5</v>
      </c>
      <c r="M30" s="4"/>
      <c r="N30" s="4"/>
      <c r="O30" s="4"/>
    </row>
    <row r="31" customFormat="false" ht="12" hidden="false" customHeight="true" outlineLevel="0" collapsed="false">
      <c r="A31" s="93" t="n">
        <v>10</v>
      </c>
      <c r="B31" s="28" t="n">
        <f aca="false">B30-A31</f>
        <v>22.5</v>
      </c>
      <c r="C31" s="28" t="n">
        <f aca="false">C30+A31</f>
        <v>167.5</v>
      </c>
      <c r="D31" s="37" t="s">
        <v>498</v>
      </c>
      <c r="F31" s="32" t="n">
        <v>902</v>
      </c>
      <c r="G31" s="38" t="n">
        <f aca="false">SUM($G$22+$O$3*L31)</f>
        <v>0.602864583333333</v>
      </c>
      <c r="H31" s="38" t="n">
        <f aca="false">SUM($H$22+$P$3*L31)</f>
        <v>0.615277777777778</v>
      </c>
      <c r="I31" s="38" t="n">
        <f aca="false">SUM($I$22+$Q$3*L31)</f>
        <v>0.629464285714286</v>
      </c>
      <c r="J31" s="38" t="n">
        <f aca="false">SUM($J$22+$R$3*L31)</f>
        <v>0.645833333333333</v>
      </c>
      <c r="K31" s="38" t="n">
        <f aca="false">SUM($K$22+$S$3*L31)</f>
        <v>0.664930555555556</v>
      </c>
      <c r="L31" s="44" t="n">
        <f aca="false">L30+A31</f>
        <v>71.5</v>
      </c>
      <c r="M31" s="4"/>
      <c r="N31" s="4"/>
      <c r="O31" s="4"/>
    </row>
    <row r="32" customFormat="false" ht="12" hidden="false" customHeight="true" outlineLevel="0" collapsed="false">
      <c r="A32" s="93" t="n">
        <v>5</v>
      </c>
      <c r="B32" s="28" t="n">
        <f aca="false">B31-A32</f>
        <v>17.5</v>
      </c>
      <c r="C32" s="28" t="n">
        <f aca="false">C31+A32</f>
        <v>172.5</v>
      </c>
      <c r="D32" s="39" t="s">
        <v>499</v>
      </c>
      <c r="E32" s="32" t="s">
        <v>267</v>
      </c>
      <c r="F32" s="32" t="n">
        <v>806</v>
      </c>
      <c r="G32" s="38" t="n">
        <f aca="false">SUM($G$22+$O$3*L32)</f>
        <v>0.615885416666667</v>
      </c>
      <c r="H32" s="38" t="n">
        <f aca="false">SUM($H$22+$P$3*L32)</f>
        <v>0.629166666666667</v>
      </c>
      <c r="I32" s="38" t="n">
        <f aca="false">SUM($I$22+$Q$3*L32)</f>
        <v>0.644345238095238</v>
      </c>
      <c r="J32" s="38" t="n">
        <f aca="false">SUM($J$22+$R$3*L32)</f>
        <v>0.661858974358974</v>
      </c>
      <c r="K32" s="38" t="n">
        <f aca="false">SUM($K$22+$S$3*L32)</f>
        <v>0.682291666666667</v>
      </c>
      <c r="L32" s="44" t="n">
        <f aca="false">L31+A32</f>
        <v>76.5</v>
      </c>
      <c r="M32" s="4"/>
      <c r="N32" s="4"/>
      <c r="O32" s="4"/>
    </row>
    <row r="33" customFormat="false" ht="12" hidden="false" customHeight="true" outlineLevel="0" collapsed="false">
      <c r="A33" s="93" t="n">
        <v>4.5</v>
      </c>
      <c r="B33" s="28" t="n">
        <f aca="false">B32-A33</f>
        <v>13</v>
      </c>
      <c r="C33" s="28" t="n">
        <f aca="false">C32+A33</f>
        <v>177</v>
      </c>
      <c r="D33" s="37" t="s">
        <v>500</v>
      </c>
      <c r="E33" s="32" t="s">
        <v>267</v>
      </c>
      <c r="F33" s="32" t="n">
        <v>783</v>
      </c>
      <c r="G33" s="38" t="n">
        <f aca="false">SUM($G$22+$O$3*L33)</f>
        <v>0.627604166666667</v>
      </c>
      <c r="H33" s="38" t="n">
        <f aca="false">SUM($H$22+$P$3*L33)</f>
        <v>0.641666666666667</v>
      </c>
      <c r="I33" s="38" t="n">
        <f aca="false">SUM($I$22+$Q$3*L33)</f>
        <v>0.657738095238095</v>
      </c>
      <c r="J33" s="38" t="n">
        <f aca="false">SUM($J$22+$R$3*L33)</f>
        <v>0.676282051282051</v>
      </c>
      <c r="K33" s="38" t="n">
        <f aca="false">SUM($K$22+$S$3*L33)</f>
        <v>0.697916666666667</v>
      </c>
      <c r="L33" s="44" t="n">
        <f aca="false">L32+A33</f>
        <v>81</v>
      </c>
      <c r="M33" s="4"/>
      <c r="N33" s="4"/>
      <c r="O33" s="4"/>
    </row>
    <row r="34" customFormat="false" ht="12" hidden="false" customHeight="true" outlineLevel="0" collapsed="false">
      <c r="A34" s="93" t="n">
        <v>8</v>
      </c>
      <c r="B34" s="28" t="n">
        <f aca="false">B33-A34</f>
        <v>5</v>
      </c>
      <c r="C34" s="28" t="n">
        <f aca="false">C33+A34</f>
        <v>185</v>
      </c>
      <c r="D34" s="39" t="s">
        <v>501</v>
      </c>
      <c r="E34" s="32" t="s">
        <v>502</v>
      </c>
      <c r="F34" s="32" t="n">
        <v>609</v>
      </c>
      <c r="G34" s="38" t="n">
        <f aca="false">SUM($G$22+$O$3*L34)</f>
        <v>0.6484375</v>
      </c>
      <c r="H34" s="38" t="n">
        <f aca="false">SUM($H$22+$P$3*L34)</f>
        <v>0.663888888888889</v>
      </c>
      <c r="I34" s="38" t="n">
        <f aca="false">SUM($I$22+$Q$3*L34)</f>
        <v>0.681547619047619</v>
      </c>
      <c r="J34" s="38" t="n">
        <f aca="false">SUM($J$22+$R$3*L34)</f>
        <v>0.701923076923077</v>
      </c>
      <c r="K34" s="38" t="n">
        <f aca="false">SUM($K$22+$S$3*L34)</f>
        <v>0.725694444444444</v>
      </c>
      <c r="L34" s="44" t="n">
        <f aca="false">L33+A34</f>
        <v>89</v>
      </c>
      <c r="M34" s="4"/>
      <c r="N34" s="4"/>
      <c r="O34" s="4"/>
    </row>
    <row r="35" customFormat="false" ht="12" hidden="false" customHeight="true" outlineLevel="0" collapsed="false">
      <c r="A35" s="93" t="n">
        <v>5</v>
      </c>
      <c r="B35" s="28" t="n">
        <f aca="false">B34-A35</f>
        <v>0</v>
      </c>
      <c r="C35" s="28" t="n">
        <f aca="false">C34+A35</f>
        <v>190</v>
      </c>
      <c r="D35" s="120" t="s">
        <v>503</v>
      </c>
      <c r="E35" s="32"/>
      <c r="F35" s="32" t="n">
        <v>804</v>
      </c>
      <c r="G35" s="38" t="n">
        <f aca="false">SUM($G$22+$O$3*L35)</f>
        <v>0.661458333333333</v>
      </c>
      <c r="H35" s="38" t="n">
        <f aca="false">SUM($H$22+$P$3*L35)</f>
        <v>0.677777777777778</v>
      </c>
      <c r="I35" s="38" t="n">
        <f aca="false">SUM($I$22+$Q$3*L35)</f>
        <v>0.696428571428571</v>
      </c>
      <c r="J35" s="38" t="n">
        <f aca="false">SUM($J$22+$R$3*L35)</f>
        <v>0.717948717948718</v>
      </c>
      <c r="K35" s="38" t="n">
        <f aca="false">SUM($K$22+$S$3*L35)</f>
        <v>0.743055555555556</v>
      </c>
      <c r="L35" s="44" t="n">
        <f aca="false">L34+A35</f>
        <v>94</v>
      </c>
      <c r="M35" s="4"/>
      <c r="N35" s="4"/>
      <c r="O35" s="4"/>
    </row>
    <row r="36" customFormat="false" ht="12.75" hidden="false" customHeight="false" outlineLevel="0" collapsed="false">
      <c r="A36" s="61"/>
      <c r="B36" s="61"/>
      <c r="C36" s="28"/>
      <c r="D36" s="121"/>
      <c r="E36" s="29"/>
      <c r="F36" s="71"/>
      <c r="G36" s="71"/>
      <c r="H36" s="38"/>
      <c r="I36" s="38"/>
      <c r="J36" s="38"/>
      <c r="K36" s="38"/>
      <c r="L36" s="44"/>
      <c r="M36" s="4"/>
      <c r="N36" s="3"/>
      <c r="O36" s="3"/>
    </row>
    <row r="37" customFormat="false" ht="12.75" hidden="false" customHeight="false" outlineLevel="0" collapsed="false">
      <c r="A37" s="61"/>
      <c r="B37" s="61"/>
      <c r="C37" s="28"/>
      <c r="D37" s="121"/>
      <c r="E37" s="29"/>
      <c r="F37" s="71"/>
      <c r="G37" s="71"/>
      <c r="H37" s="38"/>
      <c r="I37" s="38"/>
      <c r="J37" s="38"/>
      <c r="K37" s="38"/>
      <c r="L37" s="44"/>
      <c r="M37" s="4"/>
      <c r="N37" s="3"/>
      <c r="O37" s="3"/>
    </row>
    <row r="38" customFormat="false" ht="12.75" hidden="false" customHeight="false" outlineLevel="0" collapsed="false">
      <c r="A38" s="61"/>
      <c r="B38" s="61"/>
      <c r="C38" s="28"/>
      <c r="D38" s="121"/>
      <c r="E38" s="29"/>
      <c r="F38" s="71"/>
      <c r="G38" s="71"/>
      <c r="H38" s="38"/>
      <c r="I38" s="38"/>
      <c r="J38" s="38"/>
      <c r="K38" s="38"/>
      <c r="L38" s="44"/>
      <c r="M38" s="4"/>
      <c r="N38" s="3"/>
      <c r="O38" s="3"/>
    </row>
    <row r="39" customFormat="false" ht="12.75" hidden="false" customHeight="false" outlineLevel="0" collapsed="false">
      <c r="A39" s="61"/>
      <c r="B39" s="61"/>
      <c r="C39" s="28"/>
      <c r="D39" s="121"/>
      <c r="E39" s="29"/>
      <c r="F39" s="71"/>
      <c r="G39" s="71"/>
      <c r="H39" s="38"/>
      <c r="I39" s="38"/>
      <c r="J39" s="38"/>
      <c r="K39" s="38"/>
      <c r="L39" s="44"/>
      <c r="M39" s="4"/>
      <c r="N39" s="3"/>
      <c r="O39" s="3"/>
    </row>
    <row r="40" customFormat="false" ht="12.75" hidden="false" customHeight="false" outlineLevel="0" collapsed="false">
      <c r="A40" s="61"/>
      <c r="B40" s="61"/>
      <c r="C40" s="28"/>
      <c r="D40" s="121"/>
      <c r="E40" s="29"/>
      <c r="F40" s="71"/>
      <c r="G40" s="71"/>
      <c r="H40" s="38"/>
      <c r="I40" s="38"/>
      <c r="J40" s="38"/>
      <c r="K40" s="38"/>
      <c r="L40" s="44"/>
      <c r="M40" s="4"/>
      <c r="N40" s="3"/>
      <c r="O40" s="3"/>
    </row>
    <row r="41" customFormat="false" ht="12.75" hidden="false" customHeight="false" outlineLevel="0" collapsed="false">
      <c r="A41" s="61"/>
      <c r="B41" s="61"/>
      <c r="C41" s="28"/>
      <c r="D41" s="121"/>
      <c r="E41" s="29"/>
      <c r="F41" s="71"/>
      <c r="G41" s="71"/>
      <c r="H41" s="38"/>
      <c r="I41" s="38"/>
      <c r="J41" s="38"/>
      <c r="K41" s="38"/>
      <c r="L41" s="44"/>
      <c r="M41" s="4"/>
      <c r="N41" s="3"/>
      <c r="O41" s="3"/>
    </row>
    <row r="42" customFormat="false" ht="12.75" hidden="false" customHeight="false" outlineLevel="0" collapsed="false">
      <c r="A42" s="61"/>
      <c r="B42" s="61"/>
      <c r="C42" s="28"/>
      <c r="D42" s="121"/>
      <c r="E42" s="29"/>
      <c r="F42" s="71"/>
      <c r="G42" s="71"/>
      <c r="H42" s="38"/>
      <c r="I42" s="38"/>
      <c r="J42" s="38"/>
      <c r="K42" s="38"/>
      <c r="L42" s="44"/>
      <c r="M42" s="4"/>
      <c r="N42" s="3"/>
      <c r="O42" s="3"/>
    </row>
    <row r="43" customFormat="false" ht="12.75" hidden="false" customHeight="false" outlineLevel="0" collapsed="false">
      <c r="A43" s="61"/>
      <c r="B43" s="61"/>
      <c r="C43" s="28"/>
      <c r="D43" s="121"/>
      <c r="E43" s="29"/>
      <c r="F43" s="71"/>
      <c r="G43" s="71"/>
      <c r="H43" s="38"/>
      <c r="I43" s="38"/>
      <c r="J43" s="38"/>
      <c r="K43" s="38"/>
      <c r="L43" s="44"/>
      <c r="M43" s="4"/>
      <c r="N43" s="3"/>
      <c r="O43" s="3"/>
    </row>
    <row r="44" customFormat="false" ht="12.75" hidden="false" customHeight="false" outlineLevel="0" collapsed="false">
      <c r="A44" s="61"/>
      <c r="B44" s="61"/>
      <c r="C44" s="28"/>
      <c r="D44" s="121"/>
      <c r="E44" s="29"/>
      <c r="F44" s="71"/>
      <c r="G44" s="71"/>
      <c r="H44" s="38"/>
      <c r="I44" s="38"/>
      <c r="J44" s="38"/>
      <c r="K44" s="38"/>
      <c r="L44" s="44"/>
      <c r="M44" s="4"/>
      <c r="N44" s="3"/>
      <c r="O44" s="3"/>
    </row>
    <row r="45" customFormat="false" ht="12.75" hidden="false" customHeight="false" outlineLevel="0" collapsed="false">
      <c r="A45" s="61"/>
      <c r="B45" s="61"/>
      <c r="C45" s="28"/>
      <c r="D45" s="121"/>
      <c r="E45" s="29"/>
      <c r="F45" s="71"/>
      <c r="G45" s="71"/>
      <c r="H45" s="38"/>
      <c r="I45" s="38"/>
      <c r="J45" s="38"/>
      <c r="K45" s="38"/>
      <c r="L45" s="44"/>
      <c r="M45" s="4"/>
      <c r="N45" s="3"/>
      <c r="O45" s="3"/>
    </row>
    <row r="46" customFormat="false" ht="12.75" hidden="false" customHeight="false" outlineLevel="0" collapsed="false">
      <c r="A46" s="61"/>
      <c r="B46" s="61"/>
      <c r="C46" s="28"/>
      <c r="D46" s="121"/>
      <c r="E46" s="29"/>
      <c r="F46" s="71"/>
      <c r="G46" s="71"/>
      <c r="H46" s="38"/>
      <c r="I46" s="38"/>
      <c r="J46" s="38"/>
      <c r="K46" s="38"/>
    </row>
    <row r="47" customFormat="false" ht="12.75" hidden="false" customHeight="false" outlineLevel="0" collapsed="false">
      <c r="A47" s="61"/>
      <c r="B47" s="61"/>
      <c r="C47" s="28"/>
      <c r="D47" s="121"/>
      <c r="E47" s="29"/>
      <c r="F47" s="71"/>
      <c r="G47" s="71"/>
      <c r="H47" s="38"/>
      <c r="I47" s="38"/>
      <c r="J47" s="38"/>
      <c r="K47" s="38"/>
    </row>
    <row r="48" customFormat="false" ht="12.75" hidden="false" customHeight="false" outlineLevel="0" collapsed="false">
      <c r="A48" s="61"/>
      <c r="B48" s="61"/>
      <c r="C48" s="28"/>
      <c r="D48" s="121"/>
      <c r="E48" s="29"/>
      <c r="F48" s="71"/>
      <c r="G48" s="71"/>
      <c r="H48" s="38"/>
      <c r="I48" s="38"/>
      <c r="J48" s="38"/>
      <c r="K48" s="38"/>
    </row>
    <row r="49" customFormat="false" ht="12.75" hidden="false" customHeight="false" outlineLevel="0" collapsed="false">
      <c r="A49" s="61"/>
      <c r="B49" s="61"/>
      <c r="C49" s="28"/>
      <c r="D49" s="121"/>
      <c r="E49" s="29"/>
      <c r="F49" s="71"/>
      <c r="G49" s="71"/>
      <c r="H49" s="38"/>
      <c r="I49" s="38"/>
      <c r="J49" s="38"/>
      <c r="K49" s="38"/>
    </row>
    <row r="50" customFormat="false" ht="12.75" hidden="false" customHeight="false" outlineLevel="0" collapsed="false">
      <c r="A50" s="61"/>
      <c r="B50" s="61"/>
      <c r="C50" s="28"/>
      <c r="D50" s="121"/>
      <c r="E50" s="29"/>
      <c r="F50" s="71"/>
      <c r="G50" s="71"/>
      <c r="H50" s="38"/>
      <c r="I50" s="38"/>
      <c r="J50" s="38"/>
      <c r="K50" s="38"/>
    </row>
    <row r="51" customFormat="false" ht="12.75" hidden="false" customHeight="false" outlineLevel="0" collapsed="false">
      <c r="A51" s="61"/>
      <c r="B51" s="61"/>
      <c r="C51" s="28"/>
      <c r="D51" s="121"/>
      <c r="E51" s="29"/>
      <c r="F51" s="71"/>
      <c r="G51" s="71"/>
      <c r="H51" s="38"/>
      <c r="I51" s="38"/>
      <c r="J51" s="38"/>
      <c r="K51" s="38"/>
    </row>
    <row r="52" customFormat="false" ht="12.75" hidden="false" customHeight="false" outlineLevel="0" collapsed="false">
      <c r="A52" s="61"/>
      <c r="B52" s="61"/>
      <c r="C52" s="28"/>
      <c r="D52" s="121"/>
      <c r="E52" s="29"/>
      <c r="F52" s="71"/>
      <c r="G52" s="71"/>
      <c r="H52" s="38"/>
      <c r="I52" s="38"/>
      <c r="J52" s="38"/>
      <c r="K52" s="38"/>
    </row>
    <row r="53" customFormat="false" ht="12.75" hidden="false" customHeight="false" outlineLevel="0" collapsed="false">
      <c r="A53" s="61"/>
      <c r="B53" s="61"/>
      <c r="C53" s="28"/>
      <c r="D53" s="121"/>
      <c r="E53" s="29"/>
      <c r="F53" s="71"/>
      <c r="G53" s="71"/>
      <c r="H53" s="38"/>
      <c r="I53" s="38"/>
      <c r="J53" s="38"/>
      <c r="K53" s="38"/>
    </row>
    <row r="54" customFormat="false" ht="12.75" hidden="false" customHeight="false" outlineLevel="0" collapsed="false">
      <c r="A54" s="61"/>
      <c r="B54" s="61"/>
      <c r="C54" s="28"/>
      <c r="D54" s="121"/>
      <c r="E54" s="29"/>
      <c r="F54" s="71"/>
      <c r="G54" s="71"/>
      <c r="H54" s="38"/>
      <c r="I54" s="38"/>
      <c r="J54" s="38"/>
      <c r="K54" s="38"/>
    </row>
    <row r="55" customFormat="false" ht="12.75" hidden="false" customHeight="false" outlineLevel="0" collapsed="false">
      <c r="A55" s="61"/>
      <c r="B55" s="61"/>
      <c r="C55" s="28"/>
      <c r="D55" s="121"/>
      <c r="E55" s="29"/>
      <c r="F55" s="71"/>
      <c r="G55" s="71"/>
      <c r="H55" s="38"/>
      <c r="I55" s="38"/>
      <c r="J55" s="38"/>
      <c r="K55" s="38"/>
    </row>
    <row r="60" customFormat="false" ht="12.75" hidden="false" customHeight="false" outlineLevel="0" collapsed="false">
      <c r="M60" s="106" t="s">
        <v>93</v>
      </c>
    </row>
  </sheetData>
  <mergeCells count="7">
    <mergeCell ref="A1:K1"/>
    <mergeCell ref="L1:M1"/>
    <mergeCell ref="A2:K2"/>
    <mergeCell ref="A3:K3"/>
    <mergeCell ref="A4:K4"/>
    <mergeCell ref="C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R&amp;8Les communes en lettres majuscules sont des
 chefs-lieux de cantons, sous-préfectures ou préfectur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5:43:53Z</dcterms:created>
  <dc:creator>Andre  CHARRIER</dc:creator>
  <dc:description/>
  <cp:keywords/>
  <dc:language>en-US</dc:language>
  <cp:lastModifiedBy>AC</cp:lastModifiedBy>
  <cp:lastPrinted>2007-07-01T11:04:51Z</cp:lastPrinted>
  <dcterms:modified xsi:type="dcterms:W3CDTF">2007-07-05T02:54:41Z</dcterms:modified>
  <cp:revision>1</cp:revision>
  <dc:subject/>
  <dc:title/>
</cp:coreProperties>
</file>