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4"/>
  </bookViews>
  <sheets>
    <sheet name="1 étap" sheetId="1" state="visible" r:id="rId2"/>
    <sheet name="2 étap" sheetId="2" state="visible" r:id="rId3"/>
    <sheet name="3 étap" sheetId="3" state="visible" r:id="rId4"/>
    <sheet name="4 étap" sheetId="4" state="visible" r:id="rId5"/>
    <sheet name="5 étap" sheetId="5" state="visible" r:id="rId6"/>
    <sheet name="6 étap" sheetId="6" state="visible" r:id="rId7"/>
    <sheet name="7 étap" sheetId="7" state="visible" r:id="rId8"/>
    <sheet name="8 étap" sheetId="8" state="visible" r:id="rId9"/>
    <sheet name="9 étap" sheetId="9" state="visible" r:id="rId10"/>
    <sheet name="10 étap" sheetId="10" state="visible" r:id="rId11"/>
    <sheet name="11 étap" sheetId="11" state="visible" r:id="rId12"/>
    <sheet name="12 étap" sheetId="12" state="visible" r:id="rId13"/>
    <sheet name="13 étap" sheetId="13" state="visible" r:id="rId14"/>
    <sheet name="14 étap" sheetId="14" state="visible" r:id="rId15"/>
    <sheet name="récap" sheetId="15" state="visible" r:id="rId16"/>
  </sheets>
  <definedNames>
    <definedName function="false" hidden="false" localSheetId="0" name="_xlnm.Print_Area" vbProcedure="false">'1 étap'!$A$1:$K$81</definedName>
    <definedName function="false" hidden="false" localSheetId="9" name="_xlnm.Print_Area" vbProcedure="false">'10 étap'!$A$1:$K$80</definedName>
    <definedName function="false" hidden="false" localSheetId="10" name="_xlnm.Print_Area" vbProcedure="false">'11 étap'!$A$1:$K$80</definedName>
    <definedName function="false" hidden="false" localSheetId="11" name="_xlnm.Print_Area" vbProcedure="false">'12 étap'!$A$1:$K$80</definedName>
    <definedName function="false" hidden="false" localSheetId="12" name="_xlnm.Print_Area" vbProcedure="false">'13 étap'!$A$1:$K$80</definedName>
    <definedName function="false" hidden="false" localSheetId="13" name="_xlnm.Print_Area" vbProcedure="false">'14 étap'!$A$1:$K$80</definedName>
    <definedName function="false" hidden="false" localSheetId="1" name="_xlnm.Print_Area" vbProcedure="false">'2 étap'!$A$1:$K$81</definedName>
    <definedName function="false" hidden="false" localSheetId="2" name="_xlnm.Print_Area" vbProcedure="false">'3 étap'!$A$1:$K$81</definedName>
    <definedName function="false" hidden="false" localSheetId="3" name="_xlnm.Print_Area" vbProcedure="false">'4 étap'!$A$1:$K$81</definedName>
    <definedName function="false" hidden="false" localSheetId="4" name="_xlnm.Print_Area" vbProcedure="false">'5 étap'!$A$1:$K$80</definedName>
    <definedName function="false" hidden="false" localSheetId="5" name="_xlnm.Print_Area" vbProcedure="false">'6 étap'!$A$1:$K$80</definedName>
    <definedName function="false" hidden="false" localSheetId="6" name="_xlnm.Print_Area" vbProcedure="false">'7 étap'!$A$1:$K$80</definedName>
    <definedName function="false" hidden="false" localSheetId="7" name="_xlnm.Print_Area" vbProcedure="false">'8 étap'!$A$1:$K$80</definedName>
    <definedName function="false" hidden="false" localSheetId="8" name="_xlnm.Print_Area" vbProcedure="false">'9 étap'!$A$1:$K$80</definedName>
    <definedName function="false" hidden="false" localSheetId="14" name="_xlnm.Print_Area" vbProcedure="false">récap!$A$1:$M$39</definedName>
    <definedName function="false" hidden="false" name="Excel_BuiltIn_Print_Area_12" vbProcedure="false">'12 étap'!$A$1:$K$69</definedName>
    <definedName function="false" hidden="false" name="Excel_BuiltIn_Print_Area_2" vbProcedure="false">'2 étap'!$A$1:$K$67</definedName>
    <definedName function="false" hidden="false" name="Excel_BuiltIn_Print_Area_8" vbProcedure="false">'10 étap'!$A$1:$K$71</definedName>
    <definedName function="false" hidden="false" name="Excel_BuiltIn_Print_Area_9" vbProcedure="false">'11 étap'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908">
  <si>
    <t xml:space="preserve">LA FRANCE EN COURANT</t>
  </si>
  <si>
    <t xml:space="preserve">Vitesse km/h</t>
  </si>
  <si>
    <t xml:space="preserve">22 ème Tour</t>
  </si>
  <si>
    <t xml:space="preserve">Dimanche 18 juillet 2010</t>
  </si>
  <si>
    <t xml:space="preserve">Pour</t>
  </si>
  <si>
    <t xml:space="preserve">Km</t>
  </si>
  <si>
    <t xml:space="preserve">Feuille d'itinéraire détaillé</t>
  </si>
  <si>
    <t xml:space="preserve">1ère Et</t>
  </si>
  <si>
    <t xml:space="preserve">HOYMILLE  GUISE</t>
  </si>
  <si>
    <t xml:space="preserve">km</t>
  </si>
  <si>
    <t xml:space="preserve">Départ matin</t>
  </si>
  <si>
    <t xml:space="preserve">Lieu</t>
  </si>
  <si>
    <t xml:space="preserve">ROUTE</t>
  </si>
  <si>
    <t xml:space="preserve">Altitude</t>
  </si>
  <si>
    <t xml:space="preserve">Heures de passages</t>
  </si>
  <si>
    <t xml:space="preserve">Départ 2ème 1/2 étape</t>
  </si>
  <si>
    <t xml:space="preserve">Int</t>
  </si>
  <si>
    <t xml:space="preserve">à parcourir</t>
  </si>
  <si>
    <t xml:space="preserve">parcourus</t>
  </si>
  <si>
    <t xml:space="preserve">Suivie</t>
  </si>
  <si>
    <t xml:space="preserve">16km/h</t>
  </si>
  <si>
    <t xml:space="preserve">15km/h</t>
  </si>
  <si>
    <t xml:space="preserve">14 km/h</t>
  </si>
  <si>
    <t xml:space="preserve">13 km/h</t>
  </si>
  <si>
    <t xml:space="preserve">12 km/h</t>
  </si>
  <si>
    <t xml:space="preserve">59 NORD</t>
  </si>
  <si>
    <t xml:space="preserve">Hoymille</t>
  </si>
  <si>
    <t xml:space="preserve">BERGUES</t>
  </si>
  <si>
    <t xml:space="preserve">D916</t>
  </si>
  <si>
    <t xml:space="preserve">WORMHOUT</t>
  </si>
  <si>
    <t xml:space="preserve">CASSEL Rue d'Aire</t>
  </si>
  <si>
    <t xml:space="preserve">VC</t>
  </si>
  <si>
    <t xml:space="preserve">Inter VC D238</t>
  </si>
  <si>
    <t xml:space="preserve">D238</t>
  </si>
  <si>
    <t xml:space="preserve">Inte D642 D238</t>
  </si>
  <si>
    <t xml:space="preserve">62 PAS DE CALAIS</t>
  </si>
  <si>
    <t xml:space="preserve">D194</t>
  </si>
  <si>
    <t xml:space="preserve">Aire sur La Lys D188</t>
  </si>
  <si>
    <t xml:space="preserve">D188</t>
  </si>
  <si>
    <t xml:space="preserve">Molinghem</t>
  </si>
  <si>
    <t xml:space="preserve">LILLERS</t>
  </si>
  <si>
    <t xml:space="preserve">Lozinghem</t>
  </si>
  <si>
    <t xml:space="preserve">Marles les Mines</t>
  </si>
  <si>
    <t xml:space="preserve">BRUAY la BUISSIERE</t>
  </si>
  <si>
    <t xml:space="preserve">HOUDAIN D86</t>
  </si>
  <si>
    <t xml:space="preserve">D86</t>
  </si>
  <si>
    <t xml:space="preserve">Rebreuve Ranchicourt</t>
  </si>
  <si>
    <t xml:space="preserve">D57</t>
  </si>
  <si>
    <t xml:space="preserve">Olhain Rue de Béthune GR127</t>
  </si>
  <si>
    <t xml:space="preserve">Gauchin Légal D73</t>
  </si>
  <si>
    <t xml:space="preserve">D73</t>
  </si>
  <si>
    <t xml:space="preserve">Inter VC D73</t>
  </si>
  <si>
    <t xml:space="preserve">Caucourt D73</t>
  </si>
  <si>
    <t xml:space="preserve">Villers-Chatel D73 e3</t>
  </si>
  <si>
    <t xml:space="preserve">D73e3</t>
  </si>
  <si>
    <t xml:space="preserve">AUBIGNY en ARTOIS D74</t>
  </si>
  <si>
    <t xml:space="preserve">D74</t>
  </si>
  <si>
    <t xml:space="preserve">Hermaville D7</t>
  </si>
  <si>
    <t xml:space="preserve">D7</t>
  </si>
  <si>
    <t xml:space="preserve">Habarcq</t>
  </si>
  <si>
    <t xml:space="preserve">Wanquetin</t>
  </si>
  <si>
    <t xml:space="preserve">Simencourt</t>
  </si>
  <si>
    <t xml:space="preserve">BEAUMETZ LES LOGES</t>
  </si>
  <si>
    <t xml:space="preserve">Ransart</t>
  </si>
  <si>
    <t xml:space="preserve">Adinfer</t>
  </si>
  <si>
    <t xml:space="preserve">Douchy lès Ayette</t>
  </si>
  <si>
    <t xml:space="preserve">Ayette</t>
  </si>
  <si>
    <t xml:space="preserve">Achiet le Grand</t>
  </si>
  <si>
    <t xml:space="preserve">BAPAUME</t>
  </si>
  <si>
    <t xml:space="preserve">Départ 2è demi étape</t>
  </si>
  <si>
    <t xml:space="preserve">Bancourt</t>
  </si>
  <si>
    <t xml:space="preserve">Haplincourt</t>
  </si>
  <si>
    <t xml:space="preserve">BERTINCOURT</t>
  </si>
  <si>
    <t xml:space="preserve">Ruyaulcourt</t>
  </si>
  <si>
    <t xml:space="preserve">Metz en Couture</t>
  </si>
  <si>
    <t xml:space="preserve">D29B</t>
  </si>
  <si>
    <t xml:space="preserve">Gouzeaucourt D16</t>
  </si>
  <si>
    <t xml:space="preserve">D16</t>
  </si>
  <si>
    <t xml:space="preserve">Villers Guislain</t>
  </si>
  <si>
    <t xml:space="preserve">Honnecourt sur Escaut</t>
  </si>
  <si>
    <t xml:space="preserve">Villers Outréaux</t>
  </si>
  <si>
    <t xml:space="preserve">D76</t>
  </si>
  <si>
    <t xml:space="preserve">02 AISNE</t>
  </si>
  <si>
    <t xml:space="preserve">D715</t>
  </si>
  <si>
    <t xml:space="preserve">Beaurevoir</t>
  </si>
  <si>
    <t xml:space="preserve">D28</t>
  </si>
  <si>
    <t xml:space="preserve">Montbrehain D705</t>
  </si>
  <si>
    <t xml:space="preserve">D705</t>
  </si>
  <si>
    <t xml:space="preserve">Fresnoy le Grand</t>
  </si>
  <si>
    <t xml:space="preserve">D311</t>
  </si>
  <si>
    <t xml:space="preserve">Etaves et Bocquiaux</t>
  </si>
  <si>
    <t xml:space="preserve">D31</t>
  </si>
  <si>
    <t xml:space="preserve">Aisonville et Bernoville</t>
  </si>
  <si>
    <t xml:space="preserve">D960</t>
  </si>
  <si>
    <t xml:space="preserve">Longchamps</t>
  </si>
  <si>
    <t xml:space="preserve">GUISE</t>
  </si>
  <si>
    <t xml:space="preserve"> Lundi 19 juillet 2010</t>
  </si>
  <si>
    <t xml:space="preserve">2ème Et</t>
  </si>
  <si>
    <t xml:space="preserve">GUISE     BELLEVILLE sur MEUSE</t>
  </si>
  <si>
    <t xml:space="preserve">D946</t>
  </si>
  <si>
    <t xml:space="preserve">Audigny D37</t>
  </si>
  <si>
    <t xml:space="preserve">D37</t>
  </si>
  <si>
    <t xml:space="preserve">Puisieux et Chanlieu D37</t>
  </si>
  <si>
    <t xml:space="preserve">SAINS RICHAUMONT</t>
  </si>
  <si>
    <t xml:space="preserve">Chevennes</t>
  </si>
  <si>
    <t xml:space="preserve">D582</t>
  </si>
  <si>
    <t xml:space="preserve">Berlancourt</t>
  </si>
  <si>
    <t xml:space="preserve">MARLE D58</t>
  </si>
  <si>
    <t xml:space="preserve">D58</t>
  </si>
  <si>
    <t xml:space="preserve">Montigny sous Marle</t>
  </si>
  <si>
    <t xml:space="preserve">Tavaux et Pontséricourt D25</t>
  </si>
  <si>
    <t xml:space="preserve">D25</t>
  </si>
  <si>
    <t xml:space="preserve">Montigny le Franc D591</t>
  </si>
  <si>
    <t xml:space="preserve">D591</t>
  </si>
  <si>
    <t xml:space="preserve">Clermont les Fermes</t>
  </si>
  <si>
    <t xml:space="preserve">D592</t>
  </si>
  <si>
    <t xml:space="preserve">Dizy le Gros D966</t>
  </si>
  <si>
    <t xml:space="preserve">D966</t>
  </si>
  <si>
    <t xml:space="preserve">Inter D966 D30</t>
  </si>
  <si>
    <t xml:space="preserve">D30</t>
  </si>
  <si>
    <t xml:space="preserve">08 ARDENNES</t>
  </si>
  <si>
    <t xml:space="preserve">St Quentin  le Petit</t>
  </si>
  <si>
    <t xml:space="preserve">Banogne Recouvrance</t>
  </si>
  <si>
    <t xml:space="preserve">Condé lès Herpy</t>
  </si>
  <si>
    <t xml:space="preserve">D926</t>
  </si>
  <si>
    <t xml:space="preserve">CHÂTEAU PORCIEN D26</t>
  </si>
  <si>
    <t xml:space="preserve">D26</t>
  </si>
  <si>
    <t xml:space="preserve">Taizy D30</t>
  </si>
  <si>
    <t xml:space="preserve">Acy Romance D18</t>
  </si>
  <si>
    <t xml:space="preserve">D18</t>
  </si>
  <si>
    <t xml:space="preserve">Sault lès Rethel D946</t>
  </si>
  <si>
    <t xml:space="preserve">Biermes D983</t>
  </si>
  <si>
    <t xml:space="preserve">D983</t>
  </si>
  <si>
    <t xml:space="preserve">Thugny-Trugny</t>
  </si>
  <si>
    <t xml:space="preserve">Seuil</t>
  </si>
  <si>
    <t xml:space="preserve">Ambly-Ffleury</t>
  </si>
  <si>
    <t xml:space="preserve">Givry</t>
  </si>
  <si>
    <t xml:space="preserve">ATTIGNY</t>
  </si>
  <si>
    <t xml:space="preserve">Vrizy</t>
  </si>
  <si>
    <t xml:space="preserve">VOUZIERS</t>
  </si>
  <si>
    <t xml:space="preserve">VOUZIERS D946</t>
  </si>
  <si>
    <t xml:space="preserve">Inter D946 D41</t>
  </si>
  <si>
    <t xml:space="preserve">D41</t>
  </si>
  <si>
    <t xml:space="preserve">Falaise</t>
  </si>
  <si>
    <t xml:space="preserve">Olizy Primat</t>
  </si>
  <si>
    <t xml:space="preserve">INTER D41 D946</t>
  </si>
  <si>
    <t xml:space="preserve">GRANDPRE D342</t>
  </si>
  <si>
    <t xml:space="preserve">D342</t>
  </si>
  <si>
    <t xml:space="preserve">Marcq</t>
  </si>
  <si>
    <t xml:space="preserve">D42</t>
  </si>
  <si>
    <t xml:space="preserve">Fléville D946</t>
  </si>
  <si>
    <t xml:space="preserve">55 MEUSE</t>
  </si>
  <si>
    <t xml:space="preserve">VARENNES en ARGONNE D38</t>
  </si>
  <si>
    <t xml:space="preserve">D38</t>
  </si>
  <si>
    <t xml:space="preserve">Avocourt</t>
  </si>
  <si>
    <t xml:space="preserve">Esnes en Argonne</t>
  </si>
  <si>
    <t xml:space="preserve">Chattancourt</t>
  </si>
  <si>
    <t xml:space="preserve">Marre</t>
  </si>
  <si>
    <t xml:space="preserve">CHARNY sur MEUSE</t>
  </si>
  <si>
    <t xml:space="preserve">Thierville sur Meuse D302B</t>
  </si>
  <si>
    <t xml:space="preserve">D302B</t>
  </si>
  <si>
    <t xml:space="preserve">Inter D2B D964</t>
  </si>
  <si>
    <t xml:space="preserve">D964</t>
  </si>
  <si>
    <t xml:space="preserve">:</t>
  </si>
  <si>
    <t xml:space="preserve">Belleville sur Meuse</t>
  </si>
  <si>
    <t xml:space="preserve"> Mardi 20 juillet 2010</t>
  </si>
  <si>
    <t xml:space="preserve">3ème Et</t>
  </si>
  <si>
    <t xml:space="preserve">BELLEVILLE sur MEUSE  REICHSTETT</t>
  </si>
  <si>
    <t xml:space="preserve">Ralliement 42 KM Départ Mars la Tour</t>
  </si>
  <si>
    <t xml:space="preserve">54 MEURTHE ET MOSELLE</t>
  </si>
  <si>
    <t xml:space="preserve">Mars la Tour D13</t>
  </si>
  <si>
    <t xml:space="preserve">D13</t>
  </si>
  <si>
    <t xml:space="preserve">Inter D13 D12</t>
  </si>
  <si>
    <t xml:space="preserve">D12</t>
  </si>
  <si>
    <t xml:space="preserve">57 MOSELLE</t>
  </si>
  <si>
    <t xml:space="preserve">Gorze</t>
  </si>
  <si>
    <t xml:space="preserve">Novéant sur Moselle</t>
  </si>
  <si>
    <t xml:space="preserve">Corny sur Moselle D66</t>
  </si>
  <si>
    <t xml:space="preserve">D66</t>
  </si>
  <si>
    <t xml:space="preserve">Inter D66 D5</t>
  </si>
  <si>
    <t xml:space="preserve">D5</t>
  </si>
  <si>
    <t xml:space="preserve">Inter D5 D66</t>
  </si>
  <si>
    <t xml:space="preserve">Fleury D913</t>
  </si>
  <si>
    <t xml:space="preserve">D913</t>
  </si>
  <si>
    <t xml:space="preserve">Pournoy la Grasse</t>
  </si>
  <si>
    <t xml:space="preserve">D67</t>
  </si>
  <si>
    <t xml:space="preserve">Chérisey</t>
  </si>
  <si>
    <t xml:space="preserve">Pontoy VC</t>
  </si>
  <si>
    <t xml:space="preserve">Beux VC</t>
  </si>
  <si>
    <t xml:space="preserve">Luppy</t>
  </si>
  <si>
    <t xml:space="preserve">Béchy D910</t>
  </si>
  <si>
    <t xml:space="preserve">D910</t>
  </si>
  <si>
    <t xml:space="preserve">Han sur Nied D999</t>
  </si>
  <si>
    <t xml:space="preserve">D999</t>
  </si>
  <si>
    <t xml:space="preserve">Vatimont</t>
  </si>
  <si>
    <t xml:space="preserve">Arraincourt</t>
  </si>
  <si>
    <t xml:space="preserve">Brulange</t>
  </si>
  <si>
    <t xml:space="preserve">Baronville D674</t>
  </si>
  <si>
    <t xml:space="preserve">D674</t>
  </si>
  <si>
    <t xml:space="preserve">Morhange</t>
  </si>
  <si>
    <t xml:space="preserve">Conthil</t>
  </si>
  <si>
    <t xml:space="preserve">Lidrequin</t>
  </si>
  <si>
    <t xml:space="preserve">Dieuze D38</t>
  </si>
  <si>
    <t xml:space="preserve">Inter D38 D27</t>
  </si>
  <si>
    <t xml:space="preserve">D27</t>
  </si>
  <si>
    <t xml:space="preserve">Rorbach lès Dieuze</t>
  </si>
  <si>
    <t xml:space="preserve">Belles Forêts</t>
  </si>
  <si>
    <t xml:space="preserve">Langatte</t>
  </si>
  <si>
    <t xml:space="preserve">Haut Clocher</t>
  </si>
  <si>
    <t xml:space="preserve">SARREBOURG</t>
  </si>
  <si>
    <t xml:space="preserve">SARREBOURG D96</t>
  </si>
  <si>
    <t xml:space="preserve">D96</t>
  </si>
  <si>
    <t xml:space="preserve">Niderviller D45</t>
  </si>
  <si>
    <t xml:space="preserve">D45</t>
  </si>
  <si>
    <t xml:space="preserve">Inter D97 D45</t>
  </si>
  <si>
    <t xml:space="preserve">Inter  D98C D45</t>
  </si>
  <si>
    <t xml:space="preserve">Dabo</t>
  </si>
  <si>
    <t xml:space="preserve">Col de Valsberg</t>
  </si>
  <si>
    <t xml:space="preserve">67 BAS RHIN</t>
  </si>
  <si>
    <t xml:space="preserve">D143</t>
  </si>
  <si>
    <t xml:space="preserve">Obersteigen</t>
  </si>
  <si>
    <t xml:space="preserve">Inter D143 D218</t>
  </si>
  <si>
    <t xml:space="preserve">D218</t>
  </si>
  <si>
    <t xml:space="preserve">Wangenbourg-Engenthal D224</t>
  </si>
  <si>
    <t xml:space="preserve">D224</t>
  </si>
  <si>
    <t xml:space="preserve">Romanswiller</t>
  </si>
  <si>
    <t xml:space="preserve">WASSELONNE VC</t>
  </si>
  <si>
    <t xml:space="preserve">Nordheim D220</t>
  </si>
  <si>
    <t xml:space="preserve">D220</t>
  </si>
  <si>
    <t xml:space="preserve">Kuttolsheim D228</t>
  </si>
  <si>
    <t xml:space="preserve">D228</t>
  </si>
  <si>
    <t xml:space="preserve">Quatzenheim D30</t>
  </si>
  <si>
    <t xml:space="preserve">Wiwersheim</t>
  </si>
  <si>
    <t xml:space="preserve">Stutzheim Offenheim D64</t>
  </si>
  <si>
    <t xml:space="preserve">D64</t>
  </si>
  <si>
    <t xml:space="preserve">Pfulgriesheim</t>
  </si>
  <si>
    <t xml:space="preserve">Lampertheim    D64              puis</t>
  </si>
  <si>
    <t xml:space="preserve">REICHSTETT</t>
  </si>
  <si>
    <t xml:space="preserve"> Mercredi 21 juillet 2010</t>
  </si>
  <si>
    <t xml:space="preserve">1er</t>
  </si>
  <si>
    <t xml:space="preserve">2ème</t>
  </si>
  <si>
    <t xml:space="preserve">4ème Et</t>
  </si>
  <si>
    <t xml:space="preserve">REICHSTETT  BELFORT</t>
  </si>
  <si>
    <t xml:space="preserve">D63</t>
  </si>
  <si>
    <t xml:space="preserve">MUNDOLSHEIM D63</t>
  </si>
  <si>
    <t xml:space="preserve">Niederhausbergen</t>
  </si>
  <si>
    <t xml:space="preserve">Mittelhausbergen</t>
  </si>
  <si>
    <t xml:space="preserve">Oberhausbergen</t>
  </si>
  <si>
    <t xml:space="preserve">Wolfisheim D45</t>
  </si>
  <si>
    <t xml:space="preserve">Achenheim</t>
  </si>
  <si>
    <t xml:space="preserve">Breuschwickersheim</t>
  </si>
  <si>
    <t xml:space="preserve">Ergersheim</t>
  </si>
  <si>
    <t xml:space="preserve">Dachstein</t>
  </si>
  <si>
    <t xml:space="preserve">D127</t>
  </si>
  <si>
    <t xml:space="preserve">Altorf</t>
  </si>
  <si>
    <t xml:space="preserve">Griesheim près Molsheim</t>
  </si>
  <si>
    <t xml:space="preserve">Bischoffsheim D216</t>
  </si>
  <si>
    <t xml:space="preserve">D216</t>
  </si>
  <si>
    <t xml:space="preserve">Boersch D35</t>
  </si>
  <si>
    <t xml:space="preserve">D35</t>
  </si>
  <si>
    <t xml:space="preserve">BARR</t>
  </si>
  <si>
    <t xml:space="preserve">D425</t>
  </si>
  <si>
    <t xml:space="preserve">Eichhoffen</t>
  </si>
  <si>
    <t xml:space="preserve">Itterswiller</t>
  </si>
  <si>
    <t xml:space="preserve">Blienschwiller</t>
  </si>
  <si>
    <t xml:space="preserve">Dambach la Ville</t>
  </si>
  <si>
    <t xml:space="preserve">Scherwiller</t>
  </si>
  <si>
    <t xml:space="preserve">Chatenois</t>
  </si>
  <si>
    <t xml:space="preserve">68 HAUT RHIN</t>
  </si>
  <si>
    <t xml:space="preserve">D1B</t>
  </si>
  <si>
    <t xml:space="preserve">St Hippolyte</t>
  </si>
  <si>
    <t xml:space="preserve">RIBEAUVILLE</t>
  </si>
  <si>
    <t xml:space="preserve">Bennwihr</t>
  </si>
  <si>
    <t xml:space="preserve">Inter D1B D41 D10</t>
  </si>
  <si>
    <t xml:space="preserve">D10</t>
  </si>
  <si>
    <t xml:space="preserve">Inter N415 D10</t>
  </si>
  <si>
    <t xml:space="preserve">Turckheim</t>
  </si>
  <si>
    <t xml:space="preserve">Walbach</t>
  </si>
  <si>
    <t xml:space="preserve">Wihr au Val</t>
  </si>
  <si>
    <t xml:space="preserve">Gunsbach</t>
  </si>
  <si>
    <t xml:space="preserve">MUNSTER</t>
  </si>
  <si>
    <t xml:space="preserve">Muhlbach sur Munster</t>
  </si>
  <si>
    <t xml:space="preserve">Sondernach</t>
  </si>
  <si>
    <t xml:space="preserve">Col  de Platzerwasel</t>
  </si>
  <si>
    <t xml:space="preserve">Inter D27 D431</t>
  </si>
  <si>
    <t xml:space="preserve">D431</t>
  </si>
  <si>
    <t xml:space="preserve">Inter D430  D431</t>
  </si>
  <si>
    <t xml:space="preserve">Grand Ballon </t>
  </si>
  <si>
    <t xml:space="preserve">Col Amic D13B</t>
  </si>
  <si>
    <t xml:space="preserve">D13B</t>
  </si>
  <si>
    <t xml:space="preserve">Goldbach-Altenbach</t>
  </si>
  <si>
    <t xml:space="preserve">Willer sur Thur</t>
  </si>
  <si>
    <t xml:space="preserve">Bitschwiller lès Thann D14B</t>
  </si>
  <si>
    <t xml:space="preserve">D14B</t>
  </si>
  <si>
    <t xml:space="preserve">Col du Hundsruck</t>
  </si>
  <si>
    <t xml:space="preserve">MASEVAUX D110</t>
  </si>
  <si>
    <t xml:space="preserve">D110</t>
  </si>
  <si>
    <t xml:space="preserve">90 TERRITOIRE DE BELFORT D2</t>
  </si>
  <si>
    <t xml:space="preserve">D2</t>
  </si>
  <si>
    <t xml:space="preserve">Rougemont le Château D25</t>
  </si>
  <si>
    <t xml:space="preserve">St Germain le Chatelet</t>
  </si>
  <si>
    <t xml:space="preserve">Inter D25 N83</t>
  </si>
  <si>
    <t xml:space="preserve">N83</t>
  </si>
  <si>
    <t xml:space="preserve">Roppe</t>
  </si>
  <si>
    <t xml:space="preserve">BELFORT</t>
  </si>
  <si>
    <t xml:space="preserve">Jeudi 22 juillet 2010</t>
  </si>
  <si>
    <t xml:space="preserve">5ème Et</t>
  </si>
  <si>
    <t xml:space="preserve">BELFORT MORTEAU</t>
  </si>
  <si>
    <t xml:space="preserve">90 TERRITOIRE DE BELFORT </t>
  </si>
  <si>
    <t xml:space="preserve">BELFORT D47</t>
  </si>
  <si>
    <t xml:space="preserve">D47</t>
  </si>
  <si>
    <t xml:space="preserve">Inter D47 D13</t>
  </si>
  <si>
    <t xml:space="preserve">Vézelois</t>
  </si>
  <si>
    <t xml:space="preserve">Brebotte D35</t>
  </si>
  <si>
    <t xml:space="preserve">Froidefontaine D23</t>
  </si>
  <si>
    <t xml:space="preserve">D23</t>
  </si>
  <si>
    <t xml:space="preserve">Morvillars</t>
  </si>
  <si>
    <t xml:space="preserve">Méziré D39</t>
  </si>
  <si>
    <t xml:space="preserve">D39</t>
  </si>
  <si>
    <t xml:space="preserve">25 DOUBS</t>
  </si>
  <si>
    <t xml:space="preserve">D480</t>
  </si>
  <si>
    <t xml:space="preserve">Dampierre les Bois</t>
  </si>
  <si>
    <t xml:space="preserve">Dasle</t>
  </si>
  <si>
    <t xml:space="preserve">Vandoncourt</t>
  </si>
  <si>
    <t xml:space="preserve">HERIMONCOURT</t>
  </si>
  <si>
    <t xml:space="preserve">Meslières</t>
  </si>
  <si>
    <t xml:space="preserve">Glay D247</t>
  </si>
  <si>
    <t xml:space="preserve">D247</t>
  </si>
  <si>
    <t xml:space="preserve">Dannemarie</t>
  </si>
  <si>
    <t xml:space="preserve">Villars lès Blamont VC</t>
  </si>
  <si>
    <t xml:space="preserve">Chamesol D147</t>
  </si>
  <si>
    <t xml:space="preserve">D147</t>
  </si>
  <si>
    <t xml:space="preserve">Inter D147 D121</t>
  </si>
  <si>
    <t xml:space="preserve">D121</t>
  </si>
  <si>
    <t xml:space="preserve">SAINT  HIPPOLYTE</t>
  </si>
  <si>
    <t xml:space="preserve">D137</t>
  </si>
  <si>
    <t xml:space="preserve">Chatillon sous Maiche</t>
  </si>
  <si>
    <t xml:space="preserve">D340E</t>
  </si>
  <si>
    <t xml:space="preserve">Les Terres de Chaux D340</t>
  </si>
  <si>
    <t xml:space="preserve">D340</t>
  </si>
  <si>
    <t xml:space="preserve">Courcelles  lès Chatillon D137</t>
  </si>
  <si>
    <t xml:space="preserve">Froidevaux VC</t>
  </si>
  <si>
    <t xml:space="preserve">Int VC D313</t>
  </si>
  <si>
    <t xml:space="preserve">D313</t>
  </si>
  <si>
    <t xml:space="preserve">Provenchère D464</t>
  </si>
  <si>
    <t xml:space="preserve">D464</t>
  </si>
  <si>
    <t xml:space="preserve">Bellelherbe D310</t>
  </si>
  <si>
    <t xml:space="preserve">D310</t>
  </si>
  <si>
    <t xml:space="preserve">Vaucluse</t>
  </si>
  <si>
    <t xml:space="preserve">Cour St Maurice D464</t>
  </si>
  <si>
    <t xml:space="preserve">Inter D39 D464</t>
  </si>
  <si>
    <t xml:space="preserve">MAICHE</t>
  </si>
  <si>
    <t xml:space="preserve">Charquemont</t>
  </si>
  <si>
    <t xml:space="preserve">Fournet Blancheroche D211</t>
  </si>
  <si>
    <t xml:space="preserve">D211</t>
  </si>
  <si>
    <t xml:space="preserve">Grand Combe des bois </t>
  </si>
  <si>
    <t xml:space="preserve">Le Barboux</t>
  </si>
  <si>
    <t xml:space="preserve">D398</t>
  </si>
  <si>
    <t xml:space="preserve">Villers le Lac D461</t>
  </si>
  <si>
    <t xml:space="preserve">D461</t>
  </si>
  <si>
    <t xml:space="preserve">MORTEAU</t>
  </si>
  <si>
    <t xml:space="preserve">Vendredi 23 juillet 2010</t>
  </si>
  <si>
    <t xml:space="preserve">6ème Et</t>
  </si>
  <si>
    <t xml:space="preserve">MORTEAU  BEAUFORT sur DORON</t>
  </si>
  <si>
    <t xml:space="preserve">Ralliement 63Km</t>
  </si>
  <si>
    <r>
      <rPr>
        <sz val="10"/>
        <rFont val="Arial"/>
        <family val="2"/>
      </rPr>
      <t xml:space="preserve">Chaux Neuve D46</t>
    </r>
    <r>
      <rPr>
        <b val="true"/>
        <sz val="10"/>
        <rFont val="Arial"/>
        <family val="2"/>
      </rPr>
      <t xml:space="preserve"> (Départ)</t>
    </r>
  </si>
  <si>
    <t xml:space="preserve">D46</t>
  </si>
  <si>
    <t xml:space="preserve">Chapelle des Bois</t>
  </si>
  <si>
    <t xml:space="preserve">39 JURA</t>
  </si>
  <si>
    <t xml:space="preserve">Bellefontaine</t>
  </si>
  <si>
    <t xml:space="preserve">MOREZ N5</t>
  </si>
  <si>
    <t xml:space="preserve">N5</t>
  </si>
  <si>
    <t xml:space="preserve">Les Rousses</t>
  </si>
  <si>
    <t xml:space="preserve">01 AIN</t>
  </si>
  <si>
    <t xml:space="preserve">D936</t>
  </si>
  <si>
    <t xml:space="preserve">Inter D936 D1005</t>
  </si>
  <si>
    <t xml:space="preserve">D1005</t>
  </si>
  <si>
    <t xml:space="preserve">Col de La Faucille</t>
  </si>
  <si>
    <t xml:space="preserve">GEX D984C</t>
  </si>
  <si>
    <t xml:space="preserve">D984C</t>
  </si>
  <si>
    <t xml:space="preserve">Echenevex D89</t>
  </si>
  <si>
    <t xml:space="preserve">D89</t>
  </si>
  <si>
    <t xml:space="preserve">Crozet</t>
  </si>
  <si>
    <t xml:space="preserve">Thoiry</t>
  </si>
  <si>
    <t xml:space="preserve">St Jean de Gonville</t>
  </si>
  <si>
    <t xml:space="preserve">D984</t>
  </si>
  <si>
    <t xml:space="preserve">Péron</t>
  </si>
  <si>
    <t xml:space="preserve">Farges</t>
  </si>
  <si>
    <t xml:space="preserve">COLLONGES</t>
  </si>
  <si>
    <t xml:space="preserve">D1206</t>
  </si>
  <si>
    <t xml:space="preserve">74 HAUTE SAVOIE</t>
  </si>
  <si>
    <t xml:space="preserve">Chevrier D908A</t>
  </si>
  <si>
    <t xml:space="preserve">Vulbens</t>
  </si>
  <si>
    <t xml:space="preserve">Dingy en Vuache</t>
  </si>
  <si>
    <t xml:space="preserve">7D</t>
  </si>
  <si>
    <t xml:space="preserve">Savigny</t>
  </si>
  <si>
    <t xml:space="preserve">Inter D902 D7</t>
  </si>
  <si>
    <t xml:space="preserve">Contamine Sarzin D123</t>
  </si>
  <si>
    <t xml:space="preserve">D123</t>
  </si>
  <si>
    <t xml:space="preserve">Sallenoves</t>
  </si>
  <si>
    <t xml:space="preserve">Inter D7 D1508</t>
  </si>
  <si>
    <t xml:space="preserve">D1508</t>
  </si>
  <si>
    <t xml:space="preserve">La Balme de Sillingy</t>
  </si>
  <si>
    <t xml:space="preserve">ANNECY </t>
  </si>
  <si>
    <t xml:space="preserve">ANNECY Rte de Bellegarde</t>
  </si>
  <si>
    <t xml:space="preserve">ANNECY Rte de Frangy</t>
  </si>
  <si>
    <t xml:space="preserve">ANNECY Pont de Cran</t>
  </si>
  <si>
    <t xml:space="preserve">ANNECY Ave de la Republique</t>
  </si>
  <si>
    <t xml:space="preserve">ANNECY Ave de Cran</t>
  </si>
  <si>
    <t xml:space="preserve">ANNECY Ave Decouz</t>
  </si>
  <si>
    <t xml:space="preserve">ANNECY Bd du Lycée</t>
  </si>
  <si>
    <t xml:space="preserve">ANNECY Bd St Bernard de Monthon</t>
  </si>
  <si>
    <t xml:space="preserve">ANNECY Ave d'Albigny</t>
  </si>
  <si>
    <t xml:space="preserve">ANNECY Ave du Petit Port</t>
  </si>
  <si>
    <t xml:space="preserve">ANNECY Ave de Chavoires</t>
  </si>
  <si>
    <t xml:space="preserve">D909</t>
  </si>
  <si>
    <t xml:space="preserve">Veyrier du Lac</t>
  </si>
  <si>
    <t xml:space="preserve">D909A</t>
  </si>
  <si>
    <t xml:space="preserve">Menthon St Bernard</t>
  </si>
  <si>
    <t xml:space="preserve">Talloires</t>
  </si>
  <si>
    <t xml:space="preserve">Verthier D1508</t>
  </si>
  <si>
    <t xml:space="preserve">MaRlens</t>
  </si>
  <si>
    <t xml:space="preserve">73 SAVOIE</t>
  </si>
  <si>
    <t xml:space="preserve">Ugine D71</t>
  </si>
  <si>
    <t xml:space="preserve">D71</t>
  </si>
  <si>
    <t xml:space="preserve">Inter D71 D67</t>
  </si>
  <si>
    <t xml:space="preserve">Col de Forclaz</t>
  </si>
  <si>
    <t xml:space="preserve">Queige D925</t>
  </si>
  <si>
    <t xml:space="preserve">D925</t>
  </si>
  <si>
    <t xml:space="preserve">BEAUFORT SUR DORON</t>
  </si>
  <si>
    <t xml:space="preserve">Samedi 24 juillet 2010</t>
  </si>
  <si>
    <t xml:space="preserve">7ème Et</t>
  </si>
  <si>
    <t xml:space="preserve">BEAUFORT sur DORON  SAVINES le LAC</t>
  </si>
  <si>
    <t xml:space="preserve">Ralliement 51Km</t>
  </si>
  <si>
    <t xml:space="preserve">Sainte Foy Tarentaise D902(Départ)</t>
  </si>
  <si>
    <t xml:space="preserve">D902</t>
  </si>
  <si>
    <t xml:space="preserve">Val d'Isere</t>
  </si>
  <si>
    <t xml:space="preserve">Col de l'Iseran</t>
  </si>
  <si>
    <t xml:space="preserve">Bonneval sur Arc</t>
  </si>
  <si>
    <t xml:space="preserve">Bessans</t>
  </si>
  <si>
    <t xml:space="preserve">Lanslevillard</t>
  </si>
  <si>
    <t xml:space="preserve">D1006</t>
  </si>
  <si>
    <t xml:space="preserve">Lanslebourg Mont Cenis D1007</t>
  </si>
  <si>
    <t xml:space="preserve">Termignon</t>
  </si>
  <si>
    <t xml:space="preserve">Sollières Sardières</t>
  </si>
  <si>
    <t xml:space="preserve">Bramans</t>
  </si>
  <si>
    <t xml:space="preserve">Avrieux</t>
  </si>
  <si>
    <t xml:space="preserve">Modane</t>
  </si>
  <si>
    <t xml:space="preserve">Fourneaux</t>
  </si>
  <si>
    <t xml:space="preserve">St MICHEL de MAURIENNE</t>
  </si>
  <si>
    <t xml:space="preserve">St MICHEL de MAUREINNE</t>
  </si>
  <si>
    <t xml:space="preserve">Col du Télégraphe</t>
  </si>
  <si>
    <t xml:space="preserve">Valloire</t>
  </si>
  <si>
    <t xml:space="preserve">Col du Galibier</t>
  </si>
  <si>
    <t xml:space="preserve">05 HAUTES ALPES</t>
  </si>
  <si>
    <t xml:space="preserve">Col du Lautaret</t>
  </si>
  <si>
    <t xml:space="preserve">D1091</t>
  </si>
  <si>
    <t xml:space="preserve">La Salle les Alpes</t>
  </si>
  <si>
    <t xml:space="preserve">BRIANCON Ave du Dauphiné</t>
  </si>
  <si>
    <t xml:space="preserve">     Avenue de Provence</t>
  </si>
  <si>
    <t xml:space="preserve">     Ave Général Barbot</t>
  </si>
  <si>
    <t xml:space="preserve">     Ave Maurice Petsche</t>
  </si>
  <si>
    <t xml:space="preserve">     Ave  Général de Gaulle</t>
  </si>
  <si>
    <t xml:space="preserve">BRIANCON</t>
  </si>
  <si>
    <t xml:space="preserve">D36</t>
  </si>
  <si>
    <t xml:space="preserve">Villar St Pancrace</t>
  </si>
  <si>
    <t xml:space="preserve">Neutralisation 62Km</t>
  </si>
  <si>
    <t xml:space="preserve">Inter D40 N94</t>
  </si>
  <si>
    <t xml:space="preserve">Crots</t>
  </si>
  <si>
    <t xml:space="preserve">SAVINES LE LAC</t>
  </si>
  <si>
    <t xml:space="preserve"> Dimanche 25 Juillet 2010</t>
  </si>
  <si>
    <t xml:space="preserve">8ème Et</t>
  </si>
  <si>
    <t xml:space="preserve">SAVINES le LAC     AUBENAS</t>
  </si>
  <si>
    <t xml:space="preserve">Ralliement</t>
  </si>
  <si>
    <t xml:space="preserve">Montmaur Inter D320 D994</t>
  </si>
  <si>
    <t xml:space="preserve">D994</t>
  </si>
  <si>
    <t xml:space="preserve">Veynes</t>
  </si>
  <si>
    <t xml:space="preserve">SERRES</t>
  </si>
  <si>
    <t xml:space="preserve">Montclus</t>
  </si>
  <si>
    <t xml:space="preserve">l'Epine</t>
  </si>
  <si>
    <t xml:space="preserve">Col de la Saucle D26</t>
  </si>
  <si>
    <t xml:space="preserve">Col des Tourettes</t>
  </si>
  <si>
    <t xml:space="preserve">Montmorin</t>
  </si>
  <si>
    <t xml:space="preserve">Bruis</t>
  </si>
  <si>
    <t xml:space="preserve">26 DROME</t>
  </si>
  <si>
    <t xml:space="preserve">D138</t>
  </si>
  <si>
    <t xml:space="preserve">La Charce</t>
  </si>
  <si>
    <t xml:space="preserve">D61</t>
  </si>
  <si>
    <t xml:space="preserve">LA MOTTE CHALENCON</t>
  </si>
  <si>
    <t xml:space="preserve">Inter D61 D173</t>
  </si>
  <si>
    <t xml:space="preserve">D173</t>
  </si>
  <si>
    <t xml:space="preserve">Arnayon (H Limit 3.5)</t>
  </si>
  <si>
    <t xml:space="preserve">Col de Pré Guittard</t>
  </si>
  <si>
    <t xml:space="preserve">Gumiane</t>
  </si>
  <si>
    <t xml:space="preserve">Col Lescou D335</t>
  </si>
  <si>
    <t xml:space="preserve">D335</t>
  </si>
  <si>
    <t xml:space="preserve">Bouvières D70</t>
  </si>
  <si>
    <t xml:space="preserve">D70</t>
  </si>
  <si>
    <t xml:space="preserve">Crupies</t>
  </si>
  <si>
    <t xml:space="preserve">Inter D70 D755</t>
  </si>
  <si>
    <t xml:space="preserve">D755</t>
  </si>
  <si>
    <t xml:space="preserve">Orcinas D191</t>
  </si>
  <si>
    <t xml:space="preserve">D191</t>
  </si>
  <si>
    <t xml:space="preserve">Inter D191 D191A</t>
  </si>
  <si>
    <t xml:space="preserve">D191A</t>
  </si>
  <si>
    <t xml:space="preserve">Inter D191A D191</t>
  </si>
  <si>
    <t xml:space="preserve">Inter D191 D538</t>
  </si>
  <si>
    <t xml:space="preserve">D538</t>
  </si>
  <si>
    <t xml:space="preserve">Inter D538 D110</t>
  </si>
  <si>
    <t xml:space="preserve">Félines sur Rimandoule D110 D328</t>
  </si>
  <si>
    <t xml:space="preserve">D328</t>
  </si>
  <si>
    <t xml:space="preserve">Rochebaudin</t>
  </si>
  <si>
    <t xml:space="preserve">Inter D328 D128</t>
  </si>
  <si>
    <t xml:space="preserve">D128</t>
  </si>
  <si>
    <t xml:space="preserve">Charols D9</t>
  </si>
  <si>
    <t xml:space="preserve">D9</t>
  </si>
  <si>
    <t xml:space="preserve">Cléon d'Andran D6</t>
  </si>
  <si>
    <t xml:space="preserve">D6</t>
  </si>
  <si>
    <t xml:space="preserve">La Laupie</t>
  </si>
  <si>
    <t xml:space="preserve">Sauzet</t>
  </si>
  <si>
    <t xml:space="preserve">D6B</t>
  </si>
  <si>
    <t xml:space="preserve">St Marcel lès Sauzet</t>
  </si>
  <si>
    <t xml:space="preserve">Savasse</t>
  </si>
  <si>
    <t xml:space="preserve">D165</t>
  </si>
  <si>
    <t xml:space="preserve">Ancône</t>
  </si>
  <si>
    <t xml:space="preserve">Inter D165 D11</t>
  </si>
  <si>
    <t xml:space="preserve">D11</t>
  </si>
  <si>
    <t xml:space="preserve">07 ARDECHE</t>
  </si>
  <si>
    <t xml:space="preserve">D86H</t>
  </si>
  <si>
    <t xml:space="preserve">ROCHEMAURE Ch du Château</t>
  </si>
  <si>
    <t xml:space="preserve">Chemins des Videaux</t>
  </si>
  <si>
    <t xml:space="preserve">St Martin sur Lavezon D213</t>
  </si>
  <si>
    <t xml:space="preserve">D213</t>
  </si>
  <si>
    <t xml:space="preserve">St Pierre la Roche</t>
  </si>
  <si>
    <t xml:space="preserve">Col de Fontenelle</t>
  </si>
  <si>
    <t xml:space="preserve">Inter D213 D7</t>
  </si>
  <si>
    <t xml:space="preserve">Col du Benas</t>
  </si>
  <si>
    <t xml:space="preserve">Freyssenet D224</t>
  </si>
  <si>
    <t xml:space="preserve">Darbres</t>
  </si>
  <si>
    <t xml:space="preserve">Lussas</t>
  </si>
  <si>
    <t xml:space="preserve">D259</t>
  </si>
  <si>
    <t xml:space="preserve">AUBENAS</t>
  </si>
  <si>
    <t xml:space="preserve"> Lundi 26 Juillet 2010</t>
  </si>
  <si>
    <t xml:space="preserve">9ème  Et</t>
  </si>
  <si>
    <t xml:space="preserve">AUBENAS     ANDREZIEUX Bouthéon</t>
  </si>
  <si>
    <t xml:space="preserve">D578B</t>
  </si>
  <si>
    <t xml:space="preserve">Ucel</t>
  </si>
  <si>
    <t xml:space="preserve">VALS les BAINS</t>
  </si>
  <si>
    <t xml:space="preserve">D578</t>
  </si>
  <si>
    <t xml:space="preserve">ANTRAIGUES sur VOLANE</t>
  </si>
  <si>
    <t xml:space="preserve">Laviolle</t>
  </si>
  <si>
    <t xml:space="preserve">Mézilhac D122</t>
  </si>
  <si>
    <t xml:space="preserve">D122</t>
  </si>
  <si>
    <t xml:space="preserve">Lachamp Raphael</t>
  </si>
  <si>
    <t xml:space="preserve">Inter  D378 D122</t>
  </si>
  <si>
    <t xml:space="preserve">Inter  D122 D116</t>
  </si>
  <si>
    <t xml:space="preserve">D116</t>
  </si>
  <si>
    <t xml:space="preserve">Inter  D116 D237 D378</t>
  </si>
  <si>
    <t xml:space="preserve">D378</t>
  </si>
  <si>
    <t xml:space="preserve">Inter  D378 D378A</t>
  </si>
  <si>
    <t xml:space="preserve">D378A</t>
  </si>
  <si>
    <t xml:space="preserve">43  HAUTE LOIRE</t>
  </si>
  <si>
    <t xml:space="preserve">Les Estables D631</t>
  </si>
  <si>
    <t xml:space="preserve">D631</t>
  </si>
  <si>
    <t xml:space="preserve">Inter D631 D274</t>
  </si>
  <si>
    <t xml:space="preserve">D274</t>
  </si>
  <si>
    <t xml:space="preserve">Chaudeyrolles</t>
  </si>
  <si>
    <t xml:space="preserve">Inter  D274 D500</t>
  </si>
  <si>
    <t xml:space="preserve">D500</t>
  </si>
  <si>
    <t xml:space="preserve">FAY sur LIGNON</t>
  </si>
  <si>
    <t xml:space="preserve">Inter  D26 D500</t>
  </si>
  <si>
    <t xml:space="preserve">Inter  D15 D500</t>
  </si>
  <si>
    <t xml:space="preserve">Mazet St Voy</t>
  </si>
  <si>
    <t xml:space="preserve">Inter  D500 D103 Près de Tence</t>
  </si>
  <si>
    <t xml:space="preserve">D103</t>
  </si>
  <si>
    <t xml:space="preserve">YSSINGEAUX</t>
  </si>
  <si>
    <t xml:space="preserve">YSSINGEAUX D42</t>
  </si>
  <si>
    <t xml:space="preserve">Beaux</t>
  </si>
  <si>
    <t xml:space="preserve">Beauzac</t>
  </si>
  <si>
    <t xml:space="preserve">BAS EN BASSET</t>
  </si>
  <si>
    <t xml:space="preserve">AUREC sur LOIRE VC</t>
  </si>
  <si>
    <t xml:space="preserve">Route de Chazoume</t>
  </si>
  <si>
    <t xml:space="preserve">42 LOIRE D104</t>
  </si>
  <si>
    <t xml:space="preserve">D104</t>
  </si>
  <si>
    <t xml:space="preserve">St Maurice en Gourgois D3</t>
  </si>
  <si>
    <t xml:space="preserve">D3</t>
  </si>
  <si>
    <t xml:space="preserve">Inter D3 D108</t>
  </si>
  <si>
    <t xml:space="preserve">D108</t>
  </si>
  <si>
    <t xml:space="preserve">Chambles</t>
  </si>
  <si>
    <t xml:space="preserve">Inter D108 D32</t>
  </si>
  <si>
    <t xml:space="preserve">D32</t>
  </si>
  <si>
    <t xml:space="preserve">Inter D32 D25</t>
  </si>
  <si>
    <t xml:space="preserve">ST JUST ST RAMBERT</t>
  </si>
  <si>
    <t xml:space="preserve">ANDREZIEUX BOUTHEON</t>
  </si>
  <si>
    <t xml:space="preserve"> Mardi 27 Juillet 2010</t>
  </si>
  <si>
    <t xml:space="preserve">10ème Et</t>
  </si>
  <si>
    <t xml:space="preserve">ANDREZIEUX Bouthéon  LOUBEYRAT</t>
  </si>
  <si>
    <t xml:space="preserve">42 LOIRE </t>
  </si>
  <si>
    <t xml:space="preserve">ANDREZIEUX BOUTHEON D498</t>
  </si>
  <si>
    <t xml:space="preserve">D102</t>
  </si>
  <si>
    <t xml:space="preserve">St Just sur Loire</t>
  </si>
  <si>
    <t xml:space="preserve">St Marcellin en Forez</t>
  </si>
  <si>
    <t xml:space="preserve">Boisset St Priest</t>
  </si>
  <si>
    <t xml:space="preserve">Margerie Chantagret</t>
  </si>
  <si>
    <t xml:space="preserve">Inter D102 D496</t>
  </si>
  <si>
    <t xml:space="preserve">D496</t>
  </si>
  <si>
    <t xml:space="preserve">63 PUY DE DOME D996</t>
  </si>
  <si>
    <t xml:space="preserve">D996</t>
  </si>
  <si>
    <t xml:space="preserve">St ANTHEME</t>
  </si>
  <si>
    <t xml:space="preserve">Col des Pradeaux</t>
  </si>
  <si>
    <t xml:space="preserve">AMBERT</t>
  </si>
  <si>
    <t xml:space="preserve">Le Monestier</t>
  </si>
  <si>
    <t xml:space="preserve">Col des Fourches</t>
  </si>
  <si>
    <t xml:space="preserve">St AMANT ROCHE SAVINE</t>
  </si>
  <si>
    <t xml:space="preserve">Inter D996 D112</t>
  </si>
  <si>
    <t xml:space="preserve">D112</t>
  </si>
  <si>
    <t xml:space="preserve">Auzelles D112E</t>
  </si>
  <si>
    <t xml:space="preserve">D112E</t>
  </si>
  <si>
    <t xml:space="preserve">Inter D112E D58</t>
  </si>
  <si>
    <t xml:space="preserve">Inter D58 D253</t>
  </si>
  <si>
    <t xml:space="preserve">D253</t>
  </si>
  <si>
    <t xml:space="preserve">Brousse D250</t>
  </si>
  <si>
    <t xml:space="preserve">D250</t>
  </si>
  <si>
    <t xml:space="preserve">Inter D250 D996</t>
  </si>
  <si>
    <t xml:space="preserve">Sugères</t>
  </si>
  <si>
    <t xml:space="preserve">Inter D996  D225</t>
  </si>
  <si>
    <t xml:space="preserve">D225</t>
  </si>
  <si>
    <t xml:space="preserve">Manglieu  D9</t>
  </si>
  <si>
    <t xml:space="preserve">Inter D9  VC</t>
  </si>
  <si>
    <t xml:space="preserve">St Babel D49</t>
  </si>
  <si>
    <t xml:space="preserve">D49</t>
  </si>
  <si>
    <t xml:space="preserve">Yronde et Buron D136</t>
  </si>
  <si>
    <t xml:space="preserve">D136</t>
  </si>
  <si>
    <t xml:space="preserve">Coudes</t>
  </si>
  <si>
    <t xml:space="preserve">Coudes D797</t>
  </si>
  <si>
    <t xml:space="preserve">D797</t>
  </si>
  <si>
    <t xml:space="preserve">Authezat D792</t>
  </si>
  <si>
    <t xml:space="preserve">D792</t>
  </si>
  <si>
    <t xml:space="preserve">Plauzat</t>
  </si>
  <si>
    <t xml:space="preserve">D630</t>
  </si>
  <si>
    <t xml:space="preserve">Ludesse D28</t>
  </si>
  <si>
    <t xml:space="preserve">Olloix D150</t>
  </si>
  <si>
    <t xml:space="preserve">D150</t>
  </si>
  <si>
    <t xml:space="preserve">Inter D150 D639</t>
  </si>
  <si>
    <t xml:space="preserve">D639</t>
  </si>
  <si>
    <t xml:space="preserve">Inter D639 D74 D643 </t>
  </si>
  <si>
    <t xml:space="preserve">D643</t>
  </si>
  <si>
    <t xml:space="preserve">Inter D743 D145</t>
  </si>
  <si>
    <t xml:space="preserve">D145</t>
  </si>
  <si>
    <t xml:space="preserve">Inter D213 D145</t>
  </si>
  <si>
    <t xml:space="preserve">Inter D145 D96</t>
  </si>
  <si>
    <t xml:space="preserve">Inter D2089 D52</t>
  </si>
  <si>
    <t xml:space="preserve">D52</t>
  </si>
  <si>
    <t xml:space="preserve">St Genès Champanelle D90</t>
  </si>
  <si>
    <t xml:space="preserve">D90</t>
  </si>
  <si>
    <t xml:space="preserve">Manson</t>
  </si>
  <si>
    <t xml:space="preserve">Orcines</t>
  </si>
  <si>
    <t xml:space="preserve">Chanat la Mouteyre</t>
  </si>
  <si>
    <t xml:space="preserve">Inter D941 D90</t>
  </si>
  <si>
    <t xml:space="preserve">Inter D90  D16</t>
  </si>
  <si>
    <t xml:space="preserve">Charbonnières les Varennes</t>
  </si>
  <si>
    <t xml:space="preserve">Loubeyrat</t>
  </si>
  <si>
    <t xml:space="preserve"> Mercredi 28 Juillet 2010</t>
  </si>
  <si>
    <t xml:space="preserve">11ème Et</t>
  </si>
  <si>
    <t xml:space="preserve">LOUBEYRAT       BELLAC</t>
  </si>
  <si>
    <t xml:space="preserve">Loubeyrat D227</t>
  </si>
  <si>
    <t xml:space="preserve">D227</t>
  </si>
  <si>
    <t xml:space="preserve">MANZAT D19</t>
  </si>
  <si>
    <t xml:space="preserve">D19</t>
  </si>
  <si>
    <t xml:space="preserve">St Georges de Mons</t>
  </si>
  <si>
    <t xml:space="preserve">Les Ancizes Comps</t>
  </si>
  <si>
    <t xml:space="preserve">Inter D19 D110</t>
  </si>
  <si>
    <t xml:space="preserve">Inter D110 D987 D522</t>
  </si>
  <si>
    <t xml:space="preserve">D522</t>
  </si>
  <si>
    <t xml:space="preserve">Inter D522 D80</t>
  </si>
  <si>
    <t xml:space="preserve">D80</t>
  </si>
  <si>
    <t xml:space="preserve">Biollet D515</t>
  </si>
  <si>
    <t xml:space="preserve">D515</t>
  </si>
  <si>
    <t xml:space="preserve">Inter D515 D80</t>
  </si>
  <si>
    <t xml:space="preserve">Vergheas D103A</t>
  </si>
  <si>
    <t xml:space="preserve">D103A</t>
  </si>
  <si>
    <t xml:space="preserve">23 CREUSE D4A</t>
  </si>
  <si>
    <t xml:space="preserve">D4A</t>
  </si>
  <si>
    <t xml:space="preserve">AUZANCES D4</t>
  </si>
  <si>
    <t xml:space="preserve">D4</t>
  </si>
  <si>
    <t xml:space="preserve">Mainsat</t>
  </si>
  <si>
    <t xml:space="preserve">Inter D19 D4</t>
  </si>
  <si>
    <t xml:space="preserve">Inter D993 D4</t>
  </si>
  <si>
    <t xml:space="preserve">Peyrat la Nonière</t>
  </si>
  <si>
    <t xml:space="preserve">CHENERAILLES D990</t>
  </si>
  <si>
    <t xml:space="preserve">D990</t>
  </si>
  <si>
    <t xml:space="preserve">Cressat</t>
  </si>
  <si>
    <t xml:space="preserve">Inter D990 D4</t>
  </si>
  <si>
    <t xml:space="preserve">Pionat</t>
  </si>
  <si>
    <t xml:space="preserve">Saint Laurent</t>
  </si>
  <si>
    <t xml:space="preserve">GUERET</t>
  </si>
  <si>
    <t xml:space="preserve">GUERET D914</t>
  </si>
  <si>
    <t xml:space="preserve">D914</t>
  </si>
  <si>
    <t xml:space="preserve">Inter D914 D4</t>
  </si>
  <si>
    <t xml:space="preserve">La Brionne</t>
  </si>
  <si>
    <t xml:space="preserve">LE GRAND BOURG</t>
  </si>
  <si>
    <t xml:space="preserve">Chamborand</t>
  </si>
  <si>
    <t xml:space="preserve">St Etienne de Fursac D1</t>
  </si>
  <si>
    <t xml:space="preserve">D1</t>
  </si>
  <si>
    <t xml:space="preserve">St Pierre de Fursac</t>
  </si>
  <si>
    <t xml:space="preserve">Inter D1 D4</t>
  </si>
  <si>
    <t xml:space="preserve">87 HAUTE VIENNE</t>
  </si>
  <si>
    <t xml:space="preserve">Inter D1 D220 D711</t>
  </si>
  <si>
    <t xml:space="preserve">D711</t>
  </si>
  <si>
    <t xml:space="preserve">CHATEAUPONSAC D1</t>
  </si>
  <si>
    <t xml:space="preserve">Rancon</t>
  </si>
  <si>
    <t xml:space="preserve">BELLAC</t>
  </si>
  <si>
    <t xml:space="preserve"> jeudi  29 Juillet 2010</t>
  </si>
  <si>
    <t xml:space="preserve">12ème Et</t>
  </si>
  <si>
    <t xml:space="preserve">BELLAC   ONZAIN</t>
  </si>
  <si>
    <t xml:space="preserve">Peyrat de Bellac</t>
  </si>
  <si>
    <t xml:space="preserve">St Sornin la Marche D91</t>
  </si>
  <si>
    <t xml:space="preserve">Darnac</t>
  </si>
  <si>
    <t xml:space="preserve">Inter D942 D49</t>
  </si>
  <si>
    <t xml:space="preserve">Thiat</t>
  </si>
  <si>
    <t xml:space="preserve">Inter D49 D4B</t>
  </si>
  <si>
    <t xml:space="preserve">D4B</t>
  </si>
  <si>
    <t xml:space="preserve">86 VIENNE </t>
  </si>
  <si>
    <t xml:space="preserve">D54</t>
  </si>
  <si>
    <t xml:space="preserve">Lathus St Rémy D10</t>
  </si>
  <si>
    <t xml:space="preserve">Bourg Archambault</t>
  </si>
  <si>
    <t xml:space="preserve">D33</t>
  </si>
  <si>
    <t xml:space="preserve">Inter D727 D33</t>
  </si>
  <si>
    <t xml:space="preserve">Journet</t>
  </si>
  <si>
    <t xml:space="preserve">Haims D118</t>
  </si>
  <si>
    <t xml:space="preserve">D118</t>
  </si>
  <si>
    <t xml:space="preserve">Béthines</t>
  </si>
  <si>
    <t xml:space="preserve">36 INDRE</t>
  </si>
  <si>
    <t xml:space="preserve">D17</t>
  </si>
  <si>
    <t xml:space="preserve">Concremiers</t>
  </si>
  <si>
    <t xml:space="preserve">LE BLANC</t>
  </si>
  <si>
    <t xml:space="preserve">Douadic D43</t>
  </si>
  <si>
    <t xml:space="preserve">D43</t>
  </si>
  <si>
    <t xml:space="preserve">St Michel en Brenne</t>
  </si>
  <si>
    <t xml:space="preserve">Paulnay </t>
  </si>
  <si>
    <t xml:space="preserve">Murs</t>
  </si>
  <si>
    <t xml:space="preserve">CHATILLON sur INDRE</t>
  </si>
  <si>
    <t xml:space="preserve">D975</t>
  </si>
  <si>
    <t xml:space="preserve">Inter D975 D43</t>
  </si>
  <si>
    <t xml:space="preserve">37 INDRE ET LOIRE</t>
  </si>
  <si>
    <t xml:space="preserve">Loche sur Indrois D11</t>
  </si>
  <si>
    <t xml:space="preserve">Villeloin Coulangé D760</t>
  </si>
  <si>
    <t xml:space="preserve">D760</t>
  </si>
  <si>
    <t xml:space="preserve">MONTRESOR D11</t>
  </si>
  <si>
    <t xml:space="preserve">Beaumont Village</t>
  </si>
  <si>
    <t xml:space="preserve">Orbigny</t>
  </si>
  <si>
    <t xml:space="preserve">D81</t>
  </si>
  <si>
    <t xml:space="preserve">Céré la Ronde D281</t>
  </si>
  <si>
    <t xml:space="preserve">D281</t>
  </si>
  <si>
    <t xml:space="preserve">41 LOIR ET CHER </t>
  </si>
  <si>
    <t xml:space="preserve">Inter D127 D764</t>
  </si>
  <si>
    <t xml:space="preserve">D764</t>
  </si>
  <si>
    <t xml:space="preserve">Faverolles sur Cher</t>
  </si>
  <si>
    <t xml:space="preserve">MONTRICHARD D28</t>
  </si>
  <si>
    <t xml:space="preserve">Vallières les Grandes D27</t>
  </si>
  <si>
    <t xml:space="preserve">Chaumont sur Loire</t>
  </si>
  <si>
    <t xml:space="preserve">Onzain</t>
  </si>
  <si>
    <t xml:space="preserve">Vendredi  30 Juillet 2010</t>
  </si>
  <si>
    <t xml:space="preserve">13ème Et</t>
  </si>
  <si>
    <t xml:space="preserve">ONZAIN MORTAGNE au PERCHE</t>
  </si>
  <si>
    <t xml:space="preserve">Onzain D1</t>
  </si>
  <si>
    <t xml:space="preserve">Santenay D65</t>
  </si>
  <si>
    <t xml:space="preserve">D65</t>
  </si>
  <si>
    <t xml:space="preserve">St Cyr du Gault D79</t>
  </si>
  <si>
    <t xml:space="preserve">D79</t>
  </si>
  <si>
    <t xml:space="preserve">Villeporcher</t>
  </si>
  <si>
    <t xml:space="preserve">Inter N10 D79 Villethiou</t>
  </si>
  <si>
    <t xml:space="preserve">Prunay Cassereau D67</t>
  </si>
  <si>
    <t xml:space="preserve">Sasnières D108</t>
  </si>
  <si>
    <t xml:space="preserve">Lavardin</t>
  </si>
  <si>
    <t xml:space="preserve">MONTOIRE sur le Loir D10</t>
  </si>
  <si>
    <t xml:space="preserve">Artins</t>
  </si>
  <si>
    <t xml:space="preserve">Couture sur Loir</t>
  </si>
  <si>
    <t xml:space="preserve">Tréhet</t>
  </si>
  <si>
    <t xml:space="preserve">72 SARTHE</t>
  </si>
  <si>
    <t xml:space="preserve">D154</t>
  </si>
  <si>
    <t xml:space="preserve">Inter D10 D154 VC</t>
  </si>
  <si>
    <t xml:space="preserve">Inter D124 VC</t>
  </si>
  <si>
    <t xml:space="preserve">Inter VC VC</t>
  </si>
  <si>
    <t xml:space="preserve">Marçon D61</t>
  </si>
  <si>
    <t xml:space="preserve">Inter D64 D61</t>
  </si>
  <si>
    <t xml:space="preserve">Flée</t>
  </si>
  <si>
    <t xml:space="preserve">Thoiré sur Dinan</t>
  </si>
  <si>
    <t xml:space="preserve">Jupilles D13</t>
  </si>
  <si>
    <t xml:space="preserve">Pruillé l'Eguillé</t>
  </si>
  <si>
    <t xml:space="preserve">LE GRAND LUCE D33</t>
  </si>
  <si>
    <t xml:space="preserve">St Mars de Locquenay D65</t>
  </si>
  <si>
    <t xml:space="preserve">BOULOIRE</t>
  </si>
  <si>
    <t xml:space="preserve">BOULOIRE D266</t>
  </si>
  <si>
    <t xml:space="preserve">D266</t>
  </si>
  <si>
    <t xml:space="preserve">Le Breuil sur Mérize D33</t>
  </si>
  <si>
    <t xml:space="preserve">Nuillé le Jalais D33</t>
  </si>
  <si>
    <t xml:space="preserve">Connerré D33</t>
  </si>
  <si>
    <t xml:space="preserve">Inter D33 D89</t>
  </si>
  <si>
    <t xml:space="preserve">La Chapelle St Rémy D237</t>
  </si>
  <si>
    <t xml:space="preserve">D237</t>
  </si>
  <si>
    <t xml:space="preserve">Prévelles D19</t>
  </si>
  <si>
    <t xml:space="preserve">Inter D19 D7</t>
  </si>
  <si>
    <t xml:space="preserve">Inter D7 D8OP</t>
  </si>
  <si>
    <t xml:space="preserve">D80P</t>
  </si>
  <si>
    <t xml:space="preserve">St Georges du Rosay D85</t>
  </si>
  <si>
    <t xml:space="preserve">D85</t>
  </si>
  <si>
    <t xml:space="preserve">Nogent le Bernard D60</t>
  </si>
  <si>
    <t xml:space="preserve">D60</t>
  </si>
  <si>
    <t xml:space="preserve">61 ORNE</t>
  </si>
  <si>
    <t xml:space="preserve">Bellou le Trichard D276</t>
  </si>
  <si>
    <t xml:space="preserve">D276</t>
  </si>
  <si>
    <t xml:space="preserve">Inter D276 D277</t>
  </si>
  <si>
    <t xml:space="preserve">D277</t>
  </si>
  <si>
    <t xml:space="preserve">Inter D276 D285</t>
  </si>
  <si>
    <t xml:space="preserve">D285</t>
  </si>
  <si>
    <t xml:space="preserve">Appenai sous Bellême</t>
  </si>
  <si>
    <t xml:space="preserve">BELLEME D5</t>
  </si>
  <si>
    <t xml:space="preserve">St Ouen de la Cour</t>
  </si>
  <si>
    <t xml:space="preserve">Mauves sur Huisne D9</t>
  </si>
  <si>
    <t xml:space="preserve">MORTAGNE AU PERCHE</t>
  </si>
  <si>
    <t xml:space="preserve">Samedi 31 Juillet 2010</t>
  </si>
  <si>
    <t xml:space="preserve">14ème Et</t>
  </si>
  <si>
    <t xml:space="preserve">MORTAGNE au PERCHE BERNAY</t>
  </si>
  <si>
    <t xml:space="preserve">MORTAGNE AU PERCHE D930</t>
  </si>
  <si>
    <t xml:space="preserve">D930</t>
  </si>
  <si>
    <t xml:space="preserve">Inter  D930 D205</t>
  </si>
  <si>
    <t xml:space="preserve">D205</t>
  </si>
  <si>
    <t xml:space="preserve">St Hilaire le Châtel</t>
  </si>
  <si>
    <t xml:space="preserve">St Mards de Coulonges</t>
  </si>
  <si>
    <t xml:space="preserve">Soligny la Trappe</t>
  </si>
  <si>
    <t xml:space="preserve">Bonsmoulins D28</t>
  </si>
  <si>
    <t xml:space="preserve">Bonnefoi</t>
  </si>
  <si>
    <t xml:space="preserve">Les Aspres</t>
  </si>
  <si>
    <t xml:space="preserve">Crulai D45</t>
  </si>
  <si>
    <t xml:space="preserve">Beaulieu</t>
  </si>
  <si>
    <t xml:space="preserve">D25B</t>
  </si>
  <si>
    <t xml:space="preserve">27 EURE D78</t>
  </si>
  <si>
    <t xml:space="preserve">D78</t>
  </si>
  <si>
    <t xml:space="preserve">Chennebrun</t>
  </si>
  <si>
    <t xml:space="preserve">Inter N12 D78</t>
  </si>
  <si>
    <t xml:space="preserve">28 EURE ET LOIR D117</t>
  </si>
  <si>
    <t xml:space="preserve">D117</t>
  </si>
  <si>
    <t xml:space="preserve">Rohaire</t>
  </si>
  <si>
    <t xml:space="preserve">Boissy Lès Perche D155</t>
  </si>
  <si>
    <t xml:space="preserve">D155</t>
  </si>
  <si>
    <t xml:space="preserve">27 EURE VC</t>
  </si>
  <si>
    <t xml:space="preserve">St Victor sur Avre D571</t>
  </si>
  <si>
    <t xml:space="preserve">D571</t>
  </si>
  <si>
    <t xml:space="preserve">Inter N12 VC</t>
  </si>
  <si>
    <t xml:space="preserve">Les Barils</t>
  </si>
  <si>
    <t xml:space="preserve">Bourth  D55</t>
  </si>
  <si>
    <t xml:space="preserve">D55</t>
  </si>
  <si>
    <t xml:space="preserve">BRETEUIL</t>
  </si>
  <si>
    <t xml:space="preserve">BRETEUIL D23</t>
  </si>
  <si>
    <t xml:space="preserve">Inter D45 D23</t>
  </si>
  <si>
    <t xml:space="preserve">Inter D830 D23</t>
  </si>
  <si>
    <t xml:space="preserve">Le Fidelaire</t>
  </si>
  <si>
    <t xml:space="preserve">La Ferrière s Risle</t>
  </si>
  <si>
    <t xml:space="preserve">BEAUMONT le Roger D133</t>
  </si>
  <si>
    <t xml:space="preserve">D133</t>
  </si>
  <si>
    <t xml:space="preserve">Rond point sortie de Beaumont -le-R</t>
  </si>
  <si>
    <t xml:space="preserve">A gauche pont sur la voie SNCF</t>
  </si>
  <si>
    <t xml:space="preserve">A droite chemin le long de la voie</t>
  </si>
  <si>
    <t xml:space="preserve">Chemin</t>
  </si>
  <si>
    <t xml:space="preserve">Rue Luisigneul</t>
  </si>
  <si>
    <t xml:space="preserve">Rue de Trigale</t>
  </si>
  <si>
    <t xml:space="preserve">Rue Cyr Leroux (Serquigny)</t>
  </si>
  <si>
    <t xml:space="preserve">Rue des Terriers (Serquigny)</t>
  </si>
  <si>
    <t xml:space="preserve">D24</t>
  </si>
  <si>
    <t xml:space="preserve">Fontaine l'Abbé</t>
  </si>
  <si>
    <t xml:space="preserve">Route de carentonne</t>
  </si>
  <si>
    <t xml:space="preserve">Rue du bas Bouffey (Bernay)</t>
  </si>
  <si>
    <t xml:space="preserve">Rue Jacques Daviel (Bernay)</t>
  </si>
  <si>
    <t xml:space="preserve">Av, du 8 mai 1945 (Bernay)</t>
  </si>
  <si>
    <t xml:space="preserve">D833</t>
  </si>
  <si>
    <t xml:space="preserve">Rue Bernard Gombert (Bernay)</t>
  </si>
  <si>
    <t xml:space="preserve">Rue Orderic Vital (Bernay)</t>
  </si>
  <si>
    <t xml:space="preserve">Bd, Dubus (Bernay)</t>
  </si>
  <si>
    <t xml:space="preserve">Arrivée  Rue Gambetta BERNAY</t>
  </si>
  <si>
    <t xml:space="preserve">rue</t>
  </si>
  <si>
    <t xml:space="preserve">21è Tour</t>
  </si>
  <si>
    <t xml:space="preserve">17 au 31  juillet 2010</t>
  </si>
  <si>
    <t xml:space="preserve">1/2 ETAPE</t>
  </si>
  <si>
    <t xml:space="preserve">N°</t>
  </si>
  <si>
    <t xml:space="preserve">ETAPE</t>
  </si>
  <si>
    <t xml:space="preserve">CP</t>
  </si>
  <si>
    <t xml:space="preserve">Départ</t>
  </si>
  <si>
    <t xml:space="preserve">Commune</t>
  </si>
  <si>
    <t xml:space="preserve">HOYMILLE</t>
  </si>
  <si>
    <t xml:space="preserve">1e </t>
  </si>
  <si>
    <t xml:space="preserve">2e </t>
  </si>
  <si>
    <t xml:space="preserve">3e </t>
  </si>
  <si>
    <t xml:space="preserve">4e </t>
  </si>
  <si>
    <t xml:space="preserve">5e </t>
  </si>
  <si>
    <t xml:space="preserve">6e </t>
  </si>
  <si>
    <t xml:space="preserve">7e </t>
  </si>
  <si>
    <t xml:space="preserve">8e </t>
  </si>
  <si>
    <t xml:space="preserve">9e 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Petit déjeuner à partir du KM</t>
  </si>
  <si>
    <t xml:space="preserve">1/2Moitiée de la 1ère demie étape</t>
  </si>
  <si>
    <t xml:space="preserve">KM</t>
  </si>
  <si>
    <t xml:space="preserve">départ d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:ss"/>
    <numFmt numFmtId="167" formatCode="[$-409]h:mm"/>
    <numFmt numFmtId="168" formatCode="0.00"/>
    <numFmt numFmtId="169" formatCode="0"/>
    <numFmt numFmtId="170" formatCode="dddd\ dd\ mm\ yyyy"/>
    <numFmt numFmtId="171" formatCode="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Titre de la feuil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0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1" name="Picture 1" descr="img12"/>
        <xdr:cNvPicPr/>
      </xdr:nvPicPr>
      <xdr:blipFill>
        <a:blip r:embed="rId2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12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13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63320</xdr:colOff>
      <xdr:row>4</xdr:row>
      <xdr:rowOff>142920</xdr:rowOff>
    </xdr:to>
    <xdr:pic>
      <xdr:nvPicPr>
        <xdr:cNvPr id="14" name="Picture 3" descr="img12"/>
        <xdr:cNvPicPr/>
      </xdr:nvPicPr>
      <xdr:blipFill>
        <a:blip r:embed="rId2"/>
        <a:stretch/>
      </xdr:blipFill>
      <xdr:spPr>
        <a:xfrm>
          <a:off x="0" y="0"/>
          <a:ext cx="935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15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16" name="Picture 3" descr="img12"/>
        <xdr:cNvPicPr/>
      </xdr:nvPicPr>
      <xdr:blipFill>
        <a:blip r:embed="rId2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17" name="Picture 1" descr="img12"/>
        <xdr:cNvPicPr/>
      </xdr:nvPicPr>
      <xdr:blipFill>
        <a:blip r:embed="rId3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18" name="Picture 3" descr="img12"/>
        <xdr:cNvPicPr/>
      </xdr:nvPicPr>
      <xdr:blipFill>
        <a:blip r:embed="rId4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1</xdr:col>
      <xdr:colOff>383040</xdr:colOff>
      <xdr:row>5</xdr:row>
      <xdr:rowOff>75960</xdr:rowOff>
    </xdr:to>
    <xdr:pic>
      <xdr:nvPicPr>
        <xdr:cNvPr id="19" name="Picture 1" descr="img12"/>
        <xdr:cNvPicPr/>
      </xdr:nvPicPr>
      <xdr:blipFill>
        <a:blip r:embed="rId1"/>
        <a:stretch/>
      </xdr:blipFill>
      <xdr:spPr>
        <a:xfrm>
          <a:off x="20160" y="95400"/>
          <a:ext cx="8352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5400</xdr:rowOff>
    </xdr:from>
    <xdr:to>
      <xdr:col>1</xdr:col>
      <xdr:colOff>383040</xdr:colOff>
      <xdr:row>5</xdr:row>
      <xdr:rowOff>75960</xdr:rowOff>
    </xdr:to>
    <xdr:pic>
      <xdr:nvPicPr>
        <xdr:cNvPr id="20" name="Picture 1" descr="img12"/>
        <xdr:cNvPicPr/>
      </xdr:nvPicPr>
      <xdr:blipFill>
        <a:blip r:embed="rId2"/>
        <a:stretch/>
      </xdr:blipFill>
      <xdr:spPr>
        <a:xfrm>
          <a:off x="20160" y="95400"/>
          <a:ext cx="835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372600</xdr:colOff>
      <xdr:row>4</xdr:row>
      <xdr:rowOff>152640</xdr:rowOff>
    </xdr:to>
    <xdr:pic>
      <xdr:nvPicPr>
        <xdr:cNvPr id="21" name="Picture 1" descr="img12"/>
        <xdr:cNvPicPr/>
      </xdr:nvPicPr>
      <xdr:blipFill>
        <a:blip r:embed="rId1"/>
        <a:stretch/>
      </xdr:blipFill>
      <xdr:spPr>
        <a:xfrm>
          <a:off x="10080" y="9360"/>
          <a:ext cx="8348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5400</xdr:rowOff>
    </xdr:from>
    <xdr:to>
      <xdr:col>1</xdr:col>
      <xdr:colOff>383040</xdr:colOff>
      <xdr:row>5</xdr:row>
      <xdr:rowOff>75960</xdr:rowOff>
    </xdr:to>
    <xdr:pic>
      <xdr:nvPicPr>
        <xdr:cNvPr id="22" name="Picture 1" descr="img12"/>
        <xdr:cNvPicPr/>
      </xdr:nvPicPr>
      <xdr:blipFill>
        <a:blip r:embed="rId2"/>
        <a:stretch/>
      </xdr:blipFill>
      <xdr:spPr>
        <a:xfrm>
          <a:off x="20160" y="95400"/>
          <a:ext cx="8352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5400</xdr:rowOff>
    </xdr:from>
    <xdr:to>
      <xdr:col>1</xdr:col>
      <xdr:colOff>383040</xdr:colOff>
      <xdr:row>5</xdr:row>
      <xdr:rowOff>75960</xdr:rowOff>
    </xdr:to>
    <xdr:pic>
      <xdr:nvPicPr>
        <xdr:cNvPr id="23" name="Picture 1" descr="img12"/>
        <xdr:cNvPicPr/>
      </xdr:nvPicPr>
      <xdr:blipFill>
        <a:blip r:embed="rId3"/>
        <a:stretch/>
      </xdr:blipFill>
      <xdr:spPr>
        <a:xfrm>
          <a:off x="20160" y="95400"/>
          <a:ext cx="835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837360</xdr:colOff>
      <xdr:row>4</xdr:row>
      <xdr:rowOff>162000</xdr:rowOff>
    </xdr:to>
    <xdr:pic>
      <xdr:nvPicPr>
        <xdr:cNvPr id="24" name="Picture 1" descr="img12"/>
        <xdr:cNvPicPr/>
      </xdr:nvPicPr>
      <xdr:blipFill>
        <a:blip r:embed="rId1"/>
        <a:stretch/>
      </xdr:blipFill>
      <xdr:spPr>
        <a:xfrm>
          <a:off x="0" y="19080"/>
          <a:ext cx="837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2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3" name="Picture 1" descr="img12"/>
        <xdr:cNvPicPr/>
      </xdr:nvPicPr>
      <xdr:blipFill>
        <a:blip r:embed="rId2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52640</xdr:rowOff>
    </xdr:to>
    <xdr:pic>
      <xdr:nvPicPr>
        <xdr:cNvPr id="4" name="Picture 1" descr="img12"/>
        <xdr:cNvPicPr/>
      </xdr:nvPicPr>
      <xdr:blipFill>
        <a:blip r:embed="rId1"/>
        <a:stretch/>
      </xdr:blipFill>
      <xdr:spPr>
        <a:xfrm>
          <a:off x="0" y="0"/>
          <a:ext cx="834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52640</xdr:rowOff>
    </xdr:to>
    <xdr:pic>
      <xdr:nvPicPr>
        <xdr:cNvPr id="5" name="Picture 1" descr="img12"/>
        <xdr:cNvPicPr/>
      </xdr:nvPicPr>
      <xdr:blipFill>
        <a:blip r:embed="rId2"/>
        <a:stretch/>
      </xdr:blipFill>
      <xdr:spPr>
        <a:xfrm>
          <a:off x="0" y="0"/>
          <a:ext cx="834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6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7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8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9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62520</xdr:colOff>
      <xdr:row>5</xdr:row>
      <xdr:rowOff>9360</xdr:rowOff>
    </xdr:to>
    <xdr:pic>
      <xdr:nvPicPr>
        <xdr:cNvPr id="10" name="Picture 1" descr="img12"/>
        <xdr:cNvPicPr/>
      </xdr:nvPicPr>
      <xdr:blipFill>
        <a:blip r:embed="rId1"/>
        <a:stretch/>
      </xdr:blipFill>
      <xdr:spPr>
        <a:xfrm>
          <a:off x="0" y="2844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11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1" min="5" style="2" width="7.7"/>
    <col collapsed="false" customWidth="true" hidden="false" outlineLevel="0" max="12" min="12" style="3" width="8.85"/>
    <col collapsed="false" customWidth="true" hidden="false" outlineLevel="0" max="13" min="13" style="4" width="8.85"/>
    <col collapsed="false" customWidth="true" hidden="false" outlineLevel="0" max="14" min="14" style="3" width="8.85"/>
    <col collapsed="false" customWidth="true" hidden="false" outlineLevel="0" max="19" min="15" style="3" width="9.41"/>
    <col collapsed="false" customWidth="true" hidden="false" outlineLevel="0" max="20" min="20" style="3" width="8.7"/>
    <col collapsed="false" customWidth="false" hidden="false" outlineLevel="0" max="257" min="21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12" t="s">
        <v>4</v>
      </c>
      <c r="M3" s="6" t="n">
        <v>1</v>
      </c>
      <c r="N3" s="10" t="s">
        <v>5</v>
      </c>
      <c r="O3" s="13" t="n">
        <f aca="false">($N$1/O1)</f>
        <v>0.00260416666666667</v>
      </c>
      <c r="P3" s="13" t="n">
        <f aca="false">($N$1/P1)</f>
        <v>0.00277777777777778</v>
      </c>
      <c r="Q3" s="13" t="n">
        <f aca="false">($N$1/Q1)</f>
        <v>0.00297619047619048</v>
      </c>
      <c r="R3" s="13" t="n">
        <f aca="false">($N$1/R1)</f>
        <v>0.00320512820512821</v>
      </c>
      <c r="S3" s="14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M4" s="15"/>
    </row>
    <row r="5" customFormat="false" ht="12.75" hidden="false" customHeight="true" outlineLevel="0" collapsed="false">
      <c r="A5" s="16"/>
      <c r="B5" s="6"/>
      <c r="C5" s="17" t="s">
        <v>7</v>
      </c>
      <c r="D5" s="18" t="s">
        <v>8</v>
      </c>
      <c r="E5" s="18"/>
      <c r="F5" s="18"/>
      <c r="G5" s="18"/>
      <c r="H5" s="16" t="n">
        <v>193</v>
      </c>
      <c r="I5" s="6" t="s">
        <v>9</v>
      </c>
      <c r="J5" s="6"/>
      <c r="K5" s="6"/>
      <c r="L5" s="19" t="n">
        <v>0.114583333333333</v>
      </c>
      <c r="N5" s="3" t="s">
        <v>10</v>
      </c>
    </row>
    <row r="6" customFormat="false" ht="12.75" hidden="false" customHeight="true" outlineLevel="0" collapsed="false">
      <c r="A6" s="20"/>
      <c r="B6" s="21" t="s">
        <v>9</v>
      </c>
      <c r="C6" s="21"/>
      <c r="D6" s="22" t="s">
        <v>11</v>
      </c>
      <c r="E6" s="23" t="s">
        <v>12</v>
      </c>
      <c r="F6" s="23" t="s">
        <v>13</v>
      </c>
      <c r="G6" s="24" t="s">
        <v>14</v>
      </c>
      <c r="H6" s="24"/>
      <c r="I6" s="24"/>
      <c r="J6" s="24"/>
      <c r="K6" s="24"/>
      <c r="L6" s="19" t="n">
        <v>0.510416666666667</v>
      </c>
      <c r="M6" s="19" t="n">
        <v>0.510416666666667</v>
      </c>
      <c r="N6" s="15" t="s">
        <v>15</v>
      </c>
    </row>
    <row r="7" customFormat="false" ht="12.75" hidden="false" customHeight="true" outlineLevel="0" collapsed="false">
      <c r="A7" s="25" t="s">
        <v>16</v>
      </c>
      <c r="B7" s="26" t="s">
        <v>17</v>
      </c>
      <c r="C7" s="26" t="s">
        <v>18</v>
      </c>
      <c r="D7" s="27"/>
      <c r="E7" s="28" t="s">
        <v>19</v>
      </c>
      <c r="F7" s="29"/>
      <c r="G7" s="29" t="s">
        <v>20</v>
      </c>
      <c r="H7" s="29" t="s">
        <v>21</v>
      </c>
      <c r="I7" s="29" t="s">
        <v>22</v>
      </c>
      <c r="J7" s="29" t="s">
        <v>23</v>
      </c>
      <c r="K7" s="29" t="s">
        <v>24</v>
      </c>
      <c r="L7" s="6"/>
    </row>
    <row r="8" customFormat="false" ht="12.75" hidden="false" customHeight="true" outlineLevel="0" collapsed="false">
      <c r="A8" s="30"/>
      <c r="B8" s="22"/>
      <c r="C8" s="31"/>
      <c r="D8" s="32" t="s">
        <v>25</v>
      </c>
      <c r="E8" s="33"/>
      <c r="F8" s="34"/>
      <c r="G8" s="31"/>
      <c r="H8" s="31"/>
      <c r="I8" s="31"/>
      <c r="J8" s="31"/>
      <c r="K8" s="35"/>
      <c r="L8" s="36"/>
    </row>
    <row r="9" customFormat="false" ht="12.75" hidden="false" customHeight="true" outlineLevel="0" collapsed="false">
      <c r="A9" s="37" t="n">
        <v>0</v>
      </c>
      <c r="B9" s="38" t="n">
        <f aca="false">H5</f>
        <v>193</v>
      </c>
      <c r="C9" s="38" t="n">
        <v>0</v>
      </c>
      <c r="D9" s="39" t="s">
        <v>26</v>
      </c>
      <c r="E9" s="40"/>
      <c r="F9" s="41"/>
      <c r="G9" s="42" t="n">
        <f aca="false">$L$5</f>
        <v>0.114583333333333</v>
      </c>
      <c r="H9" s="42" t="n">
        <f aca="false">$L$5</f>
        <v>0.114583333333333</v>
      </c>
      <c r="I9" s="42" t="n">
        <f aca="false">$L$5</f>
        <v>0.114583333333333</v>
      </c>
      <c r="J9" s="42" t="n">
        <f aca="false">$L$5</f>
        <v>0.114583333333333</v>
      </c>
      <c r="K9" s="42" t="n">
        <f aca="false">$L$5</f>
        <v>0.114583333333333</v>
      </c>
      <c r="L9" s="43"/>
      <c r="N9" s="4"/>
      <c r="O9" s="4"/>
    </row>
    <row r="10" customFormat="false" ht="12.75" hidden="false" customHeight="true" outlineLevel="0" collapsed="false">
      <c r="A10" s="37" t="n">
        <v>1.5</v>
      </c>
      <c r="B10" s="38" t="n">
        <f aca="false">B9-A10</f>
        <v>191.5</v>
      </c>
      <c r="C10" s="38" t="n">
        <f aca="false">C9+A10</f>
        <v>1.5</v>
      </c>
      <c r="D10" s="44" t="s">
        <v>27</v>
      </c>
      <c r="E10" s="40" t="s">
        <v>28</v>
      </c>
      <c r="F10" s="41"/>
      <c r="G10" s="45" t="n">
        <f aca="false">SUM($G$9+$O$3*C10)</f>
        <v>0.118489583333333</v>
      </c>
      <c r="H10" s="45" t="n">
        <f aca="false">SUM($H$9+$P$3*C10)</f>
        <v>0.11875</v>
      </c>
      <c r="I10" s="45" t="n">
        <f aca="false">SUM($I$9+$Q$3*C10)</f>
        <v>0.119047619047619</v>
      </c>
      <c r="J10" s="45" t="n">
        <f aca="false">SUM($J$9+$R$3*C10)</f>
        <v>0.119391025641026</v>
      </c>
      <c r="K10" s="45" t="n">
        <f aca="false">SUM($K$9+$S$3*C10)</f>
        <v>0.119791666666667</v>
      </c>
      <c r="L10" s="43"/>
      <c r="N10" s="4"/>
      <c r="O10" s="4"/>
    </row>
    <row r="11" customFormat="false" ht="12.75" hidden="false" customHeight="true" outlineLevel="0" collapsed="false">
      <c r="A11" s="37" t="n">
        <v>10.5</v>
      </c>
      <c r="B11" s="38" t="n">
        <f aca="false">B10-A11</f>
        <v>181</v>
      </c>
      <c r="C11" s="38" t="n">
        <f aca="false">C10+A11</f>
        <v>12</v>
      </c>
      <c r="D11" s="44" t="s">
        <v>29</v>
      </c>
      <c r="E11" s="40" t="s">
        <v>28</v>
      </c>
      <c r="F11" s="41"/>
      <c r="G11" s="45" t="n">
        <f aca="false">SUM($G$9+$O$3*C11)</f>
        <v>0.145833333333333</v>
      </c>
      <c r="H11" s="45" t="n">
        <f aca="false">SUM($H$9+$P$3*C11)</f>
        <v>0.147916666666667</v>
      </c>
      <c r="I11" s="45" t="n">
        <f aca="false">SUM($I$9+$Q$3*C11)</f>
        <v>0.150297619047619</v>
      </c>
      <c r="J11" s="45" t="n">
        <f aca="false">SUM($J$9+$R$3*C11)</f>
        <v>0.153044871794872</v>
      </c>
      <c r="K11" s="45" t="n">
        <f aca="false">SUM($K$9+$S$3*C11)</f>
        <v>0.15625</v>
      </c>
      <c r="L11" s="43"/>
      <c r="N11" s="4"/>
      <c r="O11" s="4"/>
    </row>
    <row r="12" customFormat="false" ht="12.75" hidden="false" customHeight="true" outlineLevel="0" collapsed="false">
      <c r="A12" s="46" t="n">
        <v>10.5</v>
      </c>
      <c r="B12" s="38" t="n">
        <f aca="false">B11-A12</f>
        <v>170.5</v>
      </c>
      <c r="C12" s="38" t="n">
        <f aca="false">C11+A12</f>
        <v>22.5</v>
      </c>
      <c r="D12" s="44" t="s">
        <v>30</v>
      </c>
      <c r="E12" s="40" t="s">
        <v>31</v>
      </c>
      <c r="F12" s="41"/>
      <c r="G12" s="45" t="n">
        <f aca="false">SUM($G$9+$O$3*C12)</f>
        <v>0.173177083333333</v>
      </c>
      <c r="H12" s="45" t="n">
        <f aca="false">SUM($H$9+$P$3*C12)</f>
        <v>0.177083333333333</v>
      </c>
      <c r="I12" s="45" t="n">
        <f aca="false">SUM($I$9+$Q$3*C12)</f>
        <v>0.181547619047619</v>
      </c>
      <c r="J12" s="45" t="n">
        <f aca="false">SUM($J$9+$R$3*C12)</f>
        <v>0.186698717948718</v>
      </c>
      <c r="K12" s="45" t="n">
        <f aca="false">SUM($K$9+$S$3*C12)</f>
        <v>0.192708333333333</v>
      </c>
      <c r="L12" s="43"/>
      <c r="N12" s="4"/>
      <c r="O12" s="4"/>
    </row>
    <row r="13" customFormat="false" ht="12.75" hidden="false" customHeight="true" outlineLevel="0" collapsed="false">
      <c r="A13" s="46" t="n">
        <v>5</v>
      </c>
      <c r="B13" s="38" t="n">
        <f aca="false">B12-A13</f>
        <v>165.5</v>
      </c>
      <c r="C13" s="38" t="n">
        <f aca="false">C12+A13</f>
        <v>27.5</v>
      </c>
      <c r="D13" s="44" t="s">
        <v>32</v>
      </c>
      <c r="E13" s="40" t="s">
        <v>33</v>
      </c>
      <c r="F13" s="41" t="n">
        <v>51</v>
      </c>
      <c r="G13" s="45" t="n">
        <f aca="false">SUM($G$9+$O$3*C13)</f>
        <v>0.186197916666667</v>
      </c>
      <c r="H13" s="45" t="n">
        <f aca="false">SUM($H$9+$P$3*C13)</f>
        <v>0.190972222222222</v>
      </c>
      <c r="I13" s="45" t="n">
        <f aca="false">SUM($I$9+$Q$3*C13)</f>
        <v>0.196428571428571</v>
      </c>
      <c r="J13" s="45" t="n">
        <f aca="false">SUM($J$9+$R$3*C13)</f>
        <v>0.202724358974359</v>
      </c>
      <c r="K13" s="45" t="n">
        <f aca="false">SUM($K$9+$S$3*C13)</f>
        <v>0.210069444444444</v>
      </c>
      <c r="L13" s="43"/>
      <c r="N13" s="4"/>
      <c r="O13" s="4"/>
    </row>
    <row r="14" customFormat="false" ht="12.75" hidden="false" customHeight="true" outlineLevel="0" collapsed="false">
      <c r="A14" s="47" t="n">
        <v>3</v>
      </c>
      <c r="B14" s="38" t="n">
        <f aca="false">B13-A14</f>
        <v>162.5</v>
      </c>
      <c r="C14" s="38" t="n">
        <f aca="false">C13+A14</f>
        <v>30.5</v>
      </c>
      <c r="D14" s="48" t="s">
        <v>34</v>
      </c>
      <c r="E14" s="49" t="s">
        <v>33</v>
      </c>
      <c r="F14" s="50"/>
      <c r="G14" s="45" t="n">
        <f aca="false">SUM($G$9+$O$3*C14)</f>
        <v>0.194010416666667</v>
      </c>
      <c r="H14" s="45" t="n">
        <f aca="false">SUM($H$9+$P$3*C14)</f>
        <v>0.199305555555556</v>
      </c>
      <c r="I14" s="45" t="n">
        <f aca="false">SUM($I$9+$Q$3*C14)</f>
        <v>0.205357142857143</v>
      </c>
      <c r="J14" s="45" t="n">
        <f aca="false">SUM($J$9+$R$3*C14)</f>
        <v>0.212339743589744</v>
      </c>
      <c r="K14" s="45" t="n">
        <f aca="false">SUM($K$9+$S$3*C14)</f>
        <v>0.220486111111111</v>
      </c>
      <c r="L14" s="43"/>
      <c r="N14" s="4"/>
      <c r="O14" s="4"/>
    </row>
    <row r="15" customFormat="false" ht="12.75" hidden="false" customHeight="true" outlineLevel="0" collapsed="false">
      <c r="A15" s="47" t="n">
        <v>9</v>
      </c>
      <c r="B15" s="38" t="n">
        <f aca="false">B14-A15</f>
        <v>153.5</v>
      </c>
      <c r="C15" s="38" t="n">
        <f aca="false">C14+A15</f>
        <v>39.5</v>
      </c>
      <c r="D15" s="51" t="s">
        <v>35</v>
      </c>
      <c r="E15" s="49" t="s">
        <v>36</v>
      </c>
      <c r="F15" s="50" t="n">
        <v>23</v>
      </c>
      <c r="G15" s="45" t="n">
        <f aca="false">SUM($G$9+$O$3*C15)</f>
        <v>0.217447916666667</v>
      </c>
      <c r="H15" s="45" t="n">
        <f aca="false">SUM($H$9+$P$3*C15)</f>
        <v>0.224305555555556</v>
      </c>
      <c r="I15" s="45" t="n">
        <f aca="false">SUM($I$9+$Q$3*C15)</f>
        <v>0.232142857142857</v>
      </c>
      <c r="J15" s="45" t="n">
        <f aca="false">SUM($J$9+$R$3*C15)</f>
        <v>0.241185897435897</v>
      </c>
      <c r="K15" s="45" t="n">
        <f aca="false">SUM($K$9+$S$3*C15)</f>
        <v>0.251736111111111</v>
      </c>
      <c r="L15" s="43"/>
      <c r="N15" s="4"/>
      <c r="O15" s="4"/>
    </row>
    <row r="16" customFormat="false" ht="12.75" hidden="false" customHeight="true" outlineLevel="0" collapsed="false">
      <c r="A16" s="47" t="n">
        <v>4</v>
      </c>
      <c r="B16" s="38" t="n">
        <f aca="false">B15-A16</f>
        <v>149.5</v>
      </c>
      <c r="C16" s="38" t="n">
        <f aca="false">C15+A16</f>
        <v>43.5</v>
      </c>
      <c r="D16" s="48" t="s">
        <v>37</v>
      </c>
      <c r="E16" s="49" t="s">
        <v>38</v>
      </c>
      <c r="F16" s="50"/>
      <c r="G16" s="45" t="n">
        <f aca="false">SUM($G$9+$O$3*C16)</f>
        <v>0.227864583333333</v>
      </c>
      <c r="H16" s="45" t="n">
        <f aca="false">SUM($H$9+$P$3*C16)</f>
        <v>0.235416666666667</v>
      </c>
      <c r="I16" s="45" t="n">
        <f aca="false">SUM($I$9+$Q$3*C16)</f>
        <v>0.244047619047619</v>
      </c>
      <c r="J16" s="45" t="n">
        <f aca="false">SUM($J$9+$R$3*C16)</f>
        <v>0.25400641025641</v>
      </c>
      <c r="K16" s="45" t="n">
        <f aca="false">SUM($K$9+$S$3*C16)</f>
        <v>0.265625</v>
      </c>
      <c r="L16" s="43"/>
      <c r="N16" s="4"/>
      <c r="O16" s="4"/>
    </row>
    <row r="17" customFormat="false" ht="12.75" hidden="false" customHeight="true" outlineLevel="0" collapsed="false">
      <c r="A17" s="47" t="n">
        <v>5.5</v>
      </c>
      <c r="B17" s="38" t="n">
        <f aca="false">B16-A17</f>
        <v>144</v>
      </c>
      <c r="C17" s="38" t="n">
        <f aca="false">C16+A17</f>
        <v>49</v>
      </c>
      <c r="D17" s="52" t="s">
        <v>39</v>
      </c>
      <c r="E17" s="49"/>
      <c r="F17" s="50"/>
      <c r="G17" s="45" t="n">
        <f aca="false">SUM($G$9+$O$3*C17)</f>
        <v>0.2421875</v>
      </c>
      <c r="H17" s="45" t="n">
        <f aca="false">SUM($H$9+$P$3*C17)</f>
        <v>0.250694444444444</v>
      </c>
      <c r="I17" s="45" t="n">
        <f aca="false">SUM($I$9+$Q$3*C17)</f>
        <v>0.260416666666667</v>
      </c>
      <c r="J17" s="45" t="n">
        <f aca="false">SUM($J$9+$R$3*C17)</f>
        <v>0.271634615384615</v>
      </c>
      <c r="K17" s="45" t="n">
        <f aca="false">SUM($K$9+$S$3*C17)</f>
        <v>0.284722222222222</v>
      </c>
      <c r="L17" s="43"/>
      <c r="N17" s="4"/>
      <c r="O17" s="4"/>
    </row>
    <row r="18" customFormat="false" ht="12.75" hidden="false" customHeight="true" outlineLevel="0" collapsed="false">
      <c r="A18" s="47" t="n">
        <v>5</v>
      </c>
      <c r="B18" s="38" t="n">
        <f aca="false">B17-A18</f>
        <v>139</v>
      </c>
      <c r="C18" s="38" t="n">
        <f aca="false">C17+A18</f>
        <v>54</v>
      </c>
      <c r="D18" s="52" t="s">
        <v>40</v>
      </c>
      <c r="E18" s="49" t="s">
        <v>38</v>
      </c>
      <c r="F18" s="50"/>
      <c r="G18" s="45" t="n">
        <f aca="false">SUM($G$9+$O$3*C18)</f>
        <v>0.255208333333333</v>
      </c>
      <c r="H18" s="45" t="n">
        <f aca="false">SUM($H$9+$P$3*C18)</f>
        <v>0.264583333333333</v>
      </c>
      <c r="I18" s="45" t="n">
        <f aca="false">SUM($I$9+$Q$3*C18)</f>
        <v>0.275297619047619</v>
      </c>
      <c r="J18" s="45" t="n">
        <f aca="false">SUM($J$9+$R$3*C18)</f>
        <v>0.287660256410256</v>
      </c>
      <c r="K18" s="45" t="n">
        <f aca="false">SUM($K$9+$S$3*C18)</f>
        <v>0.302083333333333</v>
      </c>
      <c r="L18" s="43"/>
      <c r="N18" s="4"/>
      <c r="O18" s="4"/>
    </row>
    <row r="19" customFormat="false" ht="12.75" hidden="false" customHeight="true" outlineLevel="0" collapsed="false">
      <c r="A19" s="53" t="n">
        <v>6.5</v>
      </c>
      <c r="B19" s="54" t="n">
        <f aca="false">B18-A19</f>
        <v>132.5</v>
      </c>
      <c r="C19" s="54" t="n">
        <f aca="false">C18+A19</f>
        <v>60.5</v>
      </c>
      <c r="D19" s="55" t="s">
        <v>41</v>
      </c>
      <c r="E19" s="56" t="s">
        <v>38</v>
      </c>
      <c r="F19" s="57"/>
      <c r="G19" s="58" t="n">
        <f aca="false">SUM($G$9+$O$3*C19)</f>
        <v>0.272135416666667</v>
      </c>
      <c r="H19" s="58" t="n">
        <f aca="false">SUM($H$9+$P$3*C19)</f>
        <v>0.282638888888889</v>
      </c>
      <c r="I19" s="58" t="n">
        <f aca="false">SUM($I$9+$Q$3*C19)</f>
        <v>0.294642857142857</v>
      </c>
      <c r="J19" s="58" t="n">
        <f aca="false">SUM($J$9+$R$3*C19)</f>
        <v>0.30849358974359</v>
      </c>
      <c r="K19" s="58" t="n">
        <f aca="false">SUM($K$9+$S$3*C19)</f>
        <v>0.324652777777778</v>
      </c>
      <c r="L19" s="43"/>
      <c r="N19" s="4"/>
      <c r="O19" s="4"/>
    </row>
    <row r="20" customFormat="false" ht="12.75" hidden="false" customHeight="true" outlineLevel="0" collapsed="false">
      <c r="A20" s="47" t="n">
        <v>2</v>
      </c>
      <c r="B20" s="38" t="n">
        <f aca="false">B19-A20</f>
        <v>130.5</v>
      </c>
      <c r="C20" s="38" t="n">
        <f aca="false">C19+A20</f>
        <v>62.5</v>
      </c>
      <c r="D20" s="52" t="s">
        <v>42</v>
      </c>
      <c r="E20" s="49" t="s">
        <v>38</v>
      </c>
      <c r="F20" s="50"/>
      <c r="G20" s="45" t="n">
        <f aca="false">SUM($G$9+$O$3*C20)</f>
        <v>0.27734375</v>
      </c>
      <c r="H20" s="45" t="n">
        <f aca="false">SUM($H$9+$P$3*C20)</f>
        <v>0.288194444444444</v>
      </c>
      <c r="I20" s="45" t="n">
        <f aca="false">SUM($I$9+$Q$3*C20)</f>
        <v>0.300595238095238</v>
      </c>
      <c r="J20" s="45" t="n">
        <f aca="false">SUM($J$9+$R$3*C20)</f>
        <v>0.314903846153846</v>
      </c>
      <c r="K20" s="45" t="n">
        <f aca="false">SUM($K$9+$S$3*C20)</f>
        <v>0.331597222222222</v>
      </c>
      <c r="L20" s="43"/>
      <c r="N20" s="4"/>
      <c r="O20" s="4"/>
    </row>
    <row r="21" customFormat="false" ht="12.75" hidden="false" customHeight="true" outlineLevel="0" collapsed="false">
      <c r="A21" s="47" t="n">
        <v>4</v>
      </c>
      <c r="B21" s="38" t="n">
        <f aca="false">B20-A21</f>
        <v>126.5</v>
      </c>
      <c r="C21" s="38" t="n">
        <f aca="false">C20+A21</f>
        <v>66.5</v>
      </c>
      <c r="D21" s="52" t="s">
        <v>43</v>
      </c>
      <c r="E21" s="49" t="s">
        <v>38</v>
      </c>
      <c r="F21" s="50"/>
      <c r="G21" s="45" t="n">
        <f aca="false">SUM($G$9+$O$3*C21)</f>
        <v>0.287760416666667</v>
      </c>
      <c r="H21" s="45" t="n">
        <f aca="false">SUM($H$9+$P$3*C21)</f>
        <v>0.299305555555556</v>
      </c>
      <c r="I21" s="45" t="n">
        <f aca="false">SUM($I$9+$Q$3*C21)</f>
        <v>0.3125</v>
      </c>
      <c r="J21" s="45" t="n">
        <f aca="false">SUM($J$9+$R$3*C21)</f>
        <v>0.327724358974359</v>
      </c>
      <c r="K21" s="45" t="n">
        <f aca="false">SUM($K$9+$S$3*C21)</f>
        <v>0.345486111111111</v>
      </c>
      <c r="L21" s="43"/>
      <c r="N21" s="4"/>
      <c r="O21" s="4"/>
    </row>
    <row r="22" customFormat="false" ht="12.75" hidden="false" customHeight="true" outlineLevel="0" collapsed="false">
      <c r="A22" s="47" t="n">
        <v>2.5</v>
      </c>
      <c r="B22" s="38" t="n">
        <f aca="false">B21-A22</f>
        <v>124</v>
      </c>
      <c r="C22" s="38" t="n">
        <f aca="false">C21+A22</f>
        <v>69</v>
      </c>
      <c r="D22" s="48" t="s">
        <v>44</v>
      </c>
      <c r="E22" s="49" t="s">
        <v>45</v>
      </c>
      <c r="F22" s="50"/>
      <c r="G22" s="45" t="n">
        <f aca="false">SUM($G$9+$O$3*C22)</f>
        <v>0.294270833333333</v>
      </c>
      <c r="H22" s="45" t="n">
        <f aca="false">SUM($H$9+$P$3*C22)</f>
        <v>0.30625</v>
      </c>
      <c r="I22" s="45" t="n">
        <f aca="false">SUM($I$9+$Q$3*C22)</f>
        <v>0.319940476190476</v>
      </c>
      <c r="J22" s="45" t="n">
        <f aca="false">SUM($J$9+$R$3*C22)</f>
        <v>0.335737179487179</v>
      </c>
      <c r="K22" s="45" t="n">
        <f aca="false">SUM($K$9+$S$3*C22)</f>
        <v>0.354166666666667</v>
      </c>
      <c r="L22" s="43"/>
      <c r="N22" s="4"/>
      <c r="O22" s="4"/>
    </row>
    <row r="23" customFormat="false" ht="12.75" hidden="false" customHeight="true" outlineLevel="0" collapsed="false">
      <c r="A23" s="47" t="n">
        <v>2</v>
      </c>
      <c r="B23" s="38" t="n">
        <f aca="false">B22-A23</f>
        <v>122</v>
      </c>
      <c r="C23" s="38" t="n">
        <f aca="false">C22+A23</f>
        <v>71</v>
      </c>
      <c r="D23" s="48" t="s">
        <v>46</v>
      </c>
      <c r="E23" s="49" t="s">
        <v>47</v>
      </c>
      <c r="F23" s="50"/>
      <c r="G23" s="45" t="n">
        <f aca="false">SUM($G$9+$O$3*C23)</f>
        <v>0.299479166666667</v>
      </c>
      <c r="H23" s="45" t="n">
        <f aca="false">SUM($H$9+$P$3*C23)</f>
        <v>0.311805555555556</v>
      </c>
      <c r="I23" s="45" t="n">
        <f aca="false">SUM($I$9+$Q$3*C23)</f>
        <v>0.325892857142857</v>
      </c>
      <c r="J23" s="45" t="n">
        <f aca="false">SUM($J$9+$R$3*C23)</f>
        <v>0.342147435897436</v>
      </c>
      <c r="K23" s="45" t="n">
        <f aca="false">SUM($K$9+$S$3*C23)</f>
        <v>0.361111111111111</v>
      </c>
      <c r="L23" s="43"/>
      <c r="N23" s="4"/>
      <c r="O23" s="4"/>
    </row>
    <row r="24" customFormat="false" ht="12.75" hidden="false" customHeight="true" outlineLevel="0" collapsed="false">
      <c r="A24" s="47" t="n">
        <v>3</v>
      </c>
      <c r="B24" s="38" t="n">
        <f aca="false">B23-A24</f>
        <v>119</v>
      </c>
      <c r="C24" s="38" t="n">
        <f aca="false">C23+A24</f>
        <v>74</v>
      </c>
      <c r="D24" s="52" t="s">
        <v>48</v>
      </c>
      <c r="E24" s="49" t="s">
        <v>31</v>
      </c>
      <c r="F24" s="50"/>
      <c r="G24" s="45" t="n">
        <f aca="false">SUM($G$9+$O$3*C24)</f>
        <v>0.307291666666667</v>
      </c>
      <c r="H24" s="45" t="n">
        <f aca="false">SUM($H$9+$P$3*C24)</f>
        <v>0.320138888888889</v>
      </c>
      <c r="I24" s="45" t="n">
        <f aca="false">SUM($I$9+$Q$3*C24)</f>
        <v>0.334821428571429</v>
      </c>
      <c r="J24" s="45" t="n">
        <f aca="false">SUM($J$9+$R$3*C24)</f>
        <v>0.351762820512821</v>
      </c>
      <c r="K24" s="45" t="n">
        <f aca="false">SUM($K$9+$S$3*C24)</f>
        <v>0.371527777777778</v>
      </c>
      <c r="L24" s="19"/>
      <c r="N24" s="4"/>
      <c r="O24" s="4"/>
    </row>
    <row r="25" customFormat="false" ht="12.75" hidden="false" customHeight="true" outlineLevel="0" collapsed="false">
      <c r="A25" s="47" t="n">
        <v>1</v>
      </c>
      <c r="B25" s="38" t="n">
        <f aca="false">B24-A25</f>
        <v>118</v>
      </c>
      <c r="C25" s="38" t="n">
        <f aca="false">C24+A25</f>
        <v>75</v>
      </c>
      <c r="D25" s="52" t="s">
        <v>49</v>
      </c>
      <c r="E25" s="49" t="s">
        <v>50</v>
      </c>
      <c r="F25" s="50"/>
      <c r="G25" s="45" t="n">
        <f aca="false">SUM($G$9+$O$3*C25)</f>
        <v>0.309895833333333</v>
      </c>
      <c r="H25" s="45" t="n">
        <f aca="false">SUM($H$9+$P$3*C25)</f>
        <v>0.322916666666667</v>
      </c>
      <c r="I25" s="45" t="n">
        <f aca="false">SUM($I$9+$Q$3*C25)</f>
        <v>0.337797619047619</v>
      </c>
      <c r="J25" s="45" t="n">
        <f aca="false">SUM($J$9+$R$3*C25)</f>
        <v>0.354967948717949</v>
      </c>
      <c r="K25" s="45" t="n">
        <f aca="false">SUM($K$9+$S$3*C25)</f>
        <v>0.375</v>
      </c>
      <c r="L25" s="19"/>
      <c r="N25" s="4"/>
      <c r="O25" s="4"/>
    </row>
    <row r="26" customFormat="false" ht="12.75" hidden="false" customHeight="true" outlineLevel="0" collapsed="false">
      <c r="A26" s="47" t="n">
        <v>1</v>
      </c>
      <c r="B26" s="38" t="n">
        <f aca="false">B25-A26</f>
        <v>117</v>
      </c>
      <c r="C26" s="38" t="n">
        <f aca="false">C25+A26</f>
        <v>76</v>
      </c>
      <c r="D26" s="52" t="s">
        <v>51</v>
      </c>
      <c r="E26" s="49" t="s">
        <v>50</v>
      </c>
      <c r="F26" s="50"/>
      <c r="G26" s="45" t="n">
        <f aca="false">SUM($G$9+$O$3*C26)</f>
        <v>0.3125</v>
      </c>
      <c r="H26" s="45" t="n">
        <f aca="false">SUM($H$9+$P$3*C26)</f>
        <v>0.325694444444444</v>
      </c>
      <c r="I26" s="45" t="n">
        <f aca="false">SUM($I$9+$Q$3*C26)</f>
        <v>0.34077380952381</v>
      </c>
      <c r="J26" s="45" t="n">
        <f aca="false">SUM($J$9+$R$3*C26)</f>
        <v>0.358173076923077</v>
      </c>
      <c r="K26" s="45" t="n">
        <f aca="false">SUM($K$9+$S$3*C26)</f>
        <v>0.378472222222222</v>
      </c>
      <c r="L26" s="19"/>
      <c r="N26" s="4"/>
      <c r="O26" s="4"/>
    </row>
    <row r="27" customFormat="false" ht="12.75" hidden="false" customHeight="true" outlineLevel="0" collapsed="false">
      <c r="A27" s="47" t="n">
        <v>1</v>
      </c>
      <c r="B27" s="38" t="n">
        <f aca="false">B26-A27</f>
        <v>116</v>
      </c>
      <c r="C27" s="38" t="n">
        <f aca="false">C26+A27</f>
        <v>77</v>
      </c>
      <c r="D27" s="52" t="s">
        <v>52</v>
      </c>
      <c r="E27" s="49" t="s">
        <v>50</v>
      </c>
      <c r="F27" s="50"/>
      <c r="G27" s="45" t="n">
        <f aca="false">SUM($G$9+$O$3*C27)</f>
        <v>0.315104166666667</v>
      </c>
      <c r="H27" s="45" t="n">
        <f aca="false">SUM($H$9+$P$3*C27)</f>
        <v>0.328472222222222</v>
      </c>
      <c r="I27" s="45" t="n">
        <f aca="false">SUM($I$9+$Q$3*C27)</f>
        <v>0.34375</v>
      </c>
      <c r="J27" s="45" t="n">
        <f aca="false">SUM($J$9+$R$3*C27)</f>
        <v>0.361378205128205</v>
      </c>
      <c r="K27" s="45" t="n">
        <f aca="false">SUM($K$9+$S$3*C27)</f>
        <v>0.381944444444444</v>
      </c>
      <c r="L27" s="19"/>
      <c r="N27" s="4"/>
      <c r="O27" s="4"/>
    </row>
    <row r="28" customFormat="false" ht="12.75" hidden="false" customHeight="true" outlineLevel="0" collapsed="false">
      <c r="A28" s="47" t="n">
        <v>2.5</v>
      </c>
      <c r="B28" s="38" t="n">
        <f aca="false">B27-A28</f>
        <v>113.5</v>
      </c>
      <c r="C28" s="38" t="n">
        <f aca="false">C27+A28</f>
        <v>79.5</v>
      </c>
      <c r="D28" s="48" t="s">
        <v>53</v>
      </c>
      <c r="E28" s="49" t="s">
        <v>54</v>
      </c>
      <c r="F28" s="50"/>
      <c r="G28" s="45" t="n">
        <f aca="false">SUM($G$9+$O$3*C28)</f>
        <v>0.321614583333333</v>
      </c>
      <c r="H28" s="45" t="n">
        <f aca="false">SUM($H$9+$P$3*C28)</f>
        <v>0.335416666666667</v>
      </c>
      <c r="I28" s="45" t="n">
        <f aca="false">SUM($I$9+$Q$3*C28)</f>
        <v>0.351190476190476</v>
      </c>
      <c r="J28" s="45" t="n">
        <f aca="false">SUM($J$9+$R$3*C28)</f>
        <v>0.369391025641026</v>
      </c>
      <c r="K28" s="45" t="n">
        <f aca="false">SUM($K$9+$S$3*C28)</f>
        <v>0.390625</v>
      </c>
      <c r="L28" s="19"/>
      <c r="N28" s="4"/>
      <c r="O28" s="4"/>
    </row>
    <row r="29" customFormat="false" ht="12.75" hidden="false" customHeight="true" outlineLevel="0" collapsed="false">
      <c r="A29" s="47" t="n">
        <v>3.5</v>
      </c>
      <c r="B29" s="38" t="n">
        <f aca="false">B28-A29</f>
        <v>110</v>
      </c>
      <c r="C29" s="38" t="n">
        <f aca="false">C28+A29</f>
        <v>83</v>
      </c>
      <c r="D29" s="52" t="s">
        <v>55</v>
      </c>
      <c r="E29" s="49" t="s">
        <v>56</v>
      </c>
      <c r="F29" s="50"/>
      <c r="G29" s="45" t="n">
        <f aca="false">SUM($G$9+$O$3*C29)</f>
        <v>0.330729166666667</v>
      </c>
      <c r="H29" s="45" t="n">
        <f aca="false">SUM($H$9+$P$3*C29)</f>
        <v>0.345138888888889</v>
      </c>
      <c r="I29" s="45" t="n">
        <f aca="false">SUM($I$9+$Q$3*C29)</f>
        <v>0.361607142857143</v>
      </c>
      <c r="J29" s="45" t="n">
        <f aca="false">SUM($J$9+$R$3*C29)</f>
        <v>0.380608974358974</v>
      </c>
      <c r="K29" s="45" t="n">
        <f aca="false">SUM($K$9+$S$3*C29)</f>
        <v>0.402777777777778</v>
      </c>
      <c r="L29" s="19"/>
      <c r="N29" s="4"/>
      <c r="O29" s="4"/>
    </row>
    <row r="30" customFormat="false" ht="12.75" hidden="false" customHeight="true" outlineLevel="0" collapsed="false">
      <c r="A30" s="47" t="n">
        <v>3.5</v>
      </c>
      <c r="B30" s="38" t="n">
        <f aca="false">B29-A30</f>
        <v>106.5</v>
      </c>
      <c r="C30" s="38" t="n">
        <f aca="false">C29+A30</f>
        <v>86.5</v>
      </c>
      <c r="D30" s="52" t="s">
        <v>57</v>
      </c>
      <c r="E30" s="49" t="s">
        <v>58</v>
      </c>
      <c r="F30" s="50"/>
      <c r="G30" s="45" t="n">
        <f aca="false">SUM($G$9+$O$3*C30)</f>
        <v>0.33984375</v>
      </c>
      <c r="H30" s="45" t="n">
        <f aca="false">SUM($H$9+$P$3*C30)</f>
        <v>0.354861111111111</v>
      </c>
      <c r="I30" s="45" t="n">
        <f aca="false">SUM($I$9+$Q$3*C30)</f>
        <v>0.37202380952381</v>
      </c>
      <c r="J30" s="45" t="n">
        <f aca="false">SUM($J$9+$R$3*C30)</f>
        <v>0.391826923076923</v>
      </c>
      <c r="K30" s="45" t="n">
        <f aca="false">SUM($K$9+$S$3*C30)</f>
        <v>0.414930555555556</v>
      </c>
      <c r="L30" s="19"/>
      <c r="N30" s="4"/>
      <c r="O30" s="4"/>
    </row>
    <row r="31" customFormat="false" ht="12.75" hidden="false" customHeight="true" outlineLevel="0" collapsed="false">
      <c r="A31" s="47" t="n">
        <v>3</v>
      </c>
      <c r="B31" s="38" t="n">
        <f aca="false">B30-A31</f>
        <v>103.5</v>
      </c>
      <c r="C31" s="38" t="n">
        <f aca="false">C30+A31</f>
        <v>89.5</v>
      </c>
      <c r="D31" s="52" t="s">
        <v>59</v>
      </c>
      <c r="E31" s="49" t="s">
        <v>58</v>
      </c>
      <c r="F31" s="50"/>
      <c r="G31" s="45" t="n">
        <f aca="false">SUM($G$9+$O$3*C31)</f>
        <v>0.34765625</v>
      </c>
      <c r="H31" s="45" t="n">
        <f aca="false">SUM($H$9+$P$3*C31)</f>
        <v>0.363194444444444</v>
      </c>
      <c r="I31" s="45" t="n">
        <f aca="false">SUM($I$9+$Q$3*C31)</f>
        <v>0.380952380952381</v>
      </c>
      <c r="J31" s="45" t="n">
        <f aca="false">SUM($J$9+$R$3*C31)</f>
        <v>0.401442307692308</v>
      </c>
      <c r="K31" s="45" t="n">
        <f aca="false">SUM($K$9+$S$3*C31)</f>
        <v>0.425347222222222</v>
      </c>
      <c r="L31" s="19"/>
      <c r="N31" s="4"/>
      <c r="O31" s="4"/>
    </row>
    <row r="32" customFormat="false" ht="12.75" hidden="false" customHeight="true" outlineLevel="0" collapsed="false">
      <c r="A32" s="47" t="n">
        <v>3</v>
      </c>
      <c r="B32" s="38" t="n">
        <f aca="false">B31-A32</f>
        <v>100.5</v>
      </c>
      <c r="C32" s="38" t="n">
        <f aca="false">C31+A32</f>
        <v>92.5</v>
      </c>
      <c r="D32" s="52" t="s">
        <v>60</v>
      </c>
      <c r="E32" s="49" t="s">
        <v>58</v>
      </c>
      <c r="F32" s="50"/>
      <c r="G32" s="45" t="n">
        <f aca="false">SUM($G$9+$O$3*C32)</f>
        <v>0.35546875</v>
      </c>
      <c r="H32" s="45" t="n">
        <f aca="false">SUM($H$9+$P$3*C32)</f>
        <v>0.371527777777778</v>
      </c>
      <c r="I32" s="45" t="n">
        <f aca="false">SUM($I$9+$Q$3*C32)</f>
        <v>0.389880952380952</v>
      </c>
      <c r="J32" s="45" t="n">
        <f aca="false">SUM($J$9+$R$3*C32)</f>
        <v>0.411057692307692</v>
      </c>
      <c r="K32" s="45" t="n">
        <f aca="false">SUM($K$9+$S$3*C32)</f>
        <v>0.435763888888889</v>
      </c>
      <c r="L32" s="19"/>
      <c r="N32" s="4"/>
      <c r="O32" s="4"/>
    </row>
    <row r="33" customFormat="false" ht="12.75" hidden="false" customHeight="true" outlineLevel="0" collapsed="false">
      <c r="A33" s="47" t="n">
        <v>3.5</v>
      </c>
      <c r="B33" s="38" t="n">
        <f aca="false">B32-A33</f>
        <v>97</v>
      </c>
      <c r="C33" s="38" t="n">
        <f aca="false">C32+A33</f>
        <v>96</v>
      </c>
      <c r="D33" s="52" t="s">
        <v>61</v>
      </c>
      <c r="E33" s="49" t="s">
        <v>58</v>
      </c>
      <c r="F33" s="50"/>
      <c r="G33" s="45" t="n">
        <f aca="false">SUM($G$9+$O$3*C33)</f>
        <v>0.364583333333333</v>
      </c>
      <c r="H33" s="45" t="n">
        <f aca="false">SUM($H$9+$P$3*C33)</f>
        <v>0.38125</v>
      </c>
      <c r="I33" s="45" t="n">
        <f aca="false">SUM($I$9+$Q$3*C33)</f>
        <v>0.400297619047619</v>
      </c>
      <c r="J33" s="45" t="n">
        <f aca="false">SUM($J$9+$R$3*C33)</f>
        <v>0.422275641025641</v>
      </c>
      <c r="K33" s="45" t="n">
        <f aca="false">SUM($K$9+$S$3*C33)</f>
        <v>0.447916666666667</v>
      </c>
      <c r="L33" s="19"/>
      <c r="N33" s="4"/>
      <c r="O33" s="4"/>
    </row>
    <row r="34" customFormat="false" ht="12.75" hidden="false" customHeight="true" outlineLevel="0" collapsed="false">
      <c r="A34" s="47" t="n">
        <v>2.5</v>
      </c>
      <c r="B34" s="38" t="n">
        <f aca="false">B33-A34</f>
        <v>94.5</v>
      </c>
      <c r="C34" s="38" t="n">
        <f aca="false">C33+A34</f>
        <v>98.5</v>
      </c>
      <c r="D34" s="52" t="s">
        <v>62</v>
      </c>
      <c r="E34" s="49" t="s">
        <v>58</v>
      </c>
      <c r="F34" s="50"/>
      <c r="G34" s="45" t="n">
        <f aca="false">SUM($G$9+$O$3*C34)</f>
        <v>0.37109375</v>
      </c>
      <c r="H34" s="45" t="n">
        <f aca="false">SUM($H$9+$P$3*C34)</f>
        <v>0.388194444444444</v>
      </c>
      <c r="I34" s="45" t="n">
        <f aca="false">SUM($I$9+$Q$3*C34)</f>
        <v>0.407738095238095</v>
      </c>
      <c r="J34" s="45" t="n">
        <f aca="false">SUM($J$9+$R$3*C34)</f>
        <v>0.430288461538462</v>
      </c>
      <c r="K34" s="45" t="n">
        <f aca="false">SUM($K$9+$S$3*C34)</f>
        <v>0.456597222222222</v>
      </c>
      <c r="L34" s="19"/>
      <c r="N34" s="4"/>
      <c r="O34" s="4"/>
    </row>
    <row r="35" customFormat="false" ht="12.75" hidden="false" customHeight="true" outlineLevel="0" collapsed="false">
      <c r="A35" s="47" t="n">
        <v>4.5</v>
      </c>
      <c r="B35" s="38" t="n">
        <f aca="false">B34-A35</f>
        <v>90</v>
      </c>
      <c r="C35" s="38" t="n">
        <f aca="false">C34+A35</f>
        <v>103</v>
      </c>
      <c r="D35" s="52" t="s">
        <v>63</v>
      </c>
      <c r="E35" s="49" t="s">
        <v>58</v>
      </c>
      <c r="F35" s="50" t="n">
        <v>105</v>
      </c>
      <c r="G35" s="45" t="n">
        <f aca="false">SUM($G$9+$O$3*C35)</f>
        <v>0.3828125</v>
      </c>
      <c r="H35" s="45" t="n">
        <f aca="false">SUM($H$9+$P$3*C35)</f>
        <v>0.400694444444444</v>
      </c>
      <c r="I35" s="45" t="n">
        <f aca="false">SUM($I$9+$Q$3*C35)</f>
        <v>0.421130952380952</v>
      </c>
      <c r="J35" s="45" t="n">
        <f aca="false">SUM($J$9+$R$3*C35)</f>
        <v>0.444711538461538</v>
      </c>
      <c r="K35" s="45" t="n">
        <f aca="false">SUM($K$9+$S$3*C35)</f>
        <v>0.472222222222222</v>
      </c>
      <c r="L35" s="19"/>
      <c r="N35" s="4"/>
      <c r="O35" s="4"/>
    </row>
    <row r="36" customFormat="false" ht="12.75" hidden="false" customHeight="true" outlineLevel="0" collapsed="false">
      <c r="A36" s="47" t="n">
        <v>2</v>
      </c>
      <c r="B36" s="38" t="n">
        <f aca="false">B35-A36</f>
        <v>88</v>
      </c>
      <c r="C36" s="38" t="n">
        <f aca="false">C35+A36</f>
        <v>105</v>
      </c>
      <c r="D36" s="52" t="s">
        <v>64</v>
      </c>
      <c r="E36" s="49" t="s">
        <v>58</v>
      </c>
      <c r="F36" s="50"/>
      <c r="G36" s="45" t="n">
        <f aca="false">SUM($G$9+$O$3*C36)</f>
        <v>0.388020833333333</v>
      </c>
      <c r="H36" s="45" t="n">
        <f aca="false">SUM($H$9+$P$3*C36)</f>
        <v>0.40625</v>
      </c>
      <c r="I36" s="45" t="n">
        <f aca="false">SUM($I$9+$Q$3*C36)</f>
        <v>0.427083333333333</v>
      </c>
      <c r="J36" s="45" t="n">
        <f aca="false">SUM($J$9+$R$3*C36)</f>
        <v>0.451121794871795</v>
      </c>
      <c r="K36" s="45" t="n">
        <f aca="false">SUM($K$9+$S$3*C36)</f>
        <v>0.479166666666667</v>
      </c>
      <c r="L36" s="19"/>
      <c r="N36" s="4"/>
      <c r="O36" s="4"/>
    </row>
    <row r="37" customFormat="false" ht="12.75" hidden="false" customHeight="true" outlineLevel="0" collapsed="false">
      <c r="A37" s="47" t="n">
        <v>2.5</v>
      </c>
      <c r="B37" s="38" t="n">
        <f aca="false">B36-A37</f>
        <v>85.5</v>
      </c>
      <c r="C37" s="38" t="n">
        <f aca="false">C36+A37</f>
        <v>107.5</v>
      </c>
      <c r="D37" s="52" t="s">
        <v>65</v>
      </c>
      <c r="E37" s="49" t="s">
        <v>58</v>
      </c>
      <c r="F37" s="50"/>
      <c r="G37" s="45" t="n">
        <f aca="false">SUM($G$9+$O$3*C37)</f>
        <v>0.39453125</v>
      </c>
      <c r="H37" s="45" t="n">
        <f aca="false">SUM($H$9+$P$3*C37)</f>
        <v>0.413194444444444</v>
      </c>
      <c r="I37" s="45" t="n">
        <f aca="false">SUM($I$9+$Q$3*C37)</f>
        <v>0.43452380952381</v>
      </c>
      <c r="J37" s="45" t="n">
        <f aca="false">SUM($J$9+$R$3*C37)</f>
        <v>0.459134615384615</v>
      </c>
      <c r="K37" s="45" t="n">
        <f aca="false">SUM($K$9+$S$3*C37)</f>
        <v>0.487847222222222</v>
      </c>
      <c r="L37" s="19"/>
      <c r="N37" s="4"/>
      <c r="O37" s="4"/>
    </row>
    <row r="38" customFormat="false" ht="12.75" hidden="false" customHeight="true" outlineLevel="0" collapsed="false">
      <c r="A38" s="47" t="n">
        <v>2</v>
      </c>
      <c r="B38" s="38" t="n">
        <f aca="false">B37-A38</f>
        <v>83.5</v>
      </c>
      <c r="C38" s="38" t="n">
        <f aca="false">C37+A38</f>
        <v>109.5</v>
      </c>
      <c r="D38" s="52" t="s">
        <v>66</v>
      </c>
      <c r="E38" s="49" t="s">
        <v>58</v>
      </c>
      <c r="F38" s="50"/>
      <c r="G38" s="45" t="n">
        <f aca="false">SUM($G$9+$O$3*C38)</f>
        <v>0.399739583333333</v>
      </c>
      <c r="H38" s="45" t="n">
        <f aca="false">SUM($H$9+$P$3*C38)</f>
        <v>0.41875</v>
      </c>
      <c r="I38" s="45" t="n">
        <f aca="false">SUM($I$9+$Q$3*C38)</f>
        <v>0.44047619047619</v>
      </c>
      <c r="J38" s="45" t="n">
        <f aca="false">SUM($J$9+$R$3*C38)</f>
        <v>0.465544871794872</v>
      </c>
      <c r="K38" s="45" t="n">
        <f aca="false">SUM($K$9+$S$3*C38)</f>
        <v>0.494791666666667</v>
      </c>
      <c r="L38" s="19"/>
      <c r="N38" s="4"/>
      <c r="O38" s="4"/>
    </row>
    <row r="39" customFormat="false" ht="12.75" hidden="false" customHeight="true" outlineLevel="0" collapsed="false">
      <c r="A39" s="47" t="n">
        <v>6.5</v>
      </c>
      <c r="B39" s="38" t="n">
        <f aca="false">B38-A39</f>
        <v>77</v>
      </c>
      <c r="C39" s="38" t="n">
        <f aca="false">C38+A39</f>
        <v>116</v>
      </c>
      <c r="D39" s="52" t="s">
        <v>67</v>
      </c>
      <c r="E39" s="49" t="s">
        <v>58</v>
      </c>
      <c r="F39" s="50"/>
      <c r="G39" s="45" t="n">
        <f aca="false">SUM($G$9+$O$3*C39)</f>
        <v>0.416666666666667</v>
      </c>
      <c r="H39" s="45" t="n">
        <f aca="false">SUM($H$9+$P$3*C39)</f>
        <v>0.436805555555556</v>
      </c>
      <c r="I39" s="45" t="n">
        <f aca="false">SUM($I$9+$Q$3*C39)</f>
        <v>0.459821428571429</v>
      </c>
      <c r="J39" s="45" t="n">
        <f aca="false">SUM($J$9+$R$3*C39)</f>
        <v>0.486378205128205</v>
      </c>
      <c r="K39" s="45" t="n">
        <f aca="false">SUM($K$9+$S$3*C39)</f>
        <v>0.517361111111111</v>
      </c>
      <c r="L39" s="19"/>
      <c r="N39" s="4"/>
      <c r="O39" s="4"/>
    </row>
    <row r="40" customFormat="false" ht="12.75" hidden="true" customHeight="true" outlineLevel="0" collapsed="false">
      <c r="A40" s="47"/>
      <c r="B40" s="38" t="n">
        <f aca="false">B39-A40</f>
        <v>77</v>
      </c>
      <c r="C40" s="38" t="n">
        <f aca="false">C39+A40</f>
        <v>116</v>
      </c>
      <c r="D40" s="52"/>
      <c r="E40" s="49"/>
      <c r="F40" s="50"/>
      <c r="G40" s="45" t="n">
        <f aca="false">SUM($G$9+$O$3*C40)</f>
        <v>0.416666666666667</v>
      </c>
      <c r="H40" s="45" t="n">
        <f aca="false">SUM($H$9+$P$3*C40)</f>
        <v>0.436805555555556</v>
      </c>
      <c r="I40" s="45" t="n">
        <f aca="false">SUM($I$9+$Q$3*C40)</f>
        <v>0.459821428571429</v>
      </c>
      <c r="J40" s="45" t="n">
        <f aca="false">SUM($J$9+$R$3*C40)</f>
        <v>0.486378205128205</v>
      </c>
      <c r="K40" s="45" t="n">
        <f aca="false">SUM($K$9+$S$3*C40)</f>
        <v>0.517361111111111</v>
      </c>
      <c r="L40" s="19"/>
      <c r="N40" s="4"/>
      <c r="O40" s="4"/>
    </row>
    <row r="41" customFormat="false" ht="12.75" hidden="true" customHeight="true" outlineLevel="0" collapsed="false">
      <c r="A41" s="47"/>
      <c r="B41" s="38" t="n">
        <f aca="false">B40-A41</f>
        <v>77</v>
      </c>
      <c r="C41" s="38" t="n">
        <f aca="false">C40+A41</f>
        <v>116</v>
      </c>
      <c r="D41" s="59"/>
      <c r="E41" s="49"/>
      <c r="F41" s="50"/>
      <c r="G41" s="45" t="n">
        <f aca="false">SUM($G$9+$O$3*C41)</f>
        <v>0.416666666666667</v>
      </c>
      <c r="H41" s="45" t="n">
        <f aca="false">SUM($H$9+$P$3*C41)</f>
        <v>0.436805555555556</v>
      </c>
      <c r="I41" s="45" t="n">
        <f aca="false">SUM($I$9+$Q$3*C41)</f>
        <v>0.459821428571429</v>
      </c>
      <c r="J41" s="45" t="n">
        <f aca="false">SUM($J$9+$R$3*C41)</f>
        <v>0.486378205128205</v>
      </c>
      <c r="K41" s="45" t="n">
        <f aca="false">SUM($K$9+$S$3*C41)</f>
        <v>0.517361111111111</v>
      </c>
      <c r="L41" s="19"/>
      <c r="N41" s="4"/>
      <c r="O41" s="4"/>
    </row>
    <row r="42" customFormat="false" ht="12.75" hidden="true" customHeight="true" outlineLevel="0" collapsed="false">
      <c r="A42" s="37"/>
      <c r="B42" s="38" t="n">
        <f aca="false">B41-A42</f>
        <v>77</v>
      </c>
      <c r="C42" s="38" t="n">
        <f aca="false">C41+A42</f>
        <v>116</v>
      </c>
      <c r="D42" s="44"/>
      <c r="E42" s="40"/>
      <c r="F42" s="41"/>
      <c r="G42" s="45" t="n">
        <f aca="false">SUM($G$9+$O$3*C42)</f>
        <v>0.416666666666667</v>
      </c>
      <c r="H42" s="45" t="n">
        <f aca="false">SUM($H$9+$P$3*C42)</f>
        <v>0.436805555555556</v>
      </c>
      <c r="I42" s="45" t="n">
        <f aca="false">SUM($I$9+$Q$3*C42)</f>
        <v>0.459821428571429</v>
      </c>
      <c r="J42" s="45" t="n">
        <f aca="false">SUM($J$9+$R$3*C42)</f>
        <v>0.486378205128205</v>
      </c>
      <c r="K42" s="45" t="n">
        <f aca="false">SUM($K$9+$S$3*C42)</f>
        <v>0.517361111111111</v>
      </c>
      <c r="L42" s="19"/>
      <c r="N42" s="4"/>
      <c r="O42" s="4"/>
    </row>
    <row r="43" customFormat="false" ht="12.75" hidden="true" customHeight="true" outlineLevel="0" collapsed="false">
      <c r="A43" s="37"/>
      <c r="B43" s="38" t="n">
        <f aca="false">B42-A43</f>
        <v>77</v>
      </c>
      <c r="C43" s="38" t="n">
        <f aca="false">C42+A43</f>
        <v>116</v>
      </c>
      <c r="D43" s="44"/>
      <c r="E43" s="40"/>
      <c r="F43" s="41"/>
      <c r="G43" s="45" t="n">
        <f aca="false">SUM($G$9+$O$3*C43)</f>
        <v>0.416666666666667</v>
      </c>
      <c r="H43" s="45" t="n">
        <f aca="false">SUM($H$9+$P$3*C43)</f>
        <v>0.436805555555556</v>
      </c>
      <c r="I43" s="45" t="n">
        <f aca="false">SUM($I$9+$Q$3*C43)</f>
        <v>0.459821428571429</v>
      </c>
      <c r="J43" s="45" t="n">
        <f aca="false">SUM($J$9+$R$3*C43)</f>
        <v>0.486378205128205</v>
      </c>
      <c r="K43" s="45" t="n">
        <f aca="false">SUM($K$9+$S$3*C43)</f>
        <v>0.517361111111111</v>
      </c>
      <c r="L43" s="19"/>
      <c r="N43" s="4"/>
      <c r="O43" s="4"/>
    </row>
    <row r="44" customFormat="false" ht="12.75" hidden="true" customHeight="true" outlineLevel="0" collapsed="false">
      <c r="A44" s="37"/>
      <c r="B44" s="38" t="n">
        <f aca="false">B43-A44</f>
        <v>77</v>
      </c>
      <c r="C44" s="38" t="n">
        <f aca="false">C43+A44</f>
        <v>116</v>
      </c>
      <c r="D44" s="44"/>
      <c r="E44" s="40"/>
      <c r="F44" s="41"/>
      <c r="G44" s="45" t="n">
        <f aca="false">SUM($G$9+$O$3*C44)</f>
        <v>0.416666666666667</v>
      </c>
      <c r="H44" s="45" t="n">
        <f aca="false">SUM($H$9+$P$3*C44)</f>
        <v>0.436805555555556</v>
      </c>
      <c r="I44" s="45" t="n">
        <f aca="false">SUM($I$9+$Q$3*C44)</f>
        <v>0.459821428571429</v>
      </c>
      <c r="J44" s="45" t="n">
        <f aca="false">SUM($J$9+$R$3*C44)</f>
        <v>0.486378205128205</v>
      </c>
      <c r="K44" s="45" t="n">
        <f aca="false">SUM($K$9+$S$3*C44)</f>
        <v>0.517361111111111</v>
      </c>
      <c r="L44" s="19"/>
      <c r="N44" s="4"/>
      <c r="O44" s="4"/>
    </row>
    <row r="45" customFormat="false" ht="12.75" hidden="true" customHeight="true" outlineLevel="0" collapsed="false">
      <c r="A45" s="37"/>
      <c r="B45" s="38" t="n">
        <f aca="false">B44-A45</f>
        <v>77</v>
      </c>
      <c r="C45" s="38" t="n">
        <f aca="false">C44+A45</f>
        <v>116</v>
      </c>
      <c r="D45" s="44"/>
      <c r="E45" s="40"/>
      <c r="F45" s="41"/>
      <c r="G45" s="45" t="n">
        <f aca="false">SUM($G$9+$O$3*C45)</f>
        <v>0.416666666666667</v>
      </c>
      <c r="H45" s="45" t="n">
        <f aca="false">SUM($H$9+$P$3*C45)</f>
        <v>0.436805555555556</v>
      </c>
      <c r="I45" s="45" t="n">
        <f aca="false">SUM($I$9+$Q$3*C45)</f>
        <v>0.459821428571429</v>
      </c>
      <c r="J45" s="45" t="n">
        <f aca="false">SUM($J$9+$R$3*C45)</f>
        <v>0.486378205128205</v>
      </c>
      <c r="K45" s="45" t="n">
        <f aca="false">SUM($K$9+$S$3*C45)</f>
        <v>0.517361111111111</v>
      </c>
      <c r="L45" s="19"/>
      <c r="N45" s="4"/>
      <c r="O45" s="4"/>
    </row>
    <row r="46" customFormat="false" ht="12.75" hidden="true" customHeight="true" outlineLevel="0" collapsed="false">
      <c r="A46" s="37"/>
      <c r="B46" s="38" t="n">
        <f aca="false">B45-A46</f>
        <v>77</v>
      </c>
      <c r="C46" s="38" t="n">
        <f aca="false">C45+A46</f>
        <v>116</v>
      </c>
      <c r="D46" s="44"/>
      <c r="E46" s="40"/>
      <c r="F46" s="41"/>
      <c r="G46" s="45" t="n">
        <f aca="false">SUM($G$9+$O$3*C46)</f>
        <v>0.416666666666667</v>
      </c>
      <c r="H46" s="45" t="n">
        <f aca="false">SUM($H$9+$P$3*C46)</f>
        <v>0.436805555555556</v>
      </c>
      <c r="I46" s="45" t="n">
        <f aca="false">SUM($I$9+$Q$3*C46)</f>
        <v>0.459821428571429</v>
      </c>
      <c r="J46" s="45" t="n">
        <f aca="false">SUM($J$9+$R$3*C46)</f>
        <v>0.486378205128205</v>
      </c>
      <c r="K46" s="45" t="n">
        <f aca="false">SUM($K$9+$S$3*C46)</f>
        <v>0.517361111111111</v>
      </c>
      <c r="L46" s="19"/>
      <c r="N46" s="4"/>
      <c r="O46" s="4"/>
    </row>
    <row r="47" customFormat="false" ht="12.75" hidden="true" customHeight="true" outlineLevel="0" collapsed="false">
      <c r="A47" s="37"/>
      <c r="B47" s="38" t="n">
        <f aca="false">B46-A47</f>
        <v>77</v>
      </c>
      <c r="C47" s="38" t="n">
        <f aca="false">C46+A47</f>
        <v>116</v>
      </c>
      <c r="D47" s="44"/>
      <c r="E47" s="40"/>
      <c r="F47" s="41"/>
      <c r="G47" s="45" t="n">
        <f aca="false">SUM($G$9+$O$3*C47)</f>
        <v>0.416666666666667</v>
      </c>
      <c r="H47" s="45" t="n">
        <f aca="false">SUM($H$9+$P$3*C47)</f>
        <v>0.436805555555556</v>
      </c>
      <c r="I47" s="45" t="n">
        <f aca="false">SUM($I$9+$Q$3*C47)</f>
        <v>0.459821428571429</v>
      </c>
      <c r="J47" s="45" t="n">
        <f aca="false">SUM($J$9+$R$3*C47)</f>
        <v>0.486378205128205</v>
      </c>
      <c r="K47" s="45" t="n">
        <f aca="false">SUM($K$9+$S$3*C47)</f>
        <v>0.517361111111111</v>
      </c>
      <c r="L47" s="19"/>
      <c r="N47" s="4"/>
      <c r="O47" s="4"/>
    </row>
    <row r="48" customFormat="false" ht="12.75" hidden="true" customHeight="true" outlineLevel="0" collapsed="false">
      <c r="A48" s="37"/>
      <c r="B48" s="38" t="n">
        <f aca="false">B47-A48</f>
        <v>77</v>
      </c>
      <c r="C48" s="38" t="n">
        <f aca="false">C47+A48</f>
        <v>116</v>
      </c>
      <c r="D48" s="44"/>
      <c r="E48" s="40"/>
      <c r="F48" s="41"/>
      <c r="G48" s="45" t="n">
        <f aca="false">SUM($G$9+$O$3*C48)</f>
        <v>0.416666666666667</v>
      </c>
      <c r="H48" s="45" t="n">
        <f aca="false">SUM($H$9+$P$3*C48)</f>
        <v>0.436805555555556</v>
      </c>
      <c r="I48" s="45" t="n">
        <f aca="false">SUM($I$9+$Q$3*C48)</f>
        <v>0.459821428571429</v>
      </c>
      <c r="J48" s="45" t="n">
        <f aca="false">SUM($J$9+$R$3*C48)</f>
        <v>0.486378205128205</v>
      </c>
      <c r="K48" s="45" t="n">
        <f aca="false">SUM($K$9+$S$3*C48)</f>
        <v>0.517361111111111</v>
      </c>
      <c r="L48" s="19"/>
      <c r="N48" s="4"/>
      <c r="O48" s="4"/>
    </row>
    <row r="49" customFormat="false" ht="12.75" hidden="false" customHeight="true" outlineLevel="0" collapsed="false">
      <c r="A49" s="37" t="n">
        <v>6.5</v>
      </c>
      <c r="B49" s="38" t="n">
        <f aca="false">B48-A49</f>
        <v>70.5</v>
      </c>
      <c r="C49" s="38" t="n">
        <f aca="false">C48+A49</f>
        <v>122.5</v>
      </c>
      <c r="D49" s="59" t="s">
        <v>68</v>
      </c>
      <c r="E49" s="40"/>
      <c r="F49" s="41"/>
      <c r="G49" s="45" t="n">
        <f aca="false">SUM($G$9+$O$3*C49)</f>
        <v>0.43359375</v>
      </c>
      <c r="H49" s="45" t="n">
        <f aca="false">SUM($H$9+$P$3*C49)</f>
        <v>0.454861111111111</v>
      </c>
      <c r="I49" s="45" t="n">
        <f aca="false">SUM($I$9+$Q$3*C49)</f>
        <v>0.479166666666667</v>
      </c>
      <c r="J49" s="45" t="n">
        <f aca="false">SUM($J$9+$R$3*C49)</f>
        <v>0.507211538461538</v>
      </c>
      <c r="K49" s="45" t="n">
        <f aca="false">SUM($K$9+$S$3*C49)</f>
        <v>0.539930555555556</v>
      </c>
      <c r="L49" s="19"/>
      <c r="N49" s="4"/>
      <c r="O49" s="4"/>
    </row>
    <row r="50" customFormat="false" ht="12.75" hidden="false" customHeight="true" outlineLevel="0" collapsed="false">
      <c r="A50" s="60"/>
      <c r="B50" s="60"/>
      <c r="C50" s="60"/>
      <c r="D50" s="61" t="s">
        <v>69</v>
      </c>
      <c r="E50" s="49"/>
      <c r="F50" s="28"/>
      <c r="G50" s="45"/>
      <c r="H50" s="45"/>
      <c r="I50" s="45"/>
      <c r="J50" s="45"/>
      <c r="K50" s="45"/>
      <c r="L50" s="19"/>
    </row>
    <row r="51" customFormat="false" ht="12.75" hidden="false" customHeight="true" outlineLevel="0" collapsed="false">
      <c r="A51" s="37" t="n">
        <v>0</v>
      </c>
      <c r="B51" s="60" t="n">
        <f aca="false">B49</f>
        <v>70.5</v>
      </c>
      <c r="C51" s="60" t="n">
        <f aca="false">C49</f>
        <v>122.5</v>
      </c>
      <c r="D51" s="59" t="s">
        <v>68</v>
      </c>
      <c r="E51" s="40" t="s">
        <v>58</v>
      </c>
      <c r="F51" s="41"/>
      <c r="G51" s="42" t="n">
        <f aca="false">$L$6</f>
        <v>0.510416666666667</v>
      </c>
      <c r="H51" s="42" t="n">
        <f aca="false">$L$6</f>
        <v>0.510416666666667</v>
      </c>
      <c r="I51" s="42" t="n">
        <f aca="false">$L$6</f>
        <v>0.510416666666667</v>
      </c>
      <c r="J51" s="42" t="n">
        <f aca="false">$M$6</f>
        <v>0.510416666666667</v>
      </c>
      <c r="K51" s="42" t="n">
        <f aca="false">$M$6</f>
        <v>0.510416666666667</v>
      </c>
      <c r="L51" s="62" t="n">
        <f aca="false">A51</f>
        <v>0</v>
      </c>
    </row>
    <row r="52" customFormat="false" ht="12.75" hidden="false" customHeight="true" outlineLevel="0" collapsed="false">
      <c r="A52" s="37" t="n">
        <v>3.5</v>
      </c>
      <c r="B52" s="60" t="n">
        <f aca="false">B51-A54</f>
        <v>66</v>
      </c>
      <c r="C52" s="60" t="n">
        <f aca="false">SUM(C51+A54)</f>
        <v>127</v>
      </c>
      <c r="D52" s="52" t="s">
        <v>70</v>
      </c>
      <c r="E52" s="40" t="s">
        <v>58</v>
      </c>
      <c r="F52" s="41"/>
      <c r="G52" s="45" t="n">
        <f aca="false">SUM($H$51+$O$3*L52)</f>
        <v>0.51953125</v>
      </c>
      <c r="H52" s="45" t="n">
        <f aca="false">SUM($H$51+$P$3*L52)</f>
        <v>0.520138888888889</v>
      </c>
      <c r="I52" s="45" t="n">
        <f aca="false">SUM($I$51+$Q$3*L52)</f>
        <v>0.520833333333333</v>
      </c>
      <c r="J52" s="45" t="n">
        <f aca="false">SUM($J$51+$R$3*L52)</f>
        <v>0.521634615384615</v>
      </c>
      <c r="K52" s="45" t="n">
        <f aca="false">SUM($K$51+$S$3*L52)</f>
        <v>0.522569444444444</v>
      </c>
      <c r="L52" s="62" t="n">
        <f aca="false">L50+A52</f>
        <v>3.5</v>
      </c>
      <c r="N52" s="62"/>
      <c r="O52" s="62"/>
    </row>
    <row r="53" customFormat="false" ht="12.75" hidden="false" customHeight="true" outlineLevel="0" collapsed="false">
      <c r="A53" s="37" t="n">
        <v>4.5</v>
      </c>
      <c r="B53" s="60" t="n">
        <f aca="false">B52-A55</f>
        <v>63</v>
      </c>
      <c r="C53" s="60" t="n">
        <f aca="false">SUM(C52+A55)</f>
        <v>130</v>
      </c>
      <c r="D53" s="52" t="s">
        <v>71</v>
      </c>
      <c r="E53" s="40" t="s">
        <v>58</v>
      </c>
      <c r="F53" s="41"/>
      <c r="G53" s="45" t="n">
        <f aca="false">SUM($H$51+$O$3*L53)</f>
        <v>0.522135416666667</v>
      </c>
      <c r="H53" s="45" t="n">
        <f aca="false">SUM($H$51+$P$3*L53)</f>
        <v>0.522916666666667</v>
      </c>
      <c r="I53" s="45" t="n">
        <f aca="false">SUM($I$51+$Q$3*L53)</f>
        <v>0.523809523809524</v>
      </c>
      <c r="J53" s="45" t="n">
        <f aca="false">SUM($J$51+$R$3*L53)</f>
        <v>0.524839743589744</v>
      </c>
      <c r="K53" s="45" t="n">
        <f aca="false">SUM($K$51+$S$3*L53)</f>
        <v>0.526041666666667</v>
      </c>
      <c r="L53" s="62" t="n">
        <f aca="false">L51+A53</f>
        <v>4.5</v>
      </c>
      <c r="N53" s="62"/>
      <c r="O53" s="62"/>
    </row>
    <row r="54" customFormat="false" ht="12.75" hidden="false" customHeight="true" outlineLevel="0" collapsed="false">
      <c r="A54" s="37" t="n">
        <v>4.5</v>
      </c>
      <c r="B54" s="60" t="n">
        <f aca="false">B53-A56</f>
        <v>58.5</v>
      </c>
      <c r="C54" s="60" t="n">
        <f aca="false">SUM(C53+A56)</f>
        <v>134.5</v>
      </c>
      <c r="D54" s="44" t="s">
        <v>72</v>
      </c>
      <c r="E54" s="40" t="s">
        <v>58</v>
      </c>
      <c r="F54" s="41"/>
      <c r="G54" s="45" t="n">
        <f aca="false">SUM($H$51+$O$3*L54)</f>
        <v>0.53125</v>
      </c>
      <c r="H54" s="45" t="n">
        <f aca="false">SUM($H$51+$P$3*L54)</f>
        <v>0.532638888888889</v>
      </c>
      <c r="I54" s="45" t="n">
        <f aca="false">SUM($I$51+$Q$3*L54)</f>
        <v>0.534226190476191</v>
      </c>
      <c r="J54" s="45" t="n">
        <f aca="false">SUM($J$51+$R$3*L54)</f>
        <v>0.536057692307692</v>
      </c>
      <c r="K54" s="45" t="n">
        <f aca="false">SUM($K$51+$S$3*L54)</f>
        <v>0.538194444444444</v>
      </c>
      <c r="L54" s="62" t="n">
        <f aca="false">L52+A54</f>
        <v>8</v>
      </c>
      <c r="M54" s="62"/>
      <c r="N54" s="62"/>
      <c r="O54" s="62"/>
    </row>
    <row r="55" customFormat="false" ht="12.75" hidden="false" customHeight="true" outlineLevel="0" collapsed="false">
      <c r="A55" s="37" t="n">
        <v>3</v>
      </c>
      <c r="B55" s="60" t="n">
        <f aca="false">B54-A57</f>
        <v>57</v>
      </c>
      <c r="C55" s="60" t="n">
        <f aca="false">SUM(C54+A57)</f>
        <v>136</v>
      </c>
      <c r="D55" s="44" t="s">
        <v>73</v>
      </c>
      <c r="E55" s="40" t="s">
        <v>58</v>
      </c>
      <c r="F55" s="41"/>
      <c r="G55" s="45" t="n">
        <f aca="false">SUM($H$51+$O$3*L55)</f>
        <v>0.529947916666667</v>
      </c>
      <c r="H55" s="45" t="n">
        <f aca="false">SUM($H$51+$P$3*L55)</f>
        <v>0.53125</v>
      </c>
      <c r="I55" s="45" t="n">
        <f aca="false">SUM($I$51+$Q$3*L55)</f>
        <v>0.532738095238095</v>
      </c>
      <c r="J55" s="45" t="n">
        <f aca="false">SUM($J$51+$R$3*L55)</f>
        <v>0.534455128205128</v>
      </c>
      <c r="K55" s="45" t="n">
        <f aca="false">SUM($K$51+$S$3*L55)</f>
        <v>0.536458333333333</v>
      </c>
      <c r="L55" s="62" t="n">
        <f aca="false">L53+A55</f>
        <v>7.5</v>
      </c>
      <c r="M55" s="62"/>
      <c r="N55" s="62"/>
      <c r="O55" s="62"/>
    </row>
    <row r="56" customFormat="false" ht="12.75" hidden="false" customHeight="true" outlineLevel="0" collapsed="false">
      <c r="A56" s="37" t="n">
        <v>4.5</v>
      </c>
      <c r="B56" s="60" t="n">
        <f aca="false">B55-A58</f>
        <v>53.5</v>
      </c>
      <c r="C56" s="60" t="n">
        <f aca="false">SUM(C55+A58)</f>
        <v>139.5</v>
      </c>
      <c r="D56" s="44" t="s">
        <v>74</v>
      </c>
      <c r="E56" s="40" t="s">
        <v>58</v>
      </c>
      <c r="F56" s="41"/>
      <c r="G56" s="45" t="n">
        <f aca="false">SUM($H$51+$O$3*L56)</f>
        <v>0.54296875</v>
      </c>
      <c r="H56" s="45" t="n">
        <f aca="false">SUM($H$51+$P$3*L56)</f>
        <v>0.545138888888889</v>
      </c>
      <c r="I56" s="45" t="n">
        <f aca="false">SUM($I$51+$Q$3*L56)</f>
        <v>0.547619047619048</v>
      </c>
      <c r="J56" s="45" t="n">
        <f aca="false">SUM($J$51+$R$3*L56)</f>
        <v>0.550480769230769</v>
      </c>
      <c r="K56" s="45" t="n">
        <f aca="false">SUM($K$51+$S$3*L56)</f>
        <v>0.553819444444444</v>
      </c>
      <c r="L56" s="62" t="n">
        <f aca="false">L54+A56</f>
        <v>12.5</v>
      </c>
      <c r="M56" s="62"/>
      <c r="N56" s="62"/>
      <c r="O56" s="62"/>
    </row>
    <row r="57" customFormat="false" ht="12.75" hidden="false" customHeight="true" outlineLevel="0" collapsed="false">
      <c r="A57" s="37" t="n">
        <v>1.5</v>
      </c>
      <c r="B57" s="60" t="n">
        <f aca="false">B56-A59</f>
        <v>50</v>
      </c>
      <c r="C57" s="60" t="n">
        <f aca="false">SUM(C56+A59)</f>
        <v>143</v>
      </c>
      <c r="D57" s="63" t="s">
        <v>25</v>
      </c>
      <c r="E57" s="40" t="s">
        <v>75</v>
      </c>
      <c r="F57" s="41"/>
      <c r="G57" s="45" t="n">
        <f aca="false">SUM($H$51+$O$3*L57)</f>
        <v>0.533854166666667</v>
      </c>
      <c r="H57" s="45" t="n">
        <f aca="false">SUM($H$51+$P$3*L57)</f>
        <v>0.535416666666667</v>
      </c>
      <c r="I57" s="45" t="n">
        <f aca="false">SUM($I$51+$Q$3*L57)</f>
        <v>0.537202380952381</v>
      </c>
      <c r="J57" s="45" t="n">
        <f aca="false">SUM($J$51+$R$3*L57)</f>
        <v>0.539262820512821</v>
      </c>
      <c r="K57" s="45" t="n">
        <f aca="false">SUM($K$51+$S$3*L57)</f>
        <v>0.541666666666667</v>
      </c>
      <c r="L57" s="62" t="n">
        <f aca="false">L55+A57</f>
        <v>9</v>
      </c>
      <c r="M57" s="62"/>
      <c r="N57" s="62"/>
      <c r="O57" s="62"/>
    </row>
    <row r="58" customFormat="false" ht="12.75" hidden="false" customHeight="true" outlineLevel="0" collapsed="false">
      <c r="A58" s="37" t="n">
        <v>3.5</v>
      </c>
      <c r="B58" s="60" t="n">
        <f aca="false">B57-A60</f>
        <v>46.5</v>
      </c>
      <c r="C58" s="60" t="n">
        <f aca="false">SUM(C57+A60)</f>
        <v>146.5</v>
      </c>
      <c r="D58" s="64" t="s">
        <v>76</v>
      </c>
      <c r="E58" s="65" t="s">
        <v>77</v>
      </c>
      <c r="F58" s="41"/>
      <c r="G58" s="45" t="n">
        <f aca="false">SUM($H$51+$O$3*L58)</f>
        <v>0.552083333333333</v>
      </c>
      <c r="H58" s="45" t="n">
        <f aca="false">SUM($H$51+$P$3*L58)</f>
        <v>0.554861111111111</v>
      </c>
      <c r="I58" s="45" t="n">
        <f aca="false">SUM($I$51+$Q$3*L58)</f>
        <v>0.558035714285714</v>
      </c>
      <c r="J58" s="45" t="n">
        <f aca="false">SUM($J$51+$R$3*L58)</f>
        <v>0.561698717948718</v>
      </c>
      <c r="K58" s="45" t="n">
        <f aca="false">SUM($K$51+$S$3*L58)</f>
        <v>0.565972222222222</v>
      </c>
      <c r="L58" s="62" t="n">
        <f aca="false">L56+A58</f>
        <v>16</v>
      </c>
      <c r="M58" s="62"/>
      <c r="N58" s="62"/>
      <c r="O58" s="62"/>
    </row>
    <row r="59" customFormat="false" ht="12.75" hidden="false" customHeight="true" outlineLevel="0" collapsed="false">
      <c r="A59" s="37" t="n">
        <v>3.5</v>
      </c>
      <c r="B59" s="60" t="n">
        <f aca="false">B58-A61</f>
        <v>38</v>
      </c>
      <c r="C59" s="60" t="n">
        <f aca="false">SUM(C58+A61)</f>
        <v>155</v>
      </c>
      <c r="D59" s="64" t="s">
        <v>78</v>
      </c>
      <c r="E59" s="65" t="s">
        <v>77</v>
      </c>
      <c r="F59" s="41"/>
      <c r="G59" s="45" t="n">
        <f aca="false">SUM($H$51+$O$3*L59)</f>
        <v>0.54296875</v>
      </c>
      <c r="H59" s="45" t="n">
        <f aca="false">SUM($H$51+$P$3*L59)</f>
        <v>0.545138888888889</v>
      </c>
      <c r="I59" s="45" t="n">
        <f aca="false">SUM($I$51+$Q$3*L59)</f>
        <v>0.547619047619048</v>
      </c>
      <c r="J59" s="45" t="n">
        <f aca="false">SUM($J$51+$R$3*L59)</f>
        <v>0.550480769230769</v>
      </c>
      <c r="K59" s="45" t="n">
        <f aca="false">SUM($K$51+$S$3*L59)</f>
        <v>0.553819444444444</v>
      </c>
      <c r="L59" s="62" t="n">
        <f aca="false">L57+A59</f>
        <v>12.5</v>
      </c>
      <c r="M59" s="62"/>
      <c r="N59" s="62"/>
      <c r="O59" s="62"/>
    </row>
    <row r="60" customFormat="false" ht="12.75" hidden="false" customHeight="true" outlineLevel="0" collapsed="false">
      <c r="A60" s="37" t="n">
        <v>3.5</v>
      </c>
      <c r="B60" s="60" t="n">
        <f aca="false">B59-A62</f>
        <v>36</v>
      </c>
      <c r="C60" s="60" t="n">
        <f aca="false">SUM(C59+A62)</f>
        <v>157</v>
      </c>
      <c r="D60" s="64" t="s">
        <v>79</v>
      </c>
      <c r="E60" s="65" t="s">
        <v>77</v>
      </c>
      <c r="F60" s="41"/>
      <c r="G60" s="45" t="n">
        <f aca="false">SUM($H$51+$O$3*L60)</f>
        <v>0.561197916666667</v>
      </c>
      <c r="H60" s="45" t="n">
        <f aca="false">SUM($H$51+$P$3*L60)</f>
        <v>0.564583333333333</v>
      </c>
      <c r="I60" s="45" t="n">
        <f aca="false">SUM($I$51+$Q$3*L60)</f>
        <v>0.568452380952381</v>
      </c>
      <c r="J60" s="45" t="n">
        <f aca="false">SUM($J$51+$R$3*L60)</f>
        <v>0.572916666666667</v>
      </c>
      <c r="K60" s="45" t="n">
        <f aca="false">SUM($K$51+$S$3*L60)</f>
        <v>0.578125</v>
      </c>
      <c r="L60" s="62" t="n">
        <f aca="false">L58+A60</f>
        <v>19.5</v>
      </c>
      <c r="M60" s="62"/>
      <c r="N60" s="62"/>
      <c r="O60" s="62"/>
    </row>
    <row r="61" customFormat="false" ht="12.75" hidden="false" customHeight="true" outlineLevel="0" collapsed="false">
      <c r="A61" s="37" t="n">
        <v>8.5</v>
      </c>
      <c r="B61" s="60" t="n">
        <f aca="false">B60-A63</f>
        <v>32.5</v>
      </c>
      <c r="C61" s="60" t="n">
        <f aca="false">SUM(C60+A63)</f>
        <v>160.5</v>
      </c>
      <c r="D61" s="44" t="s">
        <v>80</v>
      </c>
      <c r="E61" s="40" t="s">
        <v>81</v>
      </c>
      <c r="F61" s="41"/>
      <c r="G61" s="45" t="n">
        <f aca="false">SUM($H$51+$O$3*L61)</f>
        <v>0.583333333333333</v>
      </c>
      <c r="H61" s="45" t="n">
        <f aca="false">SUM($H$51+$P$3*L61)</f>
        <v>0.588194444444444</v>
      </c>
      <c r="I61" s="45" t="n">
        <f aca="false">SUM($I$51+$Q$3*L61)</f>
        <v>0.59375</v>
      </c>
      <c r="J61" s="45" t="n">
        <f aca="false">SUM($J$51+$R$3*L61)</f>
        <v>0.600160256410256</v>
      </c>
      <c r="K61" s="45" t="n">
        <f aca="false">SUM($K$51+$S$3*L61)</f>
        <v>0.607638888888889</v>
      </c>
      <c r="L61" s="62" t="n">
        <f aca="false">L60+A61</f>
        <v>28</v>
      </c>
      <c r="M61" s="62"/>
      <c r="N61" s="62"/>
      <c r="O61" s="62"/>
    </row>
    <row r="62" customFormat="false" ht="12.75" hidden="false" customHeight="true" outlineLevel="0" collapsed="false">
      <c r="A62" s="37" t="n">
        <v>2</v>
      </c>
      <c r="B62" s="60" t="n">
        <f aca="false">B61-A64</f>
        <v>27</v>
      </c>
      <c r="C62" s="60" t="n">
        <f aca="false">SUM(C61+A64)</f>
        <v>166</v>
      </c>
      <c r="D62" s="66" t="s">
        <v>82</v>
      </c>
      <c r="E62" s="65" t="s">
        <v>83</v>
      </c>
      <c r="F62" s="41"/>
      <c r="G62" s="45" t="n">
        <f aca="false">SUM($H$51+$O$3*L62)</f>
        <v>0.588541666666667</v>
      </c>
      <c r="H62" s="45" t="n">
        <f aca="false">SUM($H$51+$P$3*L62)</f>
        <v>0.59375</v>
      </c>
      <c r="I62" s="45" t="n">
        <f aca="false">SUM($I$51+$Q$3*L62)</f>
        <v>0.599702380952381</v>
      </c>
      <c r="J62" s="45" t="n">
        <f aca="false">SUM($J$51+$R$3*L62)</f>
        <v>0.606570512820513</v>
      </c>
      <c r="K62" s="45" t="n">
        <f aca="false">SUM($K$51+$S$3*L62)</f>
        <v>0.614583333333333</v>
      </c>
      <c r="L62" s="62" t="n">
        <f aca="false">L61+A62</f>
        <v>30</v>
      </c>
      <c r="M62" s="62"/>
      <c r="N62" s="62"/>
      <c r="O62" s="62"/>
    </row>
    <row r="63" customFormat="false" ht="12.75" hidden="false" customHeight="true" outlineLevel="0" collapsed="false">
      <c r="A63" s="37" t="n">
        <v>3.5</v>
      </c>
      <c r="B63" s="60" t="n">
        <f aca="false">B62-A65</f>
        <v>21.5</v>
      </c>
      <c r="C63" s="60" t="n">
        <f aca="false">SUM(C62+A65)</f>
        <v>171.5</v>
      </c>
      <c r="D63" s="64" t="s">
        <v>84</v>
      </c>
      <c r="E63" s="65" t="s">
        <v>85</v>
      </c>
      <c r="F63" s="41"/>
      <c r="G63" s="45" t="n">
        <f aca="false">SUM($H$51+$O$3*L63)</f>
        <v>0.59765625</v>
      </c>
      <c r="H63" s="45" t="n">
        <f aca="false">SUM($H$51+$P$3*L63)</f>
        <v>0.603472222222222</v>
      </c>
      <c r="I63" s="45" t="n">
        <f aca="false">SUM($I$51+$Q$3*L63)</f>
        <v>0.610119047619048</v>
      </c>
      <c r="J63" s="45" t="n">
        <f aca="false">SUM($J$51+$R$3*L63)</f>
        <v>0.617788461538462</v>
      </c>
      <c r="K63" s="45" t="n">
        <f aca="false">SUM($K$51+$S$3*L63)</f>
        <v>0.626736111111111</v>
      </c>
      <c r="L63" s="62" t="n">
        <f aca="false">L62+A63</f>
        <v>33.5</v>
      </c>
      <c r="M63" s="62"/>
      <c r="N63" s="62"/>
      <c r="O63" s="62"/>
    </row>
    <row r="64" customFormat="false" ht="12.75" hidden="false" customHeight="true" outlineLevel="0" collapsed="false">
      <c r="A64" s="37" t="n">
        <v>5.5</v>
      </c>
      <c r="B64" s="60" t="n">
        <f aca="false">B63-A66</f>
        <v>17</v>
      </c>
      <c r="C64" s="60" t="n">
        <f aca="false">SUM(C63+A66)</f>
        <v>176</v>
      </c>
      <c r="D64" s="64" t="s">
        <v>86</v>
      </c>
      <c r="E64" s="65" t="s">
        <v>87</v>
      </c>
      <c r="F64" s="41"/>
      <c r="G64" s="45" t="n">
        <f aca="false">SUM($H$51+$O$3*L64)</f>
        <v>0.611979166666667</v>
      </c>
      <c r="H64" s="45" t="n">
        <f aca="false">SUM($H$51+$P$3*L64)</f>
        <v>0.61875</v>
      </c>
      <c r="I64" s="45" t="n">
        <f aca="false">SUM($I$51+$Q$3*L64)</f>
        <v>0.626488095238095</v>
      </c>
      <c r="J64" s="45" t="n">
        <f aca="false">SUM($J$51+$R$3*L64)</f>
        <v>0.635416666666667</v>
      </c>
      <c r="K64" s="45" t="n">
        <f aca="false">SUM($K$51+$S$3*L64)</f>
        <v>0.645833333333333</v>
      </c>
      <c r="L64" s="62" t="n">
        <f aca="false">L63+A64</f>
        <v>39</v>
      </c>
      <c r="M64" s="62"/>
      <c r="N64" s="62"/>
      <c r="O64" s="62"/>
    </row>
    <row r="65" customFormat="false" ht="12.75" hidden="false" customHeight="true" outlineLevel="0" collapsed="false">
      <c r="A65" s="37" t="n">
        <v>5.5</v>
      </c>
      <c r="B65" s="60" t="n">
        <f aca="false">B64-A67</f>
        <v>11.5</v>
      </c>
      <c r="C65" s="60" t="n">
        <f aca="false">SUM(C64+A67)</f>
        <v>181.5</v>
      </c>
      <c r="D65" s="44" t="s">
        <v>88</v>
      </c>
      <c r="E65" s="40" t="s">
        <v>89</v>
      </c>
      <c r="F65" s="41"/>
      <c r="G65" s="45" t="n">
        <f aca="false">SUM($H$51+$O$3*L65)</f>
        <v>0.626302083333333</v>
      </c>
      <c r="H65" s="45" t="n">
        <f aca="false">SUM($H$51+$P$3*L65)</f>
        <v>0.634027777777778</v>
      </c>
      <c r="I65" s="45" t="n">
        <f aca="false">SUM($I$51+$Q$3*L65)</f>
        <v>0.642857142857143</v>
      </c>
      <c r="J65" s="45" t="n">
        <f aca="false">SUM($J$51+$R$3*L65)</f>
        <v>0.653044871794872</v>
      </c>
      <c r="K65" s="45" t="n">
        <f aca="false">SUM($K$51+$S$3*L65)</f>
        <v>0.664930555555556</v>
      </c>
      <c r="L65" s="62" t="n">
        <f aca="false">L64+A65</f>
        <v>44.5</v>
      </c>
      <c r="M65" s="62"/>
      <c r="N65" s="62"/>
      <c r="O65" s="62"/>
    </row>
    <row r="66" customFormat="false" ht="12.75" hidden="false" customHeight="true" outlineLevel="0" collapsed="false">
      <c r="A66" s="37" t="n">
        <v>4.5</v>
      </c>
      <c r="B66" s="60" t="n">
        <f aca="false">B65-A68</f>
        <v>7</v>
      </c>
      <c r="C66" s="60" t="n">
        <f aca="false">SUM(C65+A68)</f>
        <v>186</v>
      </c>
      <c r="D66" s="67" t="s">
        <v>90</v>
      </c>
      <c r="E66" s="40" t="s">
        <v>91</v>
      </c>
      <c r="F66" s="41"/>
      <c r="G66" s="45" t="n">
        <f aca="false">SUM($H$51+$O$3*L66)</f>
        <v>0.638020833333333</v>
      </c>
      <c r="H66" s="45" t="n">
        <f aca="false">SUM($H$51+$P$3*L66)</f>
        <v>0.646527777777778</v>
      </c>
      <c r="I66" s="45" t="n">
        <f aca="false">SUM($I$51+$Q$3*L66)</f>
        <v>0.65625</v>
      </c>
      <c r="J66" s="45" t="n">
        <f aca="false">SUM($J$51+$R$3*L66)</f>
        <v>0.667467948717949</v>
      </c>
      <c r="K66" s="45" t="n">
        <f aca="false">SUM($K$51+$S$3*L66)</f>
        <v>0.680555555555556</v>
      </c>
      <c r="L66" s="62" t="n">
        <f aca="false">L65+A66</f>
        <v>49</v>
      </c>
      <c r="M66" s="62"/>
      <c r="N66" s="62"/>
      <c r="O66" s="62"/>
    </row>
    <row r="67" customFormat="false" ht="12.75" hidden="false" customHeight="true" outlineLevel="0" collapsed="false">
      <c r="A67" s="37" t="n">
        <v>5.5</v>
      </c>
      <c r="B67" s="60" t="n">
        <f aca="false">B66-A69</f>
        <v>7</v>
      </c>
      <c r="C67" s="60" t="n">
        <f aca="false">SUM(C66+A69)</f>
        <v>186</v>
      </c>
      <c r="D67" s="44" t="s">
        <v>92</v>
      </c>
      <c r="E67" s="40" t="s">
        <v>93</v>
      </c>
      <c r="F67" s="41"/>
      <c r="G67" s="45" t="n">
        <f aca="false">SUM($H$51+$O$3*L67)</f>
        <v>0.65234375</v>
      </c>
      <c r="H67" s="45" t="n">
        <f aca="false">SUM($H$51+$P$3*L67)</f>
        <v>0.661805555555556</v>
      </c>
      <c r="I67" s="45" t="n">
        <f aca="false">SUM($I$51+$Q$3*L67)</f>
        <v>0.672619047619048</v>
      </c>
      <c r="J67" s="45" t="n">
        <f aca="false">SUM($J$51+$R$3*L67)</f>
        <v>0.685096153846154</v>
      </c>
      <c r="K67" s="45" t="n">
        <f aca="false">SUM($K$51+$S$3*L67)</f>
        <v>0.699652777777778</v>
      </c>
      <c r="L67" s="62" t="n">
        <f aca="false">L66+A67</f>
        <v>54.5</v>
      </c>
      <c r="M67" s="62"/>
      <c r="N67" s="62"/>
      <c r="O67" s="62"/>
    </row>
    <row r="68" customFormat="false" ht="12.75" hidden="false" customHeight="true" outlineLevel="0" collapsed="false">
      <c r="A68" s="37" t="n">
        <v>4.5</v>
      </c>
      <c r="B68" s="60" t="n">
        <f aca="false">B67-A70</f>
        <v>7</v>
      </c>
      <c r="C68" s="60" t="n">
        <f aca="false">SUM(C67+A70)</f>
        <v>186</v>
      </c>
      <c r="D68" s="64" t="s">
        <v>94</v>
      </c>
      <c r="E68" s="40" t="s">
        <v>93</v>
      </c>
      <c r="F68" s="41"/>
      <c r="G68" s="45" t="n">
        <f aca="false">SUM($H$51+$O$3*L68)</f>
        <v>0.6640625</v>
      </c>
      <c r="H68" s="45" t="n">
        <f aca="false">SUM($H$51+$P$3*L68)</f>
        <v>0.674305555555556</v>
      </c>
      <c r="I68" s="45" t="n">
        <f aca="false">SUM($I$51+$Q$3*L68)</f>
        <v>0.686011904761905</v>
      </c>
      <c r="J68" s="45" t="n">
        <f aca="false">SUM($J$51+$R$3*L68)</f>
        <v>0.699519230769231</v>
      </c>
      <c r="K68" s="45" t="n">
        <f aca="false">SUM($K$51+$S$3*L68)</f>
        <v>0.715277777777778</v>
      </c>
      <c r="L68" s="62" t="n">
        <f aca="false">L67+A68</f>
        <v>59</v>
      </c>
      <c r="M68" s="62"/>
      <c r="N68" s="62"/>
      <c r="O68" s="62"/>
    </row>
    <row r="69" customFormat="false" ht="12.75" hidden="true" customHeight="true" outlineLevel="0" collapsed="false">
      <c r="A69" s="37"/>
      <c r="B69" s="60" t="n">
        <f aca="false">B68-A69</f>
        <v>7</v>
      </c>
      <c r="C69" s="60" t="n">
        <f aca="false">SUM(C68+A69)</f>
        <v>186</v>
      </c>
      <c r="D69" s="64"/>
      <c r="E69" s="65"/>
      <c r="F69" s="41"/>
      <c r="G69" s="45" t="n">
        <f aca="false">SUM($H$51+$O$3*L69)</f>
        <v>0.6640625</v>
      </c>
      <c r="H69" s="45" t="n">
        <f aca="false">SUM($H$51+$P$3*L69)</f>
        <v>0.674305555555556</v>
      </c>
      <c r="I69" s="45" t="n">
        <f aca="false">SUM($I$51+$Q$3*L69)</f>
        <v>0.686011904761905</v>
      </c>
      <c r="J69" s="45" t="n">
        <f aca="false">SUM($J$51+$R$3*L69)</f>
        <v>0.699519230769231</v>
      </c>
      <c r="K69" s="45" t="n">
        <f aca="false">SUM($K$51+$S$3*L69)</f>
        <v>0.715277777777778</v>
      </c>
      <c r="L69" s="62" t="n">
        <f aca="false">L68+A69</f>
        <v>59</v>
      </c>
      <c r="M69" s="62"/>
      <c r="N69" s="62"/>
      <c r="O69" s="62"/>
    </row>
    <row r="70" customFormat="false" ht="12.75" hidden="true" customHeight="true" outlineLevel="0" collapsed="false">
      <c r="A70" s="37"/>
      <c r="B70" s="60" t="n">
        <f aca="false">B69-A70</f>
        <v>7</v>
      </c>
      <c r="C70" s="60" t="n">
        <f aca="false">SUM(C69+A70)</f>
        <v>186</v>
      </c>
      <c r="D70" s="67"/>
      <c r="E70" s="49"/>
      <c r="F70" s="41"/>
      <c r="G70" s="45" t="n">
        <f aca="false">SUM($H$51+$O$3*L70)</f>
        <v>0.6640625</v>
      </c>
      <c r="H70" s="45" t="n">
        <f aca="false">SUM($H$51+$P$3*L70)</f>
        <v>0.674305555555556</v>
      </c>
      <c r="I70" s="45" t="n">
        <f aca="false">SUM($I$51+$Q$3*L70)</f>
        <v>0.686011904761905</v>
      </c>
      <c r="J70" s="45" t="n">
        <f aca="false">SUM($J$51+$R$3*L70)</f>
        <v>0.699519230769231</v>
      </c>
      <c r="K70" s="45" t="n">
        <f aca="false">SUM($K$51+$S$3*L70)</f>
        <v>0.715277777777778</v>
      </c>
      <c r="L70" s="62" t="n">
        <f aca="false">L69+A70</f>
        <v>59</v>
      </c>
      <c r="M70" s="62"/>
      <c r="N70" s="62"/>
      <c r="O70" s="62"/>
    </row>
    <row r="71" customFormat="false" ht="12.75" hidden="true" customHeight="true" outlineLevel="0" collapsed="false">
      <c r="A71" s="37"/>
      <c r="B71" s="60" t="n">
        <f aca="false">B70-A71</f>
        <v>7</v>
      </c>
      <c r="C71" s="60" t="n">
        <f aca="false">SUM(C70+A71)</f>
        <v>186</v>
      </c>
      <c r="D71" s="44"/>
      <c r="E71" s="40"/>
      <c r="F71" s="41"/>
      <c r="G71" s="45" t="n">
        <f aca="false">SUM($H$51+$O$3*L71)</f>
        <v>0.6640625</v>
      </c>
      <c r="H71" s="45" t="n">
        <f aca="false">SUM($H$51+$P$3*L71)</f>
        <v>0.674305555555556</v>
      </c>
      <c r="I71" s="45" t="n">
        <f aca="false">SUM($I$51+$Q$3*L71)</f>
        <v>0.686011904761905</v>
      </c>
      <c r="J71" s="45" t="n">
        <f aca="false">SUM($J$51+$R$3*L71)</f>
        <v>0.699519230769231</v>
      </c>
      <c r="K71" s="45" t="n">
        <f aca="false">SUM($K$51+$S$3*L71)</f>
        <v>0.715277777777778</v>
      </c>
      <c r="L71" s="62" t="n">
        <f aca="false">L70+A71</f>
        <v>59</v>
      </c>
      <c r="M71" s="62"/>
      <c r="N71" s="62"/>
      <c r="O71" s="62"/>
    </row>
    <row r="72" customFormat="false" ht="12.75" hidden="true" customHeight="true" outlineLevel="0" collapsed="false">
      <c r="A72" s="37"/>
      <c r="B72" s="60" t="n">
        <f aca="false">B71-A72</f>
        <v>7</v>
      </c>
      <c r="C72" s="60" t="n">
        <f aca="false">SUM(C71+A72)</f>
        <v>186</v>
      </c>
      <c r="D72" s="44"/>
      <c r="E72" s="40"/>
      <c r="F72" s="41"/>
      <c r="G72" s="45" t="n">
        <f aca="false">SUM($H$51+$O$3*L72)</f>
        <v>0.6640625</v>
      </c>
      <c r="H72" s="45" t="n">
        <f aca="false">SUM($H$51+$P$3*L72)</f>
        <v>0.674305555555556</v>
      </c>
      <c r="I72" s="45" t="n">
        <f aca="false">SUM($I$51+$Q$3*L72)</f>
        <v>0.686011904761905</v>
      </c>
      <c r="J72" s="45" t="n">
        <f aca="false">SUM($J$51+$R$3*L72)</f>
        <v>0.699519230769231</v>
      </c>
      <c r="K72" s="45" t="n">
        <f aca="false">SUM($K$51+$S$3*L72)</f>
        <v>0.715277777777778</v>
      </c>
      <c r="L72" s="62" t="n">
        <f aca="false">L71+A72</f>
        <v>59</v>
      </c>
      <c r="M72" s="62"/>
      <c r="N72" s="62"/>
      <c r="O72" s="62"/>
    </row>
    <row r="73" customFormat="false" ht="12.75" hidden="true" customHeight="true" outlineLevel="0" collapsed="false">
      <c r="A73" s="37"/>
      <c r="B73" s="60" t="n">
        <f aca="false">B72-A73</f>
        <v>7</v>
      </c>
      <c r="C73" s="60" t="n">
        <f aca="false">SUM(C72+A73)</f>
        <v>186</v>
      </c>
      <c r="D73" s="68"/>
      <c r="E73" s="69"/>
      <c r="F73" s="41"/>
      <c r="G73" s="45" t="n">
        <f aca="false">SUM($H$51+$O$3*L73)</f>
        <v>0.6640625</v>
      </c>
      <c r="H73" s="45" t="n">
        <f aca="false">SUM($H$51+$P$3*L73)</f>
        <v>0.674305555555556</v>
      </c>
      <c r="I73" s="45" t="n">
        <f aca="false">SUM($I$51+$Q$3*L73)</f>
        <v>0.686011904761905</v>
      </c>
      <c r="J73" s="45" t="n">
        <f aca="false">SUM($J$51+$R$3*L73)</f>
        <v>0.699519230769231</v>
      </c>
      <c r="K73" s="45" t="n">
        <f aca="false">SUM($K$51+$S$3*L73)</f>
        <v>0.715277777777778</v>
      </c>
      <c r="L73" s="62" t="n">
        <f aca="false">L72+A73</f>
        <v>59</v>
      </c>
      <c r="M73" s="62"/>
      <c r="N73" s="62"/>
      <c r="O73" s="62"/>
    </row>
    <row r="74" customFormat="false" ht="12.75" hidden="true" customHeight="true" outlineLevel="0" collapsed="false">
      <c r="A74" s="37"/>
      <c r="B74" s="60" t="n">
        <f aca="false">B73-A74</f>
        <v>7</v>
      </c>
      <c r="C74" s="60" t="n">
        <f aca="false">SUM(C73+A74)</f>
        <v>186</v>
      </c>
      <c r="D74" s="68"/>
      <c r="E74" s="69"/>
      <c r="F74" s="41"/>
      <c r="G74" s="45" t="n">
        <f aca="false">SUM($H$51+$O$3*L74)</f>
        <v>0.6640625</v>
      </c>
      <c r="H74" s="45" t="n">
        <f aca="false">SUM($H$51+$P$3*L74)</f>
        <v>0.674305555555556</v>
      </c>
      <c r="I74" s="45" t="n">
        <f aca="false">SUM($I$51+$Q$3*L74)</f>
        <v>0.686011904761905</v>
      </c>
      <c r="J74" s="45" t="n">
        <f aca="false">SUM($J$51+$R$3*L74)</f>
        <v>0.699519230769231</v>
      </c>
      <c r="K74" s="45" t="n">
        <f aca="false">SUM($K$51+$S$3*L74)</f>
        <v>0.715277777777778</v>
      </c>
      <c r="L74" s="62" t="n">
        <f aca="false">L73+A74</f>
        <v>59</v>
      </c>
      <c r="M74" s="62"/>
      <c r="N74" s="62"/>
      <c r="O74" s="62"/>
    </row>
    <row r="75" customFormat="false" ht="12.75" hidden="true" customHeight="true" outlineLevel="0" collapsed="false">
      <c r="A75" s="37"/>
      <c r="B75" s="60" t="n">
        <f aca="false">B74-A75</f>
        <v>7</v>
      </c>
      <c r="C75" s="60" t="n">
        <f aca="false">SUM(C74+A75)</f>
        <v>186</v>
      </c>
      <c r="D75" s="68"/>
      <c r="E75" s="69"/>
      <c r="F75" s="41"/>
      <c r="G75" s="45" t="n">
        <f aca="false">SUM($H$51+$O$3*L75)</f>
        <v>0.6640625</v>
      </c>
      <c r="H75" s="45" t="n">
        <f aca="false">SUM($H$51+$P$3*L75)</f>
        <v>0.674305555555556</v>
      </c>
      <c r="I75" s="45" t="n">
        <f aca="false">SUM($I$51+$Q$3*L75)</f>
        <v>0.686011904761905</v>
      </c>
      <c r="J75" s="45" t="n">
        <f aca="false">SUM($J$51+$R$3*L75)</f>
        <v>0.699519230769231</v>
      </c>
      <c r="K75" s="45" t="n">
        <f aca="false">SUM($K$51+$S$3*L75)</f>
        <v>0.715277777777778</v>
      </c>
      <c r="L75" s="62" t="n">
        <f aca="false">L74+A75</f>
        <v>59</v>
      </c>
      <c r="M75" s="62"/>
    </row>
    <row r="76" customFormat="false" ht="12.75" hidden="true" customHeight="true" outlineLevel="0" collapsed="false">
      <c r="A76" s="37"/>
      <c r="B76" s="60" t="n">
        <f aca="false">B75-A76</f>
        <v>7</v>
      </c>
      <c r="C76" s="60" t="n">
        <f aca="false">SUM(C75+A76)</f>
        <v>186</v>
      </c>
      <c r="D76" s="68"/>
      <c r="E76" s="69"/>
      <c r="F76" s="41"/>
      <c r="G76" s="45" t="n">
        <f aca="false">SUM($H$51+$O$3*L76)</f>
        <v>0.6640625</v>
      </c>
      <c r="H76" s="45" t="n">
        <f aca="false">SUM($H$51+$P$3*L76)</f>
        <v>0.674305555555556</v>
      </c>
      <c r="I76" s="45" t="n">
        <f aca="false">SUM($I$51+$Q$3*L76)</f>
        <v>0.686011904761905</v>
      </c>
      <c r="J76" s="45" t="n">
        <f aca="false">SUM($J$51+$R$3*L76)</f>
        <v>0.699519230769231</v>
      </c>
      <c r="K76" s="45" t="n">
        <f aca="false">SUM($K$51+$S$3*L76)</f>
        <v>0.715277777777778</v>
      </c>
      <c r="L76" s="62" t="n">
        <f aca="false">L75+A76</f>
        <v>59</v>
      </c>
    </row>
    <row r="77" customFormat="false" ht="12.75" hidden="true" customHeight="true" outlineLevel="0" collapsed="false">
      <c r="A77" s="37"/>
      <c r="B77" s="60" t="n">
        <f aca="false">B76-A77</f>
        <v>7</v>
      </c>
      <c r="C77" s="60" t="n">
        <f aca="false">SUM(C76+A77)</f>
        <v>186</v>
      </c>
      <c r="D77" s="68"/>
      <c r="E77" s="69"/>
      <c r="F77" s="41"/>
      <c r="G77" s="45" t="n">
        <f aca="false">SUM($H$51+$O$3*L77)</f>
        <v>0.6640625</v>
      </c>
      <c r="H77" s="45" t="n">
        <f aca="false">SUM($H$51+$P$3*L77)</f>
        <v>0.674305555555556</v>
      </c>
      <c r="I77" s="45" t="n">
        <f aca="false">SUM($I$51+$Q$3*L77)</f>
        <v>0.686011904761905</v>
      </c>
      <c r="J77" s="45" t="n">
        <f aca="false">SUM($J$51+$R$3*L77)</f>
        <v>0.699519230769231</v>
      </c>
      <c r="K77" s="45" t="n">
        <f aca="false">SUM($K$51+$S$3*L77)</f>
        <v>0.715277777777778</v>
      </c>
      <c r="L77" s="62" t="n">
        <f aca="false">L76+A77</f>
        <v>59</v>
      </c>
    </row>
    <row r="78" customFormat="false" ht="12.75" hidden="true" customHeight="true" outlineLevel="0" collapsed="false">
      <c r="A78" s="37"/>
      <c r="B78" s="60" t="n">
        <f aca="false">B77-A78</f>
        <v>7</v>
      </c>
      <c r="C78" s="60" t="n">
        <f aca="false">SUM(C77+A78)</f>
        <v>186</v>
      </c>
      <c r="D78" s="68"/>
      <c r="E78" s="69"/>
      <c r="F78" s="41"/>
      <c r="G78" s="45" t="n">
        <f aca="false">SUM($H$51+$O$3*L78)</f>
        <v>0.6640625</v>
      </c>
      <c r="H78" s="45" t="n">
        <f aca="false">SUM($H$51+$P$3*L78)</f>
        <v>0.674305555555556</v>
      </c>
      <c r="I78" s="45" t="n">
        <f aca="false">SUM($I$51+$Q$3*L78)</f>
        <v>0.686011904761905</v>
      </c>
      <c r="J78" s="45" t="n">
        <f aca="false">SUM($J$51+$R$3*L78)</f>
        <v>0.699519230769231</v>
      </c>
      <c r="K78" s="45" t="n">
        <f aca="false">SUM($K$51+$S$3*L78)</f>
        <v>0.715277777777778</v>
      </c>
      <c r="L78" s="62" t="n">
        <f aca="false">L77+A78</f>
        <v>59</v>
      </c>
      <c r="M78" s="70"/>
      <c r="N78" s="70"/>
    </row>
    <row r="79" customFormat="false" ht="12.75" hidden="true" customHeight="true" outlineLevel="0" collapsed="false">
      <c r="A79" s="37"/>
      <c r="B79" s="60" t="n">
        <f aca="false">B78-A79</f>
        <v>7</v>
      </c>
      <c r="C79" s="60" t="n">
        <f aca="false">SUM(C78+A79)</f>
        <v>186</v>
      </c>
      <c r="D79" s="68"/>
      <c r="E79" s="69"/>
      <c r="F79" s="41"/>
      <c r="G79" s="45" t="n">
        <f aca="false">SUM($H$51+$O$3*L79)</f>
        <v>0.6640625</v>
      </c>
      <c r="H79" s="45" t="n">
        <f aca="false">SUM($H$51+$P$3*L79)</f>
        <v>0.674305555555556</v>
      </c>
      <c r="I79" s="45" t="n">
        <f aca="false">SUM($I$51+$Q$3*L79)</f>
        <v>0.686011904761905</v>
      </c>
      <c r="J79" s="45" t="n">
        <f aca="false">SUM($J$51+$R$3*L79)</f>
        <v>0.699519230769231</v>
      </c>
      <c r="K79" s="45" t="n">
        <f aca="false">SUM($K$51+$S$3*L79)</f>
        <v>0.715277777777778</v>
      </c>
      <c r="L79" s="62" t="n">
        <f aca="false">L78+A79</f>
        <v>59</v>
      </c>
      <c r="M79" s="71"/>
    </row>
    <row r="80" customFormat="false" ht="12.75" hidden="false" customHeight="true" outlineLevel="0" collapsed="false">
      <c r="A80" s="37" t="n">
        <v>7</v>
      </c>
      <c r="B80" s="60" t="n">
        <f aca="false">B79-A80</f>
        <v>0</v>
      </c>
      <c r="C80" s="60" t="n">
        <f aca="false">SUM(C79+A80)</f>
        <v>193</v>
      </c>
      <c r="D80" s="39" t="s">
        <v>95</v>
      </c>
      <c r="E80" s="41"/>
      <c r="F80" s="41"/>
      <c r="G80" s="45" t="n">
        <f aca="false">SUM($H$51+$O$3*L80)</f>
        <v>0.682291666666667</v>
      </c>
      <c r="H80" s="45" t="n">
        <f aca="false">SUM($H$51+$P$3*L80)</f>
        <v>0.69375</v>
      </c>
      <c r="I80" s="45" t="n">
        <f aca="false">SUM($I$51+$Q$3*L80)</f>
        <v>0.706845238095238</v>
      </c>
      <c r="J80" s="45" t="n">
        <f aca="false">SUM($J$51+$R$3*L80)</f>
        <v>0.721955128205128</v>
      </c>
      <c r="K80" s="45" t="n">
        <f aca="false">SUM($K$51+$S$3*L80)</f>
        <v>0.739583333333333</v>
      </c>
      <c r="L80" s="62" t="n">
        <f aca="false">L79+A80</f>
        <v>66</v>
      </c>
      <c r="M80" s="71"/>
    </row>
    <row r="81" customFormat="false" ht="12.75" hidden="false" customHeight="true" outlineLevel="0" collapsed="false">
      <c r="B81" s="6"/>
      <c r="C81" s="6"/>
      <c r="D81" s="10"/>
      <c r="E81" s="6"/>
      <c r="F81" s="6"/>
      <c r="G81" s="6"/>
      <c r="H81" s="6"/>
      <c r="I81" s="72"/>
      <c r="J81" s="72"/>
      <c r="K81" s="72"/>
      <c r="L81" s="73"/>
      <c r="M81" s="15"/>
    </row>
  </sheetData>
  <mergeCells count="8">
    <mergeCell ref="A1:K1"/>
    <mergeCell ref="L1:M1"/>
    <mergeCell ref="A2:K2"/>
    <mergeCell ref="A3:K3"/>
    <mergeCell ref="A4:K4"/>
    <mergeCell ref="D5:G5"/>
    <mergeCell ref="B6:C6"/>
    <mergeCell ref="G6:K6"/>
  </mergeCell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chefs-lieux de cantons, sous-préfectures  ou préfecture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125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6" t="s">
        <v>594</v>
      </c>
      <c r="B3" s="6"/>
      <c r="C3" s="6"/>
      <c r="D3" s="6"/>
      <c r="E3" s="6"/>
      <c r="F3" s="6"/>
      <c r="G3" s="6"/>
      <c r="H3" s="6"/>
      <c r="I3" s="6"/>
      <c r="J3" s="6"/>
      <c r="K3" s="6"/>
      <c r="L3" s="12" t="s">
        <v>4</v>
      </c>
      <c r="M3" s="6" t="n">
        <v>1</v>
      </c>
      <c r="N3" s="10" t="s">
        <v>5</v>
      </c>
      <c r="O3" s="13" t="n">
        <f aca="false">($N$1/O1)</f>
        <v>0.00260416666666667</v>
      </c>
      <c r="P3" s="13" t="n">
        <f aca="false">($N$1/P1)</f>
        <v>0.00277777777777778</v>
      </c>
      <c r="Q3" s="13" t="n">
        <f aca="false">($N$1/Q1)</f>
        <v>0.00297619047619048</v>
      </c>
      <c r="R3" s="13" t="n">
        <f aca="false">($N$1/R1)</f>
        <v>0.00320512820512821</v>
      </c>
      <c r="S3" s="14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75" hidden="false" customHeight="true" outlineLevel="0" collapsed="false">
      <c r="A5" s="16"/>
      <c r="B5" s="6"/>
      <c r="C5" s="199" t="s">
        <v>595</v>
      </c>
      <c r="D5" s="200" t="s">
        <v>596</v>
      </c>
      <c r="E5" s="200"/>
      <c r="F5" s="200"/>
      <c r="G5" s="200"/>
      <c r="H5" s="16" t="n">
        <v>189</v>
      </c>
      <c r="I5" s="6" t="s">
        <v>9</v>
      </c>
      <c r="J5" s="6"/>
      <c r="K5" s="126"/>
      <c r="L5" s="19" t="n">
        <v>0.114583333333333</v>
      </c>
      <c r="M5" s="19" t="n">
        <v>0.114583333333333</v>
      </c>
      <c r="N5" s="3" t="s">
        <v>10</v>
      </c>
    </row>
    <row r="6" customFormat="false" ht="12.75" hidden="false" customHeight="true" outlineLevel="0" collapsed="false">
      <c r="A6" s="20"/>
      <c r="B6" s="21" t="s">
        <v>9</v>
      </c>
      <c r="C6" s="127"/>
      <c r="D6" s="22" t="s">
        <v>11</v>
      </c>
      <c r="E6" s="23" t="s">
        <v>12</v>
      </c>
      <c r="F6" s="23" t="s">
        <v>13</v>
      </c>
      <c r="G6" s="24" t="s">
        <v>14</v>
      </c>
      <c r="H6" s="24"/>
      <c r="I6" s="24"/>
      <c r="J6" s="24"/>
      <c r="K6" s="24"/>
      <c r="L6" s="91" t="n">
        <v>0.5</v>
      </c>
      <c r="M6" s="91" t="n">
        <v>0.5</v>
      </c>
      <c r="N6" s="15" t="s">
        <v>15</v>
      </c>
    </row>
    <row r="7" customFormat="false" ht="12.75" hidden="false" customHeight="true" outlineLevel="0" collapsed="false">
      <c r="A7" s="25" t="s">
        <v>16</v>
      </c>
      <c r="B7" s="26" t="s">
        <v>17</v>
      </c>
      <c r="C7" s="26" t="s">
        <v>18</v>
      </c>
      <c r="D7" s="27"/>
      <c r="E7" s="28" t="s">
        <v>19</v>
      </c>
      <c r="F7" s="29"/>
      <c r="G7" s="29" t="s">
        <v>20</v>
      </c>
      <c r="H7" s="29" t="s">
        <v>21</v>
      </c>
      <c r="I7" s="29" t="s">
        <v>22</v>
      </c>
      <c r="J7" s="29" t="s">
        <v>23</v>
      </c>
      <c r="K7" s="29" t="s">
        <v>24</v>
      </c>
      <c r="L7" s="91"/>
      <c r="M7" s="91"/>
      <c r="N7" s="15"/>
    </row>
    <row r="8" customFormat="false" ht="12.6" hidden="false" customHeight="true" outlineLevel="0" collapsed="false">
      <c r="A8" s="30"/>
      <c r="B8" s="22"/>
      <c r="C8" s="22"/>
      <c r="D8" s="195" t="s">
        <v>597</v>
      </c>
      <c r="E8" s="201"/>
      <c r="F8" s="202"/>
      <c r="G8" s="22"/>
      <c r="H8" s="22"/>
      <c r="I8" s="22"/>
      <c r="J8" s="22"/>
      <c r="K8" s="203"/>
      <c r="L8" s="91"/>
      <c r="M8" s="91"/>
      <c r="N8" s="15"/>
    </row>
    <row r="9" customFormat="false" ht="12.6" hidden="false" customHeight="true" outlineLevel="0" collapsed="false">
      <c r="A9" s="60"/>
      <c r="B9" s="60" t="n">
        <f aca="false">$H$5</f>
        <v>189</v>
      </c>
      <c r="C9" s="60" t="n">
        <v>0</v>
      </c>
      <c r="D9" s="52" t="s">
        <v>598</v>
      </c>
      <c r="E9" s="65" t="s">
        <v>599</v>
      </c>
      <c r="F9" s="28"/>
      <c r="G9" s="42" t="n">
        <f aca="false">$L$5</f>
        <v>0.114583333333333</v>
      </c>
      <c r="H9" s="42" t="n">
        <f aca="false">$L$5</f>
        <v>0.114583333333333</v>
      </c>
      <c r="I9" s="42" t="n">
        <f aca="false">$L$5</f>
        <v>0.114583333333333</v>
      </c>
      <c r="J9" s="42" t="n">
        <f aca="false">$M$5</f>
        <v>0.114583333333333</v>
      </c>
      <c r="K9" s="42" t="n">
        <f aca="false">$M$5</f>
        <v>0.114583333333333</v>
      </c>
      <c r="L9" s="79"/>
      <c r="M9" s="77"/>
    </row>
    <row r="10" customFormat="false" ht="12.6" hidden="false" customHeight="true" outlineLevel="0" collapsed="false">
      <c r="A10" s="60" t="n">
        <v>4</v>
      </c>
      <c r="B10" s="60" t="n">
        <f aca="false">B9-A10</f>
        <v>185</v>
      </c>
      <c r="C10" s="60" t="n">
        <f aca="false">C9+A10</f>
        <v>4</v>
      </c>
      <c r="D10" s="64" t="s">
        <v>600</v>
      </c>
      <c r="E10" s="65" t="s">
        <v>599</v>
      </c>
      <c r="F10" s="28"/>
      <c r="G10" s="45" t="n">
        <f aca="false">SUM($G$9+$O$3*C10)</f>
        <v>0.125</v>
      </c>
      <c r="H10" s="45" t="n">
        <f aca="false">SUM($H$9+$P$3*C10)</f>
        <v>0.125694444444444</v>
      </c>
      <c r="I10" s="45" t="n">
        <f aca="false">SUM($I$9+$Q$3*C10)</f>
        <v>0.126488095238095</v>
      </c>
      <c r="J10" s="45" t="n">
        <f aca="false">SUM($J$9+$R$3*C10)</f>
        <v>0.127403846153846</v>
      </c>
      <c r="K10" s="45" t="n">
        <f aca="false">SUM($K$9+$S$3*C10)</f>
        <v>0.128472222222222</v>
      </c>
      <c r="L10" s="43"/>
      <c r="M10" s="4"/>
      <c r="N10" s="4"/>
      <c r="O10" s="4"/>
    </row>
    <row r="11" customFormat="false" ht="12.6" hidden="false" customHeight="true" outlineLevel="0" collapsed="false">
      <c r="A11" s="60" t="n">
        <v>8</v>
      </c>
      <c r="B11" s="60" t="n">
        <f aca="false">B10-A11</f>
        <v>177</v>
      </c>
      <c r="C11" s="60" t="n">
        <f aca="false">C10+A11</f>
        <v>12</v>
      </c>
      <c r="D11" s="64" t="s">
        <v>601</v>
      </c>
      <c r="E11" s="65" t="s">
        <v>599</v>
      </c>
      <c r="F11" s="28"/>
      <c r="G11" s="45" t="n">
        <f aca="false">SUM($G$9+$O$3*C11)</f>
        <v>0.145833333333333</v>
      </c>
      <c r="H11" s="45" t="n">
        <f aca="false">SUM($H$9+$P$3*C11)</f>
        <v>0.147916666666667</v>
      </c>
      <c r="I11" s="45" t="n">
        <f aca="false">SUM($I$9+$Q$3*C11)</f>
        <v>0.150297619047619</v>
      </c>
      <c r="J11" s="45" t="n">
        <f aca="false">SUM($J$9+$R$3*C11)</f>
        <v>0.153044871794872</v>
      </c>
      <c r="K11" s="45" t="n">
        <f aca="false">SUM($K$9+$S$3*C11)</f>
        <v>0.15625</v>
      </c>
      <c r="L11" s="43"/>
      <c r="M11" s="4"/>
      <c r="N11" s="4"/>
      <c r="O11" s="4"/>
    </row>
    <row r="12" customFormat="false" ht="12.6" hidden="false" customHeight="true" outlineLevel="0" collapsed="false">
      <c r="A12" s="60" t="n">
        <v>6.5</v>
      </c>
      <c r="B12" s="60" t="n">
        <f aca="false">B11-A12</f>
        <v>170.5</v>
      </c>
      <c r="C12" s="60" t="n">
        <f aca="false">C11+A12</f>
        <v>18.5</v>
      </c>
      <c r="D12" s="153" t="s">
        <v>602</v>
      </c>
      <c r="E12" s="65" t="s">
        <v>599</v>
      </c>
      <c r="F12" s="28"/>
      <c r="G12" s="45" t="n">
        <f aca="false">SUM($G$9+$O$3*C12)</f>
        <v>0.162760416666667</v>
      </c>
      <c r="H12" s="45" t="n">
        <f aca="false">SUM($H$9+$P$3*C12)</f>
        <v>0.165972222222222</v>
      </c>
      <c r="I12" s="45" t="n">
        <f aca="false">SUM($I$9+$Q$3*C12)</f>
        <v>0.169642857142857</v>
      </c>
      <c r="J12" s="45" t="n">
        <f aca="false">SUM($J$9+$R$3*C12)</f>
        <v>0.173878205128205</v>
      </c>
      <c r="K12" s="45" t="n">
        <f aca="false">SUM($K$9+$S$3*C12)</f>
        <v>0.178819444444444</v>
      </c>
      <c r="L12" s="43"/>
      <c r="M12" s="4"/>
      <c r="N12" s="4"/>
      <c r="O12" s="4"/>
    </row>
    <row r="13" customFormat="false" ht="12.6" hidden="false" customHeight="true" outlineLevel="0" collapsed="false">
      <c r="A13" s="60" t="n">
        <v>3.5</v>
      </c>
      <c r="B13" s="60" t="n">
        <f aca="false">B12-A13</f>
        <v>167</v>
      </c>
      <c r="C13" s="60" t="n">
        <f aca="false">C12+A13</f>
        <v>22</v>
      </c>
      <c r="D13" s="64" t="s">
        <v>603</v>
      </c>
      <c r="E13" s="65" t="s">
        <v>599</v>
      </c>
      <c r="F13" s="28"/>
      <c r="G13" s="45" t="n">
        <f aca="false">SUM($G$9+$O$3*C13)</f>
        <v>0.171875</v>
      </c>
      <c r="H13" s="45" t="n">
        <f aca="false">SUM($H$9+$P$3*C13)</f>
        <v>0.175694444444444</v>
      </c>
      <c r="I13" s="45" t="n">
        <f aca="false">SUM($I$9+$Q$3*C13)</f>
        <v>0.180059523809524</v>
      </c>
      <c r="J13" s="45" t="n">
        <f aca="false">SUM($J$9+$R$3*C13)</f>
        <v>0.185096153846154</v>
      </c>
      <c r="K13" s="45" t="n">
        <f aca="false">SUM($K$9+$S$3*C13)</f>
        <v>0.190972222222222</v>
      </c>
      <c r="L13" s="43"/>
      <c r="M13" s="4"/>
      <c r="N13" s="4"/>
      <c r="O13" s="4"/>
    </row>
    <row r="14" customFormat="false" ht="12.6" hidden="false" customHeight="true" outlineLevel="0" collapsed="false">
      <c r="A14" s="60" t="n">
        <v>12.5</v>
      </c>
      <c r="B14" s="60" t="n">
        <f aca="false">B13-A14</f>
        <v>154.5</v>
      </c>
      <c r="C14" s="60" t="n">
        <f aca="false">C13+A14</f>
        <v>34.5</v>
      </c>
      <c r="D14" s="64" t="s">
        <v>604</v>
      </c>
      <c r="E14" s="65" t="s">
        <v>605</v>
      </c>
      <c r="F14" s="28"/>
      <c r="G14" s="45" t="n">
        <f aca="false">SUM($G$9+$O$3*C14)</f>
        <v>0.204427083333333</v>
      </c>
      <c r="H14" s="45" t="n">
        <f aca="false">SUM($H$9+$P$3*C14)</f>
        <v>0.210416666666667</v>
      </c>
      <c r="I14" s="45" t="n">
        <f aca="false">SUM($I$9+$Q$3*C14)</f>
        <v>0.217261904761905</v>
      </c>
      <c r="J14" s="45" t="n">
        <f aca="false">SUM($J$9+$R$3*C14)</f>
        <v>0.225160256410256</v>
      </c>
      <c r="K14" s="45" t="n">
        <f aca="false">SUM($K$9+$S$3*C14)</f>
        <v>0.234375</v>
      </c>
      <c r="L14" s="43"/>
      <c r="M14" s="4"/>
      <c r="N14" s="4"/>
      <c r="O14" s="4"/>
    </row>
    <row r="15" customFormat="false" ht="12.6" hidden="false" customHeight="true" outlineLevel="0" collapsed="false">
      <c r="A15" s="60" t="n">
        <v>0.5</v>
      </c>
      <c r="B15" s="60" t="n">
        <f aca="false">B14-A15</f>
        <v>154</v>
      </c>
      <c r="C15" s="60" t="n">
        <f aca="false">C14+A15</f>
        <v>35</v>
      </c>
      <c r="D15" s="28" t="s">
        <v>606</v>
      </c>
      <c r="E15" s="65" t="s">
        <v>607</v>
      </c>
      <c r="F15" s="28"/>
      <c r="G15" s="45" t="n">
        <f aca="false">SUM($G$9+$O$3*C15)</f>
        <v>0.205729166666667</v>
      </c>
      <c r="H15" s="45" t="n">
        <f aca="false">SUM($H$9+$P$3*C15)</f>
        <v>0.211805555555556</v>
      </c>
      <c r="I15" s="45" t="n">
        <f aca="false">SUM($I$9+$Q$3*C15)</f>
        <v>0.21875</v>
      </c>
      <c r="J15" s="45" t="n">
        <f aca="false">SUM($J$9+$R$3*C15)</f>
        <v>0.22676282051282</v>
      </c>
      <c r="K15" s="45" t="n">
        <f aca="false">SUM($K$9+$S$3*C15)</f>
        <v>0.236111111111111</v>
      </c>
      <c r="L15" s="43"/>
      <c r="M15" s="4"/>
      <c r="N15" s="4"/>
      <c r="O15" s="4"/>
    </row>
    <row r="16" customFormat="false" ht="12.6" hidden="false" customHeight="true" outlineLevel="0" collapsed="false">
      <c r="A16" s="60" t="n">
        <v>4.5</v>
      </c>
      <c r="B16" s="60" t="n">
        <f aca="false">B15-A16</f>
        <v>149.5</v>
      </c>
      <c r="C16" s="60" t="n">
        <f aca="false">C15+A16</f>
        <v>39.5</v>
      </c>
      <c r="D16" s="64" t="s">
        <v>608</v>
      </c>
      <c r="E16" s="65" t="s">
        <v>607</v>
      </c>
      <c r="F16" s="28"/>
      <c r="G16" s="45" t="n">
        <f aca="false">SUM($G$9+$O$3*C16)</f>
        <v>0.217447916666667</v>
      </c>
      <c r="H16" s="45" t="n">
        <f aca="false">SUM($H$9+$P$3*C16)</f>
        <v>0.224305555555556</v>
      </c>
      <c r="I16" s="45" t="n">
        <f aca="false">SUM($I$9+$Q$3*C16)</f>
        <v>0.232142857142857</v>
      </c>
      <c r="J16" s="45" t="n">
        <f aca="false">SUM($J$9+$R$3*C16)</f>
        <v>0.241185897435897</v>
      </c>
      <c r="K16" s="45" t="n">
        <f aca="false">SUM($K$9+$S$3*C16)</f>
        <v>0.251736111111111</v>
      </c>
      <c r="L16" s="43"/>
      <c r="M16" s="4"/>
      <c r="N16" s="4"/>
      <c r="O16" s="4"/>
    </row>
    <row r="17" customFormat="false" ht="12.6" hidden="false" customHeight="true" outlineLevel="0" collapsed="false">
      <c r="A17" s="60" t="n">
        <v>8</v>
      </c>
      <c r="B17" s="60" t="n">
        <f aca="false">B16-A17</f>
        <v>141.5</v>
      </c>
      <c r="C17" s="60" t="n">
        <f aca="false">C16+A17</f>
        <v>47.5</v>
      </c>
      <c r="D17" s="64" t="s">
        <v>609</v>
      </c>
      <c r="E17" s="65" t="s">
        <v>607</v>
      </c>
      <c r="F17" s="28" t="n">
        <v>1196</v>
      </c>
      <c r="G17" s="45" t="n">
        <f aca="false">SUM($G$9+$O$3*C17)</f>
        <v>0.23828125</v>
      </c>
      <c r="H17" s="45" t="n">
        <f aca="false">SUM($H$9+$P$3*C17)</f>
        <v>0.246527777777778</v>
      </c>
      <c r="I17" s="45" t="n">
        <f aca="false">SUM($I$9+$Q$3*C17)</f>
        <v>0.255952380952381</v>
      </c>
      <c r="J17" s="45" t="n">
        <f aca="false">SUM($J$9+$R$3*C17)</f>
        <v>0.266826923076923</v>
      </c>
      <c r="K17" s="45" t="n">
        <f aca="false">SUM($K$9+$S$3*C17)</f>
        <v>0.279513888888889</v>
      </c>
      <c r="L17" s="43"/>
      <c r="M17" s="4"/>
      <c r="N17" s="4"/>
      <c r="O17" s="4"/>
    </row>
    <row r="18" customFormat="false" ht="12.6" hidden="false" customHeight="true" outlineLevel="0" collapsed="false">
      <c r="A18" s="136" t="n">
        <v>14</v>
      </c>
      <c r="B18" s="136" t="n">
        <f aca="false">B17-A18</f>
        <v>127.5</v>
      </c>
      <c r="C18" s="136" t="n">
        <f aca="false">C17+A18</f>
        <v>61.5</v>
      </c>
      <c r="D18" s="149" t="s">
        <v>610</v>
      </c>
      <c r="E18" s="204" t="s">
        <v>607</v>
      </c>
      <c r="F18" s="205"/>
      <c r="G18" s="58" t="n">
        <f aca="false">SUM($G$9+$O$3*C18)</f>
        <v>0.274739583333333</v>
      </c>
      <c r="H18" s="58" t="n">
        <f aca="false">SUM($H$9+$P$3*C18)</f>
        <v>0.285416666666667</v>
      </c>
      <c r="I18" s="58" t="n">
        <f aca="false">SUM($I$9+$Q$3*C18)</f>
        <v>0.297619047619048</v>
      </c>
      <c r="J18" s="58" t="n">
        <f aca="false">SUM($J$9+$R$3*C18)</f>
        <v>0.311698717948718</v>
      </c>
      <c r="K18" s="58" t="n">
        <f aca="false">SUM($K$9+$S$3*C18)</f>
        <v>0.328125</v>
      </c>
      <c r="L18" s="43"/>
      <c r="M18" s="4"/>
      <c r="N18" s="4"/>
      <c r="O18" s="4"/>
    </row>
    <row r="19" customFormat="false" ht="12.6" hidden="false" customHeight="true" outlineLevel="0" collapsed="false">
      <c r="A19" s="60" t="n">
        <v>8.5</v>
      </c>
      <c r="B19" s="60" t="n">
        <f aca="false">B18-A19</f>
        <v>119</v>
      </c>
      <c r="C19" s="60" t="n">
        <f aca="false">C18+A19</f>
        <v>70</v>
      </c>
      <c r="D19" s="64" t="s">
        <v>611</v>
      </c>
      <c r="E19" s="65" t="s">
        <v>607</v>
      </c>
      <c r="F19" s="28"/>
      <c r="G19" s="45" t="n">
        <f aca="false">SUM($G$9+$O$3*C19)</f>
        <v>0.296875</v>
      </c>
      <c r="H19" s="45" t="n">
        <f aca="false">SUM($H$9+$P$3*C19)</f>
        <v>0.309027777777778</v>
      </c>
      <c r="I19" s="45" t="n">
        <f aca="false">SUM($I$9+$Q$3*C19)</f>
        <v>0.322916666666667</v>
      </c>
      <c r="J19" s="45" t="n">
        <f aca="false">SUM($J$9+$R$3*C19)</f>
        <v>0.338942307692308</v>
      </c>
      <c r="K19" s="45" t="n">
        <f aca="false">SUM($K$9+$S$3*C19)</f>
        <v>0.357638888888889</v>
      </c>
      <c r="L19" s="43"/>
      <c r="M19" s="4"/>
      <c r="N19" s="4"/>
      <c r="O19" s="4"/>
    </row>
    <row r="20" customFormat="false" ht="12.6" hidden="false" customHeight="true" outlineLevel="0" collapsed="false">
      <c r="A20" s="60" t="n">
        <v>2.5</v>
      </c>
      <c r="B20" s="60" t="n">
        <f aca="false">B19-A20</f>
        <v>116.5</v>
      </c>
      <c r="C20" s="60" t="n">
        <f aca="false">C19+A20</f>
        <v>72.5</v>
      </c>
      <c r="D20" s="64" t="s">
        <v>612</v>
      </c>
      <c r="E20" s="65"/>
      <c r="F20" s="28" t="n">
        <v>970</v>
      </c>
      <c r="G20" s="45" t="n">
        <f aca="false">SUM($G$9+$O$3*C20)</f>
        <v>0.303385416666667</v>
      </c>
      <c r="H20" s="45" t="n">
        <f aca="false">SUM($H$9+$P$3*C20)</f>
        <v>0.315972222222222</v>
      </c>
      <c r="I20" s="45" t="n">
        <f aca="false">SUM($I$9+$Q$3*C20)</f>
        <v>0.330357142857143</v>
      </c>
      <c r="J20" s="45" t="n">
        <f aca="false">SUM($J$9+$R$3*C20)</f>
        <v>0.346955128205128</v>
      </c>
      <c r="K20" s="45" t="n">
        <f aca="false">SUM($K$9+$S$3*C20)</f>
        <v>0.366319444444444</v>
      </c>
      <c r="L20" s="43"/>
      <c r="M20" s="4"/>
      <c r="N20" s="4"/>
      <c r="O20" s="4"/>
    </row>
    <row r="21" customFormat="false" ht="12.6" hidden="false" customHeight="true" outlineLevel="0" collapsed="false">
      <c r="A21" s="60" t="n">
        <v>1</v>
      </c>
      <c r="B21" s="60" t="n">
        <f aca="false">B20-A21</f>
        <v>115.5</v>
      </c>
      <c r="C21" s="60" t="n">
        <f aca="false">C20+A21</f>
        <v>73.5</v>
      </c>
      <c r="D21" s="64" t="s">
        <v>613</v>
      </c>
      <c r="E21" s="65" t="s">
        <v>607</v>
      </c>
      <c r="F21" s="28"/>
      <c r="G21" s="45" t="n">
        <f aca="false">SUM($G$9+$O$3*C21)</f>
        <v>0.305989583333333</v>
      </c>
      <c r="H21" s="45" t="n">
        <f aca="false">SUM($H$9+$P$3*C21)</f>
        <v>0.31875</v>
      </c>
      <c r="I21" s="45" t="n">
        <f aca="false">SUM($I$9+$Q$3*C21)</f>
        <v>0.333333333333333</v>
      </c>
      <c r="J21" s="45" t="n">
        <f aca="false">SUM($J$9+$R$3*C21)</f>
        <v>0.350160256410256</v>
      </c>
      <c r="K21" s="45" t="n">
        <f aca="false">SUM($K$9+$S$3*C21)</f>
        <v>0.369791666666667</v>
      </c>
      <c r="L21" s="43"/>
      <c r="M21" s="4"/>
      <c r="N21" s="4"/>
      <c r="O21" s="4"/>
    </row>
    <row r="22" customFormat="false" ht="12.6" hidden="false" customHeight="true" outlineLevel="0" collapsed="false">
      <c r="A22" s="60" t="n">
        <v>9</v>
      </c>
      <c r="B22" s="60" t="n">
        <f aca="false">B21-A22</f>
        <v>106.5</v>
      </c>
      <c r="C22" s="60" t="n">
        <f aca="false">C21+A22</f>
        <v>82.5</v>
      </c>
      <c r="D22" s="153" t="s">
        <v>614</v>
      </c>
      <c r="E22" s="65" t="s">
        <v>615</v>
      </c>
      <c r="F22" s="28" t="n">
        <v>856</v>
      </c>
      <c r="G22" s="45" t="n">
        <f aca="false">SUM($G$9+$O$3*C22)</f>
        <v>0.329427083333333</v>
      </c>
      <c r="H22" s="45" t="n">
        <f aca="false">SUM($H$9+$P$3*C22)</f>
        <v>0.34375</v>
      </c>
      <c r="I22" s="45" t="n">
        <f aca="false">SUM($I$9+$Q$3*C22)</f>
        <v>0.360119047619048</v>
      </c>
      <c r="J22" s="45" t="n">
        <f aca="false">SUM($J$9+$R$3*C22)</f>
        <v>0.37900641025641</v>
      </c>
      <c r="K22" s="45" t="n">
        <f aca="false">SUM($K$9+$S$3*C22)</f>
        <v>0.401041666666667</v>
      </c>
      <c r="L22" s="43"/>
      <c r="M22" s="4"/>
      <c r="N22" s="4"/>
      <c r="O22" s="4"/>
    </row>
    <row r="23" customFormat="false" ht="12.6" hidden="false" customHeight="true" outlineLevel="0" collapsed="false">
      <c r="A23" s="60" t="n">
        <v>4.5</v>
      </c>
      <c r="B23" s="60" t="n">
        <f aca="false">B22-A23</f>
        <v>102</v>
      </c>
      <c r="C23" s="60" t="n">
        <f aca="false">C22+A23</f>
        <v>87</v>
      </c>
      <c r="D23" s="52" t="s">
        <v>616</v>
      </c>
      <c r="E23" s="49" t="s">
        <v>617</v>
      </c>
      <c r="F23" s="28"/>
      <c r="G23" s="45" t="n">
        <f aca="false">SUM($G$9+$O$3*C23)</f>
        <v>0.341145833333333</v>
      </c>
      <c r="H23" s="45" t="n">
        <f aca="false">SUM($H$9+$P$3*C23)</f>
        <v>0.35625</v>
      </c>
      <c r="I23" s="45" t="n">
        <f aca="false">SUM($I$9+$Q$3*C23)</f>
        <v>0.373511904761905</v>
      </c>
      <c r="J23" s="45" t="n">
        <f aca="false">SUM($J$9+$R$3*C23)</f>
        <v>0.393429487179487</v>
      </c>
      <c r="K23" s="45" t="n">
        <f aca="false">SUM($K$9+$S$3*C23)</f>
        <v>0.416666666666667</v>
      </c>
      <c r="L23" s="43"/>
      <c r="M23" s="4"/>
      <c r="N23" s="4"/>
      <c r="O23" s="4"/>
    </row>
    <row r="24" customFormat="false" ht="12.6" hidden="false" customHeight="true" outlineLevel="0" collapsed="false">
      <c r="A24" s="60" t="n">
        <v>1.5</v>
      </c>
      <c r="B24" s="60" t="n">
        <f aca="false">B23-A24</f>
        <v>100.5</v>
      </c>
      <c r="C24" s="60" t="n">
        <f aca="false">C23+A24</f>
        <v>88.5</v>
      </c>
      <c r="D24" s="52" t="s">
        <v>618</v>
      </c>
      <c r="E24" s="49" t="s">
        <v>108</v>
      </c>
      <c r="F24" s="28"/>
      <c r="G24" s="45" t="n">
        <f aca="false">SUM($G$9+$O$3*C24)</f>
        <v>0.345052083333333</v>
      </c>
      <c r="H24" s="45" t="n">
        <f aca="false">SUM($H$9+$P$3*C24)</f>
        <v>0.360416666666667</v>
      </c>
      <c r="I24" s="45" t="n">
        <f aca="false">SUM($I$9+$Q$3*C24)</f>
        <v>0.37797619047619</v>
      </c>
      <c r="J24" s="45" t="n">
        <f aca="false">SUM($J$9+$R$3*C24)</f>
        <v>0.398237179487179</v>
      </c>
      <c r="K24" s="45" t="n">
        <f aca="false">SUM($K$9+$S$3*C24)</f>
        <v>0.421875</v>
      </c>
      <c r="L24" s="43"/>
      <c r="M24" s="4"/>
      <c r="N24" s="4"/>
      <c r="O24" s="4"/>
    </row>
    <row r="25" customFormat="false" ht="12.6" hidden="false" customHeight="true" outlineLevel="0" collapsed="false">
      <c r="A25" s="60" t="n">
        <v>1</v>
      </c>
      <c r="B25" s="60" t="n">
        <f aca="false">B24-A25</f>
        <v>99.5</v>
      </c>
      <c r="C25" s="60" t="n">
        <f aca="false">C24+A25</f>
        <v>89.5</v>
      </c>
      <c r="D25" s="64" t="s">
        <v>619</v>
      </c>
      <c r="E25" s="65" t="s">
        <v>620</v>
      </c>
      <c r="F25" s="28"/>
      <c r="G25" s="45" t="n">
        <f aca="false">SUM($G$9+$O$3*C25)</f>
        <v>0.34765625</v>
      </c>
      <c r="H25" s="45" t="n">
        <f aca="false">SUM($H$9+$P$3*C25)</f>
        <v>0.363194444444444</v>
      </c>
      <c r="I25" s="45" t="n">
        <f aca="false">SUM($I$9+$Q$3*C25)</f>
        <v>0.380952380952381</v>
      </c>
      <c r="J25" s="45" t="n">
        <f aca="false">SUM($J$9+$R$3*C25)</f>
        <v>0.401442307692308</v>
      </c>
      <c r="K25" s="45" t="n">
        <f aca="false">SUM($K$9+$S$3*C25)</f>
        <v>0.425347222222222</v>
      </c>
      <c r="L25" s="43"/>
      <c r="M25" s="4"/>
      <c r="N25" s="4"/>
      <c r="O25" s="4"/>
    </row>
    <row r="26" customFormat="false" ht="12.6" hidden="false" customHeight="true" outlineLevel="0" collapsed="false">
      <c r="A26" s="60" t="n">
        <v>2.5</v>
      </c>
      <c r="B26" s="60" t="n">
        <f aca="false">B25-A26</f>
        <v>97</v>
      </c>
      <c r="C26" s="60" t="n">
        <f aca="false">C25+A26</f>
        <v>92</v>
      </c>
      <c r="D26" s="64" t="s">
        <v>621</v>
      </c>
      <c r="E26" s="65" t="s">
        <v>622</v>
      </c>
      <c r="F26" s="28"/>
      <c r="G26" s="45" t="n">
        <f aca="false">SUM($G$9+$O$3*C26)</f>
        <v>0.354166666666667</v>
      </c>
      <c r="H26" s="45" t="n">
        <f aca="false">SUM($H$9+$P$3*C26)</f>
        <v>0.370138888888889</v>
      </c>
      <c r="I26" s="45" t="n">
        <f aca="false">SUM($I$9+$Q$3*C26)</f>
        <v>0.388392857142857</v>
      </c>
      <c r="J26" s="45" t="n">
        <f aca="false">SUM($J$9+$R$3*C26)</f>
        <v>0.409455128205128</v>
      </c>
      <c r="K26" s="45" t="n">
        <f aca="false">SUM($K$9+$S$3*C26)</f>
        <v>0.434027777777778</v>
      </c>
      <c r="L26" s="43"/>
      <c r="M26" s="4"/>
      <c r="N26" s="4"/>
      <c r="O26" s="4"/>
    </row>
    <row r="27" customFormat="false" ht="12.6" hidden="false" customHeight="true" outlineLevel="0" collapsed="false">
      <c r="A27" s="60" t="n">
        <v>0.5</v>
      </c>
      <c r="B27" s="60" t="n">
        <f aca="false">B26-A27</f>
        <v>96.5</v>
      </c>
      <c r="C27" s="60" t="n">
        <f aca="false">C26+A27</f>
        <v>92.5</v>
      </c>
      <c r="D27" s="64" t="s">
        <v>623</v>
      </c>
      <c r="E27" s="65" t="s">
        <v>607</v>
      </c>
      <c r="F27" s="28"/>
      <c r="G27" s="45" t="n">
        <f aca="false">SUM($G$9+$O$3*C27)</f>
        <v>0.35546875</v>
      </c>
      <c r="H27" s="45" t="n">
        <f aca="false">SUM($H$9+$P$3*C27)</f>
        <v>0.371527777777778</v>
      </c>
      <c r="I27" s="45" t="n">
        <f aca="false">SUM($I$9+$Q$3*C27)</f>
        <v>0.389880952380952</v>
      </c>
      <c r="J27" s="45" t="n">
        <f aca="false">SUM($J$9+$R$3*C27)</f>
        <v>0.411057692307692</v>
      </c>
      <c r="K27" s="45" t="n">
        <f aca="false">SUM($K$9+$S$3*C27)</f>
        <v>0.435763888888889</v>
      </c>
      <c r="M27" s="4"/>
      <c r="N27" s="4"/>
      <c r="O27" s="4"/>
    </row>
    <row r="28" customFormat="false" ht="12.6" hidden="false" customHeight="true" outlineLevel="0" collapsed="false">
      <c r="A28" s="60" t="n">
        <v>5.5</v>
      </c>
      <c r="B28" s="60" t="n">
        <f aca="false">B27-A28</f>
        <v>91</v>
      </c>
      <c r="C28" s="60" t="n">
        <f aca="false">C27+A28</f>
        <v>98</v>
      </c>
      <c r="D28" s="64" t="s">
        <v>624</v>
      </c>
      <c r="E28" s="65" t="s">
        <v>607</v>
      </c>
      <c r="F28" s="28"/>
      <c r="G28" s="45" t="n">
        <f aca="false">SUM($G$9+$O$3*C28)</f>
        <v>0.369791666666667</v>
      </c>
      <c r="H28" s="45" t="n">
        <f aca="false">SUM($H$9+$P$3*C28)</f>
        <v>0.386805555555556</v>
      </c>
      <c r="I28" s="45" t="n">
        <f aca="false">SUM($I$9+$Q$3*C28)</f>
        <v>0.40625</v>
      </c>
      <c r="J28" s="45" t="n">
        <f aca="false">SUM($J$9+$R$3*C28)</f>
        <v>0.428685897435897</v>
      </c>
      <c r="K28" s="45" t="n">
        <f aca="false">SUM($K$9+$S$3*C28)</f>
        <v>0.454861111111111</v>
      </c>
      <c r="M28" s="4"/>
      <c r="N28" s="4"/>
      <c r="O28" s="4"/>
    </row>
    <row r="29" customFormat="false" ht="12.6" hidden="false" customHeight="true" outlineLevel="0" collapsed="false">
      <c r="A29" s="60" t="n">
        <v>2</v>
      </c>
      <c r="B29" s="60" t="n">
        <f aca="false">B28-A29</f>
        <v>89</v>
      </c>
      <c r="C29" s="60" t="n">
        <f aca="false">C28+A29</f>
        <v>100</v>
      </c>
      <c r="D29" s="64" t="s">
        <v>625</v>
      </c>
      <c r="E29" s="65" t="s">
        <v>626</v>
      </c>
      <c r="F29" s="28"/>
      <c r="G29" s="45" t="n">
        <f aca="false">SUM($G$9+$O$3*C29)</f>
        <v>0.375</v>
      </c>
      <c r="H29" s="45" t="n">
        <f aca="false">SUM($H$9+$P$3*C29)</f>
        <v>0.392361111111111</v>
      </c>
      <c r="I29" s="45" t="n">
        <f aca="false">SUM($I$9+$Q$3*C29)</f>
        <v>0.412202380952381</v>
      </c>
      <c r="J29" s="45" t="n">
        <f aca="false">SUM($J$9+$R$3*C29)</f>
        <v>0.435096153846154</v>
      </c>
      <c r="K29" s="45" t="n">
        <f aca="false">SUM($K$9+$S$3*C29)</f>
        <v>0.461805555555556</v>
      </c>
      <c r="M29" s="4"/>
      <c r="N29" s="4"/>
      <c r="O29" s="4"/>
    </row>
    <row r="30" customFormat="false" ht="12.6" hidden="false" customHeight="true" outlineLevel="0" collapsed="false">
      <c r="A30" s="60" t="n">
        <v>2.5</v>
      </c>
      <c r="B30" s="60" t="n">
        <f aca="false">B29-A30</f>
        <v>86.5</v>
      </c>
      <c r="C30" s="60" t="n">
        <f aca="false">C29+A30</f>
        <v>102.5</v>
      </c>
      <c r="D30" s="64" t="s">
        <v>627</v>
      </c>
      <c r="E30" s="65" t="s">
        <v>515</v>
      </c>
      <c r="F30" s="28"/>
      <c r="G30" s="45" t="n">
        <f aca="false">SUM($G$9+$O$3*C30)</f>
        <v>0.381510416666667</v>
      </c>
      <c r="H30" s="45" t="n">
        <f aca="false">SUM($H$9+$P$3*C30)</f>
        <v>0.399305555555556</v>
      </c>
      <c r="I30" s="45" t="n">
        <f aca="false">SUM($I$9+$Q$3*C30)</f>
        <v>0.419642857142857</v>
      </c>
      <c r="J30" s="45" t="n">
        <f aca="false">SUM($J$9+$R$3*C30)</f>
        <v>0.443108974358974</v>
      </c>
      <c r="K30" s="45" t="n">
        <f aca="false">SUM($K$9+$S$3*C30)</f>
        <v>0.470486111111111</v>
      </c>
      <c r="M30" s="4"/>
      <c r="N30" s="4"/>
      <c r="O30" s="4"/>
    </row>
    <row r="31" customFormat="false" ht="12.6" hidden="false" customHeight="true" outlineLevel="0" collapsed="false">
      <c r="A31" s="60" t="n">
        <v>1.5</v>
      </c>
      <c r="B31" s="60" t="n">
        <f aca="false">B30-A31</f>
        <v>85</v>
      </c>
      <c r="C31" s="60" t="n">
        <f aca="false">C30+A31</f>
        <v>104</v>
      </c>
      <c r="D31" s="64" t="s">
        <v>628</v>
      </c>
      <c r="E31" s="65" t="s">
        <v>31</v>
      </c>
      <c r="F31" s="28"/>
      <c r="G31" s="45" t="n">
        <f aca="false">SUM($G$9+$O$3*C31)</f>
        <v>0.385416666666667</v>
      </c>
      <c r="H31" s="45" t="n">
        <f aca="false">SUM($H$9+$P$3*C31)</f>
        <v>0.403472222222222</v>
      </c>
      <c r="I31" s="45" t="n">
        <f aca="false">SUM($I$9+$Q$3*C31)</f>
        <v>0.424107142857143</v>
      </c>
      <c r="J31" s="45" t="n">
        <f aca="false">SUM($J$9+$R$3*C31)</f>
        <v>0.447916666666667</v>
      </c>
      <c r="K31" s="45" t="n">
        <f aca="false">SUM($K$9+$S$3*C31)</f>
        <v>0.475694444444444</v>
      </c>
      <c r="M31" s="4"/>
      <c r="N31" s="4"/>
      <c r="O31" s="4"/>
    </row>
    <row r="32" customFormat="false" ht="12.6" hidden="false" customHeight="true" outlineLevel="0" collapsed="false">
      <c r="A32" s="60" t="n">
        <v>4</v>
      </c>
      <c r="B32" s="60" t="n">
        <f aca="false">B31-A32</f>
        <v>81</v>
      </c>
      <c r="C32" s="60" t="n">
        <f aca="false">C31+A32</f>
        <v>108</v>
      </c>
      <c r="D32" s="64" t="s">
        <v>629</v>
      </c>
      <c r="E32" s="65" t="s">
        <v>630</v>
      </c>
      <c r="F32" s="28"/>
      <c r="G32" s="45" t="n">
        <f aca="false">SUM($G$9+$O$3*C32)</f>
        <v>0.395833333333333</v>
      </c>
      <c r="H32" s="45" t="n">
        <f aca="false">SUM($H$9+$P$3*C32)</f>
        <v>0.414583333333333</v>
      </c>
      <c r="I32" s="45" t="n">
        <f aca="false">SUM($I$9+$Q$3*C32)</f>
        <v>0.436011904761905</v>
      </c>
      <c r="J32" s="45" t="n">
        <f aca="false">SUM($J$9+$R$3*C32)</f>
        <v>0.460737179487179</v>
      </c>
      <c r="K32" s="45" t="n">
        <f aca="false">SUM($K$9+$S$3*C32)</f>
        <v>0.489583333333333</v>
      </c>
      <c r="M32" s="4"/>
      <c r="N32" s="4"/>
      <c r="O32" s="4"/>
    </row>
    <row r="33" customFormat="false" ht="12.6" hidden="false" customHeight="true" outlineLevel="0" collapsed="false">
      <c r="A33" s="60" t="n">
        <v>5.5</v>
      </c>
      <c r="B33" s="60" t="n">
        <f aca="false">B32-A33</f>
        <v>75.5</v>
      </c>
      <c r="C33" s="60" t="n">
        <f aca="false">C32+A33</f>
        <v>113.5</v>
      </c>
      <c r="D33" s="64" t="s">
        <v>631</v>
      </c>
      <c r="E33" s="65" t="s">
        <v>632</v>
      </c>
      <c r="F33" s="28"/>
      <c r="G33" s="45" t="n">
        <f aca="false">SUM($G$9+$O$3*C33)</f>
        <v>0.41015625</v>
      </c>
      <c r="H33" s="45" t="n">
        <f aca="false">SUM($H$9+$P$3*C33)</f>
        <v>0.429861111111111</v>
      </c>
      <c r="I33" s="45" t="n">
        <f aca="false">SUM($I$9+$Q$3*C33)</f>
        <v>0.452380952380952</v>
      </c>
      <c r="J33" s="45" t="n">
        <f aca="false">SUM($J$9+$R$3*C33)</f>
        <v>0.478365384615385</v>
      </c>
      <c r="K33" s="45" t="n">
        <f aca="false">SUM($K$9+$S$3*C33)</f>
        <v>0.508680555555556</v>
      </c>
      <c r="M33" s="4"/>
      <c r="N33" s="4"/>
      <c r="O33" s="4"/>
    </row>
    <row r="34" customFormat="false" ht="12.6" hidden="true" customHeight="true" outlineLevel="0" collapsed="false">
      <c r="A34" s="60"/>
      <c r="B34" s="60" t="n">
        <f aca="false">B33-A34</f>
        <v>75.5</v>
      </c>
      <c r="C34" s="60" t="n">
        <f aca="false">C33+A34</f>
        <v>113.5</v>
      </c>
      <c r="D34" s="64"/>
      <c r="E34" s="65"/>
      <c r="F34" s="28"/>
      <c r="G34" s="45" t="n">
        <f aca="false">SUM($G$9+$O$3*C34)</f>
        <v>0.41015625</v>
      </c>
      <c r="H34" s="45" t="n">
        <f aca="false">SUM($H$9+$P$3*C34)</f>
        <v>0.429861111111111</v>
      </c>
      <c r="I34" s="45" t="n">
        <f aca="false">SUM($I$9+$Q$3*C34)</f>
        <v>0.452380952380952</v>
      </c>
      <c r="J34" s="45" t="n">
        <f aca="false">SUM($J$9+$R$3*C34)</f>
        <v>0.478365384615385</v>
      </c>
      <c r="K34" s="45" t="n">
        <f aca="false">SUM($K$9+$S$3*C34)</f>
        <v>0.508680555555556</v>
      </c>
      <c r="M34" s="4"/>
      <c r="N34" s="4"/>
      <c r="O34" s="4"/>
    </row>
    <row r="35" customFormat="false" ht="12.6" hidden="true" customHeight="true" outlineLevel="0" collapsed="false">
      <c r="A35" s="60"/>
      <c r="B35" s="60" t="n">
        <f aca="false">B34-A35</f>
        <v>75.5</v>
      </c>
      <c r="C35" s="60" t="n">
        <f aca="false">C34+A35</f>
        <v>113.5</v>
      </c>
      <c r="D35" s="64"/>
      <c r="E35" s="65"/>
      <c r="F35" s="28"/>
      <c r="G35" s="45" t="n">
        <f aca="false">SUM($G$9+$O$3*C35)</f>
        <v>0.41015625</v>
      </c>
      <c r="H35" s="45" t="n">
        <f aca="false">SUM($H$9+$P$3*C35)</f>
        <v>0.429861111111111</v>
      </c>
      <c r="I35" s="45" t="n">
        <f aca="false">SUM($I$9+$Q$3*C35)</f>
        <v>0.452380952380952</v>
      </c>
      <c r="J35" s="45" t="n">
        <f aca="false">SUM($J$9+$R$3*C35)</f>
        <v>0.478365384615385</v>
      </c>
      <c r="K35" s="45" t="n">
        <f aca="false">SUM($K$9+$S$3*C35)</f>
        <v>0.508680555555556</v>
      </c>
      <c r="M35" s="4"/>
      <c r="N35" s="4"/>
      <c r="O35" s="4"/>
    </row>
    <row r="36" customFormat="false" ht="12.6" hidden="true" customHeight="true" outlineLevel="0" collapsed="false">
      <c r="A36" s="60"/>
      <c r="B36" s="60" t="n">
        <f aca="false">B35-A36</f>
        <v>75.5</v>
      </c>
      <c r="C36" s="60" t="n">
        <f aca="false">C35+A36</f>
        <v>113.5</v>
      </c>
      <c r="D36" s="64"/>
      <c r="E36" s="65"/>
      <c r="F36" s="28"/>
      <c r="G36" s="45" t="n">
        <f aca="false">SUM($G$9+$O$3*C36)</f>
        <v>0.41015625</v>
      </c>
      <c r="H36" s="45" t="n">
        <f aca="false">SUM($H$9+$P$3*C36)</f>
        <v>0.429861111111111</v>
      </c>
      <c r="I36" s="45" t="n">
        <f aca="false">SUM($I$9+$Q$3*C36)</f>
        <v>0.452380952380952</v>
      </c>
      <c r="J36" s="45" t="n">
        <f aca="false">SUM($J$9+$R$3*C36)</f>
        <v>0.478365384615385</v>
      </c>
      <c r="K36" s="45" t="n">
        <f aca="false">SUM($K$9+$S$3*C36)</f>
        <v>0.508680555555556</v>
      </c>
      <c r="M36" s="4"/>
      <c r="N36" s="4"/>
      <c r="O36" s="4"/>
    </row>
    <row r="37" customFormat="false" ht="12.6" hidden="true" customHeight="true" outlineLevel="0" collapsed="false">
      <c r="A37" s="60"/>
      <c r="B37" s="60" t="n">
        <f aca="false">B36-A37</f>
        <v>75.5</v>
      </c>
      <c r="C37" s="60" t="n">
        <f aca="false">C36+A37</f>
        <v>113.5</v>
      </c>
      <c r="D37" s="64"/>
      <c r="E37" s="65"/>
      <c r="F37" s="28"/>
      <c r="G37" s="45" t="n">
        <f aca="false">SUM($G$9+$O$3*C37)</f>
        <v>0.41015625</v>
      </c>
      <c r="H37" s="45" t="n">
        <f aca="false">SUM($H$9+$P$3*C37)</f>
        <v>0.429861111111111</v>
      </c>
      <c r="I37" s="45" t="n">
        <f aca="false">SUM($I$9+$Q$3*C37)</f>
        <v>0.452380952380952</v>
      </c>
      <c r="J37" s="45" t="n">
        <f aca="false">SUM($J$9+$R$3*C37)</f>
        <v>0.478365384615385</v>
      </c>
      <c r="K37" s="45" t="n">
        <f aca="false">SUM($K$9+$S$3*C37)</f>
        <v>0.508680555555556</v>
      </c>
      <c r="M37" s="4"/>
      <c r="N37" s="4"/>
      <c r="O37" s="4"/>
    </row>
    <row r="38" customFormat="false" ht="12.6" hidden="true" customHeight="true" outlineLevel="0" collapsed="false">
      <c r="A38" s="60"/>
      <c r="B38" s="60" t="n">
        <f aca="false">B37-A38</f>
        <v>75.5</v>
      </c>
      <c r="C38" s="60" t="n">
        <f aca="false">C37+A38</f>
        <v>113.5</v>
      </c>
      <c r="D38" s="64"/>
      <c r="E38" s="65"/>
      <c r="F38" s="28"/>
      <c r="G38" s="45" t="n">
        <f aca="false">SUM($G$9+$O$3*C38)</f>
        <v>0.41015625</v>
      </c>
      <c r="H38" s="45" t="n">
        <f aca="false">SUM($H$9+$P$3*C38)</f>
        <v>0.429861111111111</v>
      </c>
      <c r="I38" s="45" t="n">
        <f aca="false">SUM($I$9+$Q$3*C38)</f>
        <v>0.452380952380952</v>
      </c>
      <c r="J38" s="45" t="n">
        <f aca="false">SUM($J$9+$R$3*C38)</f>
        <v>0.478365384615385</v>
      </c>
      <c r="K38" s="45" t="n">
        <f aca="false">SUM($K$9+$S$3*C38)</f>
        <v>0.508680555555556</v>
      </c>
      <c r="M38" s="4"/>
      <c r="N38" s="4"/>
      <c r="O38" s="4"/>
    </row>
    <row r="39" customFormat="false" ht="12.6" hidden="true" customHeight="true" outlineLevel="0" collapsed="false">
      <c r="A39" s="60"/>
      <c r="B39" s="60" t="n">
        <f aca="false">B38-A39</f>
        <v>75.5</v>
      </c>
      <c r="C39" s="60" t="n">
        <f aca="false">C38+A39</f>
        <v>113.5</v>
      </c>
      <c r="D39" s="64"/>
      <c r="E39" s="65"/>
      <c r="F39" s="28"/>
      <c r="G39" s="45" t="n">
        <f aca="false">SUM($G$9+$O$3*C39)</f>
        <v>0.41015625</v>
      </c>
      <c r="H39" s="45" t="n">
        <f aca="false">SUM($H$9+$P$3*C39)</f>
        <v>0.429861111111111</v>
      </c>
      <c r="I39" s="45" t="n">
        <f aca="false">SUM($I$9+$Q$3*C39)</f>
        <v>0.452380952380952</v>
      </c>
      <c r="J39" s="45" t="n">
        <f aca="false">SUM($J$9+$R$3*C39)</f>
        <v>0.478365384615385</v>
      </c>
      <c r="K39" s="45" t="n">
        <f aca="false">SUM($K$9+$S$3*C39)</f>
        <v>0.508680555555556</v>
      </c>
      <c r="M39" s="4"/>
      <c r="N39" s="4"/>
      <c r="O39" s="4"/>
    </row>
    <row r="40" customFormat="false" ht="12.6" hidden="true" customHeight="true" outlineLevel="0" collapsed="false">
      <c r="A40" s="60"/>
      <c r="B40" s="60" t="n">
        <f aca="false">B39-A40</f>
        <v>75.5</v>
      </c>
      <c r="C40" s="60" t="n">
        <f aca="false">C39+A40</f>
        <v>113.5</v>
      </c>
      <c r="D40" s="64"/>
      <c r="E40" s="65"/>
      <c r="F40" s="28"/>
      <c r="G40" s="45" t="n">
        <f aca="false">SUM($G$9+$O$3*C40)</f>
        <v>0.41015625</v>
      </c>
      <c r="H40" s="45" t="n">
        <f aca="false">SUM($H$9+$P$3*C40)</f>
        <v>0.429861111111111</v>
      </c>
      <c r="I40" s="45" t="n">
        <f aca="false">SUM($I$9+$Q$3*C40)</f>
        <v>0.452380952380952</v>
      </c>
      <c r="J40" s="45" t="n">
        <f aca="false">SUM($J$9+$R$3*C40)</f>
        <v>0.478365384615385</v>
      </c>
      <c r="K40" s="45" t="n">
        <f aca="false">SUM($K$9+$S$3*C40)</f>
        <v>0.508680555555556</v>
      </c>
      <c r="M40" s="4"/>
      <c r="N40" s="4"/>
      <c r="O40" s="4"/>
    </row>
    <row r="41" customFormat="false" ht="12.6" hidden="true" customHeight="true" outlineLevel="0" collapsed="false">
      <c r="A41" s="60"/>
      <c r="B41" s="60" t="n">
        <f aca="false">B40-A41</f>
        <v>75.5</v>
      </c>
      <c r="C41" s="60" t="n">
        <f aca="false">C40+A41</f>
        <v>113.5</v>
      </c>
      <c r="D41" s="64"/>
      <c r="E41" s="65"/>
      <c r="F41" s="28"/>
      <c r="G41" s="45" t="n">
        <f aca="false">SUM($G$9+$O$3*C41)</f>
        <v>0.41015625</v>
      </c>
      <c r="H41" s="45" t="n">
        <f aca="false">SUM($H$9+$P$3*C41)</f>
        <v>0.429861111111111</v>
      </c>
      <c r="I41" s="45" t="n">
        <f aca="false">SUM($I$9+$Q$3*C41)</f>
        <v>0.452380952380952</v>
      </c>
      <c r="J41" s="45" t="n">
        <f aca="false">SUM($J$9+$R$3*C41)</f>
        <v>0.478365384615385</v>
      </c>
      <c r="K41" s="45" t="n">
        <f aca="false">SUM($K$9+$S$3*C41)</f>
        <v>0.508680555555556</v>
      </c>
      <c r="M41" s="4"/>
      <c r="N41" s="4"/>
      <c r="O41" s="4"/>
    </row>
    <row r="42" customFormat="false" ht="12.6" hidden="true" customHeight="true" outlineLevel="0" collapsed="false">
      <c r="A42" s="60"/>
      <c r="B42" s="60" t="n">
        <f aca="false">B41-A42</f>
        <v>75.5</v>
      </c>
      <c r="C42" s="60" t="n">
        <f aca="false">C41+A42</f>
        <v>113.5</v>
      </c>
      <c r="D42" s="64"/>
      <c r="E42" s="65"/>
      <c r="F42" s="28"/>
      <c r="G42" s="45" t="n">
        <f aca="false">SUM($G$9+$O$3*C42)</f>
        <v>0.41015625</v>
      </c>
      <c r="H42" s="45" t="n">
        <f aca="false">SUM($H$9+$P$3*C42)</f>
        <v>0.429861111111111</v>
      </c>
      <c r="I42" s="45" t="n">
        <f aca="false">SUM($I$9+$Q$3*C42)</f>
        <v>0.452380952380952</v>
      </c>
      <c r="J42" s="45" t="n">
        <f aca="false">SUM($J$9+$R$3*C42)</f>
        <v>0.478365384615385</v>
      </c>
      <c r="K42" s="45" t="n">
        <f aca="false">SUM($K$9+$S$3*C42)</f>
        <v>0.508680555555556</v>
      </c>
      <c r="M42" s="4"/>
      <c r="N42" s="4"/>
      <c r="O42" s="4"/>
    </row>
    <row r="43" customFormat="false" ht="12.6" hidden="true" customHeight="true" outlineLevel="0" collapsed="false">
      <c r="A43" s="60"/>
      <c r="B43" s="60" t="n">
        <f aca="false">B42-A43</f>
        <v>75.5</v>
      </c>
      <c r="C43" s="60" t="n">
        <f aca="false">C42+A43</f>
        <v>113.5</v>
      </c>
      <c r="D43" s="64"/>
      <c r="E43" s="65"/>
      <c r="F43" s="28"/>
      <c r="G43" s="45" t="n">
        <f aca="false">SUM($G$9+$O$3*C43)</f>
        <v>0.41015625</v>
      </c>
      <c r="H43" s="45" t="n">
        <f aca="false">SUM($H$9+$P$3*C43)</f>
        <v>0.429861111111111</v>
      </c>
      <c r="I43" s="45" t="n">
        <f aca="false">SUM($I$9+$Q$3*C43)</f>
        <v>0.452380952380952</v>
      </c>
      <c r="J43" s="45" t="n">
        <f aca="false">SUM($J$9+$R$3*C43)</f>
        <v>0.478365384615385</v>
      </c>
      <c r="K43" s="45" t="n">
        <f aca="false">SUM($K$9+$S$3*C43)</f>
        <v>0.508680555555556</v>
      </c>
      <c r="M43" s="4"/>
      <c r="N43" s="4"/>
      <c r="O43" s="4"/>
    </row>
    <row r="44" customFormat="false" ht="12.6" hidden="true" customHeight="true" outlineLevel="0" collapsed="false">
      <c r="A44" s="60"/>
      <c r="B44" s="60" t="n">
        <f aca="false">B43-A44</f>
        <v>75.5</v>
      </c>
      <c r="C44" s="60" t="n">
        <f aca="false">C43+A44</f>
        <v>113.5</v>
      </c>
      <c r="D44" s="64"/>
      <c r="E44" s="65"/>
      <c r="F44" s="28"/>
      <c r="G44" s="45" t="n">
        <f aca="false">SUM($G$9+$O$3*C44)</f>
        <v>0.41015625</v>
      </c>
      <c r="H44" s="45" t="n">
        <f aca="false">SUM($H$9+$P$3*C44)</f>
        <v>0.429861111111111</v>
      </c>
      <c r="I44" s="45" t="n">
        <f aca="false">SUM($I$9+$Q$3*C44)</f>
        <v>0.452380952380952</v>
      </c>
      <c r="J44" s="45" t="n">
        <f aca="false">SUM($J$9+$R$3*C44)</f>
        <v>0.478365384615385</v>
      </c>
      <c r="K44" s="45" t="n">
        <f aca="false">SUM($K$9+$S$3*C44)</f>
        <v>0.508680555555556</v>
      </c>
      <c r="M44" s="4"/>
      <c r="N44" s="4"/>
      <c r="O44" s="4"/>
    </row>
    <row r="45" customFormat="false" ht="12.6" hidden="true" customHeight="true" outlineLevel="0" collapsed="false">
      <c r="A45" s="60"/>
      <c r="B45" s="60" t="n">
        <f aca="false">B44-A45</f>
        <v>75.5</v>
      </c>
      <c r="C45" s="60" t="n">
        <f aca="false">C44+A45</f>
        <v>113.5</v>
      </c>
      <c r="D45" s="64"/>
      <c r="E45" s="65"/>
      <c r="F45" s="28"/>
      <c r="G45" s="45" t="n">
        <f aca="false">SUM($G$9+$O$3*C45)</f>
        <v>0.41015625</v>
      </c>
      <c r="H45" s="45" t="n">
        <f aca="false">SUM($H$9+$P$3*C45)</f>
        <v>0.429861111111111</v>
      </c>
      <c r="I45" s="45" t="n">
        <f aca="false">SUM($I$9+$Q$3*C45)</f>
        <v>0.452380952380952</v>
      </c>
      <c r="J45" s="45" t="n">
        <f aca="false">SUM($J$9+$R$3*C45)</f>
        <v>0.478365384615385</v>
      </c>
      <c r="K45" s="45" t="n">
        <f aca="false">SUM($K$9+$S$3*C45)</f>
        <v>0.508680555555556</v>
      </c>
      <c r="M45" s="4"/>
      <c r="N45" s="4"/>
      <c r="O45" s="4"/>
    </row>
    <row r="46" customFormat="false" ht="12.6" hidden="true" customHeight="true" outlineLevel="0" collapsed="false">
      <c r="A46" s="60"/>
      <c r="B46" s="60" t="n">
        <f aca="false">B45-A46</f>
        <v>75.5</v>
      </c>
      <c r="C46" s="60" t="n">
        <f aca="false">C45+A46</f>
        <v>113.5</v>
      </c>
      <c r="D46" s="64"/>
      <c r="E46" s="65"/>
      <c r="F46" s="28"/>
      <c r="G46" s="45" t="n">
        <f aca="false">SUM($G$9+$O$3*C46)</f>
        <v>0.41015625</v>
      </c>
      <c r="H46" s="45" t="n">
        <f aca="false">SUM($H$9+$P$3*C46)</f>
        <v>0.429861111111111</v>
      </c>
      <c r="I46" s="45" t="n">
        <f aca="false">SUM($I$9+$Q$3*C46)</f>
        <v>0.452380952380952</v>
      </c>
      <c r="J46" s="45" t="n">
        <f aca="false">SUM($J$9+$R$3*C46)</f>
        <v>0.478365384615385</v>
      </c>
      <c r="K46" s="45" t="n">
        <f aca="false">SUM($K$9+$S$3*C46)</f>
        <v>0.508680555555556</v>
      </c>
      <c r="M46" s="4"/>
      <c r="N46" s="4"/>
      <c r="O46" s="4"/>
    </row>
    <row r="47" customFormat="false" ht="12.6" hidden="true" customHeight="true" outlineLevel="0" collapsed="false">
      <c r="A47" s="60"/>
      <c r="B47" s="60" t="n">
        <f aca="false">B46-A47</f>
        <v>75.5</v>
      </c>
      <c r="C47" s="60" t="n">
        <f aca="false">C46+A47</f>
        <v>113.5</v>
      </c>
      <c r="D47" s="64"/>
      <c r="E47" s="65"/>
      <c r="F47" s="28"/>
      <c r="G47" s="45" t="n">
        <f aca="false">SUM($G$9+$O$3*C47)</f>
        <v>0.41015625</v>
      </c>
      <c r="H47" s="45" t="n">
        <f aca="false">SUM($H$9+$P$3*C47)</f>
        <v>0.429861111111111</v>
      </c>
      <c r="I47" s="45" t="n">
        <f aca="false">SUM($I$9+$Q$3*C47)</f>
        <v>0.452380952380952</v>
      </c>
      <c r="J47" s="45" t="n">
        <f aca="false">SUM($J$9+$R$3*C47)</f>
        <v>0.478365384615385</v>
      </c>
      <c r="K47" s="45" t="n">
        <f aca="false">SUM($K$9+$S$3*C47)</f>
        <v>0.508680555555556</v>
      </c>
      <c r="M47" s="4"/>
      <c r="N47" s="4"/>
      <c r="O47" s="4"/>
    </row>
    <row r="48" customFormat="false" ht="12.6" hidden="true" customHeight="true" outlineLevel="0" collapsed="false">
      <c r="A48" s="60"/>
      <c r="B48" s="60" t="n">
        <f aca="false">B47-A48</f>
        <v>75.5</v>
      </c>
      <c r="C48" s="60" t="n">
        <f aca="false">C47+A48</f>
        <v>113.5</v>
      </c>
      <c r="D48" s="64"/>
      <c r="E48" s="65"/>
      <c r="F48" s="28"/>
      <c r="G48" s="45" t="n">
        <f aca="false">SUM($G$9+$O$3*C48)</f>
        <v>0.41015625</v>
      </c>
      <c r="H48" s="45" t="n">
        <f aca="false">SUM($H$9+$P$3*C48)</f>
        <v>0.429861111111111</v>
      </c>
      <c r="I48" s="45" t="n">
        <f aca="false">SUM($I$9+$Q$3*C48)</f>
        <v>0.452380952380952</v>
      </c>
      <c r="J48" s="45" t="n">
        <f aca="false">SUM($J$9+$R$3*C48)</f>
        <v>0.478365384615385</v>
      </c>
      <c r="K48" s="45" t="n">
        <f aca="false">SUM($K$9+$S$3*C48)</f>
        <v>0.508680555555556</v>
      </c>
      <c r="M48" s="4"/>
      <c r="N48" s="4"/>
      <c r="O48" s="4"/>
    </row>
    <row r="49" customFormat="false" ht="12.6" hidden="false" customHeight="true" outlineLevel="0" collapsed="false">
      <c r="A49" s="60" t="n">
        <v>5.5</v>
      </c>
      <c r="B49" s="60" t="n">
        <f aca="false">B48-A49</f>
        <v>70</v>
      </c>
      <c r="C49" s="60" t="n">
        <f aca="false">C48+A49</f>
        <v>119</v>
      </c>
      <c r="D49" s="206" t="s">
        <v>633</v>
      </c>
      <c r="E49" s="65"/>
      <c r="F49" s="28"/>
      <c r="G49" s="45" t="n">
        <f aca="false">SUM($G$9+$O$3*C49)</f>
        <v>0.424479166666667</v>
      </c>
      <c r="H49" s="45" t="n">
        <f aca="false">SUM($H$9+$P$3*C49)</f>
        <v>0.445138888888889</v>
      </c>
      <c r="I49" s="45" t="n">
        <f aca="false">SUM($I$9+$Q$3*C49)</f>
        <v>0.46875</v>
      </c>
      <c r="J49" s="45" t="n">
        <f aca="false">SUM($J$9+$R$3*C49)</f>
        <v>0.49599358974359</v>
      </c>
      <c r="K49" s="45" t="n">
        <f aca="false">SUM($K$9+$S$3*C49)</f>
        <v>0.527777777777778</v>
      </c>
      <c r="L49" s="19"/>
      <c r="M49" s="4"/>
      <c r="N49" s="4"/>
      <c r="O49" s="4"/>
    </row>
    <row r="50" s="146" customFormat="true" ht="12.6" hidden="false" customHeight="true" outlineLevel="0" collapsed="false">
      <c r="A50" s="140"/>
      <c r="B50" s="140"/>
      <c r="C50" s="140"/>
      <c r="D50" s="207" t="s">
        <v>69</v>
      </c>
      <c r="E50" s="167"/>
      <c r="F50" s="151"/>
      <c r="G50" s="143"/>
      <c r="H50" s="143"/>
      <c r="I50" s="143"/>
      <c r="J50" s="143"/>
      <c r="K50" s="143"/>
      <c r="L50" s="169"/>
      <c r="M50" s="152"/>
      <c r="N50" s="152"/>
      <c r="O50" s="152"/>
    </row>
    <row r="51" customFormat="false" ht="12.6" hidden="false" customHeight="true" outlineLevel="0" collapsed="false">
      <c r="A51" s="60" t="n">
        <v>0</v>
      </c>
      <c r="B51" s="60" t="n">
        <f aca="false">B49</f>
        <v>70</v>
      </c>
      <c r="C51" s="60" t="n">
        <f aca="false">C49</f>
        <v>119</v>
      </c>
      <c r="D51" s="206" t="s">
        <v>634</v>
      </c>
      <c r="E51" s="65" t="s">
        <v>635</v>
      </c>
      <c r="F51" s="28"/>
      <c r="G51" s="42" t="n">
        <f aca="false">$L$6</f>
        <v>0.5</v>
      </c>
      <c r="H51" s="42" t="n">
        <f aca="false">$L$6</f>
        <v>0.5</v>
      </c>
      <c r="I51" s="42" t="n">
        <f aca="false">$L$6</f>
        <v>0.5</v>
      </c>
      <c r="J51" s="42" t="n">
        <f aca="false">$M$6</f>
        <v>0.5</v>
      </c>
      <c r="K51" s="42" t="n">
        <f aca="false">$M$6</f>
        <v>0.5</v>
      </c>
      <c r="L51" s="139" t="n">
        <f aca="false">A51</f>
        <v>0</v>
      </c>
      <c r="M51" s="4"/>
      <c r="N51" s="4"/>
      <c r="O51" s="4"/>
    </row>
    <row r="52" customFormat="false" ht="12.6" hidden="false" customHeight="true" outlineLevel="0" collapsed="false">
      <c r="A52" s="60" t="n">
        <v>3</v>
      </c>
      <c r="B52" s="60" t="n">
        <f aca="false">B51-A52</f>
        <v>67</v>
      </c>
      <c r="C52" s="60" t="n">
        <f aca="false">C51+A52</f>
        <v>122</v>
      </c>
      <c r="D52" s="153" t="s">
        <v>636</v>
      </c>
      <c r="E52" s="65" t="s">
        <v>637</v>
      </c>
      <c r="F52" s="28"/>
      <c r="G52" s="45" t="n">
        <f aca="false">SUM($G$51+$O$3*L52)</f>
        <v>0.5078125</v>
      </c>
      <c r="H52" s="45" t="n">
        <f aca="false">SUM($H$51+$P$3*L52)</f>
        <v>0.508333333333333</v>
      </c>
      <c r="I52" s="45" t="n">
        <f aca="false">SUM($I$51+$Q$3*L52)</f>
        <v>0.508928571428571</v>
      </c>
      <c r="J52" s="45" t="n">
        <f aca="false">SUM($J$51+$R$3*L52)</f>
        <v>0.509615384615385</v>
      </c>
      <c r="K52" s="45" t="n">
        <f aca="false">SUM($K$51+$S$3*L52)</f>
        <v>0.510416666666667</v>
      </c>
      <c r="L52" s="62" t="n">
        <f aca="false">L51+A52</f>
        <v>3</v>
      </c>
      <c r="M52" s="4"/>
      <c r="N52" s="4"/>
      <c r="O52" s="4"/>
    </row>
    <row r="53" customFormat="false" ht="12.6" hidden="false" customHeight="true" outlineLevel="0" collapsed="false">
      <c r="A53" s="60" t="n">
        <v>3</v>
      </c>
      <c r="B53" s="60" t="n">
        <f aca="false">B52-A53</f>
        <v>64</v>
      </c>
      <c r="C53" s="60" t="n">
        <f aca="false">C52+A53</f>
        <v>125</v>
      </c>
      <c r="D53" s="64" t="s">
        <v>638</v>
      </c>
      <c r="E53" s="65" t="s">
        <v>639</v>
      </c>
      <c r="F53" s="28"/>
      <c r="G53" s="45" t="n">
        <f aca="false">SUM($G$51+$O$3*L53)</f>
        <v>0.515625</v>
      </c>
      <c r="H53" s="45" t="n">
        <f aca="false">SUM($H$51+$P$3*L53)</f>
        <v>0.516666666666667</v>
      </c>
      <c r="I53" s="45" t="n">
        <f aca="false">SUM($I$51+$Q$3*L53)</f>
        <v>0.517857142857143</v>
      </c>
      <c r="J53" s="45" t="n">
        <f aca="false">SUM($J$51+$R$3*L53)</f>
        <v>0.519230769230769</v>
      </c>
      <c r="K53" s="45" t="n">
        <f aca="false">SUM($K$51+$S$3*L53)</f>
        <v>0.520833333333333</v>
      </c>
      <c r="L53" s="62" t="n">
        <f aca="false">L52+A53</f>
        <v>6</v>
      </c>
      <c r="M53" s="4"/>
      <c r="N53" s="4"/>
      <c r="O53" s="4"/>
    </row>
    <row r="54" customFormat="false" ht="12.6" hidden="false" customHeight="true" outlineLevel="0" collapsed="false">
      <c r="A54" s="60" t="n">
        <v>3.5</v>
      </c>
      <c r="B54" s="60" t="n">
        <f aca="false">B53-A54</f>
        <v>60.5</v>
      </c>
      <c r="C54" s="60" t="n">
        <f aca="false">C53+A54</f>
        <v>128.5</v>
      </c>
      <c r="D54" s="153" t="s">
        <v>640</v>
      </c>
      <c r="E54" s="65" t="s">
        <v>85</v>
      </c>
      <c r="F54" s="28"/>
      <c r="G54" s="45" t="n">
        <f aca="false">SUM($G$51+$O$3*L54)</f>
        <v>0.524739583333333</v>
      </c>
      <c r="H54" s="45" t="n">
        <f aca="false">SUM($H$51+$P$3*L54)</f>
        <v>0.526388888888889</v>
      </c>
      <c r="I54" s="45" t="n">
        <f aca="false">SUM($I$51+$Q$3*L54)</f>
        <v>0.52827380952381</v>
      </c>
      <c r="J54" s="45" t="n">
        <f aca="false">SUM($J$51+$R$3*L54)</f>
        <v>0.530448717948718</v>
      </c>
      <c r="K54" s="45" t="n">
        <f aca="false">SUM($K$51+$S$3*L54)</f>
        <v>0.532986111111111</v>
      </c>
      <c r="L54" s="62" t="n">
        <f aca="false">L53+A54</f>
        <v>9.5</v>
      </c>
      <c r="M54" s="4"/>
      <c r="N54" s="4"/>
      <c r="O54" s="4"/>
    </row>
    <row r="55" customFormat="false" ht="12.6" hidden="false" customHeight="true" outlineLevel="0" collapsed="false">
      <c r="A55" s="60" t="n">
        <v>6</v>
      </c>
      <c r="B55" s="60" t="n">
        <f aca="false">B54-A55</f>
        <v>54.5</v>
      </c>
      <c r="C55" s="60" t="n">
        <f aca="false">C54+A55</f>
        <v>134.5</v>
      </c>
      <c r="D55" s="64" t="s">
        <v>641</v>
      </c>
      <c r="E55" s="65" t="s">
        <v>642</v>
      </c>
      <c r="F55" s="28"/>
      <c r="G55" s="45" t="n">
        <f aca="false">SUM($G$51+$O$3*L55)</f>
        <v>0.540364583333333</v>
      </c>
      <c r="H55" s="45" t="n">
        <f aca="false">SUM($H$51+$P$3*L55)</f>
        <v>0.543055555555556</v>
      </c>
      <c r="I55" s="45" t="n">
        <f aca="false">SUM($I$51+$Q$3*L55)</f>
        <v>0.546130952380952</v>
      </c>
      <c r="J55" s="45" t="n">
        <f aca="false">SUM($J$51+$R$3*L55)</f>
        <v>0.549679487179487</v>
      </c>
      <c r="K55" s="45" t="n">
        <f aca="false">SUM($K$51+$S$3*L55)</f>
        <v>0.553819444444444</v>
      </c>
      <c r="L55" s="62" t="n">
        <f aca="false">L54+A55</f>
        <v>15.5</v>
      </c>
      <c r="M55" s="4"/>
      <c r="N55" s="4"/>
      <c r="O55" s="4"/>
    </row>
    <row r="56" customFormat="false" ht="12.6" hidden="false" customHeight="true" outlineLevel="0" collapsed="false">
      <c r="A56" s="60" t="n">
        <v>4.5</v>
      </c>
      <c r="B56" s="60" t="n">
        <f aca="false">B55-A56</f>
        <v>50</v>
      </c>
      <c r="C56" s="60" t="n">
        <f aca="false">C55+A56</f>
        <v>139</v>
      </c>
      <c r="D56" s="64" t="s">
        <v>643</v>
      </c>
      <c r="E56" s="65" t="s">
        <v>644</v>
      </c>
      <c r="F56" s="28"/>
      <c r="G56" s="45" t="n">
        <f aca="false">SUM($G$51+$O$3*L56)</f>
        <v>0.552083333333333</v>
      </c>
      <c r="H56" s="45" t="n">
        <f aca="false">SUM($H$51+$P$3*L56)</f>
        <v>0.555555555555556</v>
      </c>
      <c r="I56" s="45" t="n">
        <f aca="false">SUM($I$51+$Q$3*L56)</f>
        <v>0.55952380952381</v>
      </c>
      <c r="J56" s="45" t="n">
        <f aca="false">SUM($J$51+$R$3*L56)</f>
        <v>0.564102564102564</v>
      </c>
      <c r="K56" s="45" t="n">
        <f aca="false">SUM($K$51+$S$3*L56)</f>
        <v>0.569444444444444</v>
      </c>
      <c r="L56" s="62" t="n">
        <f aca="false">L55+A56</f>
        <v>20</v>
      </c>
      <c r="M56" s="4"/>
      <c r="N56" s="4"/>
      <c r="O56" s="4"/>
    </row>
    <row r="57" customFormat="false" ht="12.6" hidden="false" customHeight="true" outlineLevel="0" collapsed="false">
      <c r="A57" s="60" t="n">
        <v>2</v>
      </c>
      <c r="B57" s="60" t="n">
        <f aca="false">B56-A57</f>
        <v>48</v>
      </c>
      <c r="C57" s="60" t="n">
        <f aca="false">C56+A57</f>
        <v>141</v>
      </c>
      <c r="D57" s="64" t="s">
        <v>645</v>
      </c>
      <c r="E57" s="65" t="s">
        <v>646</v>
      </c>
      <c r="F57" s="28"/>
      <c r="G57" s="45" t="n">
        <f aca="false">SUM($G$51+$O$3*L57)</f>
        <v>0.557291666666667</v>
      </c>
      <c r="H57" s="45" t="n">
        <f aca="false">SUM($H$51+$P$3*L57)</f>
        <v>0.561111111111111</v>
      </c>
      <c r="I57" s="45" t="n">
        <f aca="false">SUM($I$51+$Q$3*L57)</f>
        <v>0.565476190476191</v>
      </c>
      <c r="J57" s="45" t="n">
        <f aca="false">SUM($J$51+$R$3*L57)</f>
        <v>0.570512820512821</v>
      </c>
      <c r="K57" s="45" t="n">
        <f aca="false">SUM($K$51+$S$3*L57)</f>
        <v>0.576388888888889</v>
      </c>
      <c r="L57" s="62" t="n">
        <f aca="false">L56+A57</f>
        <v>22</v>
      </c>
      <c r="M57" s="4"/>
      <c r="N57" s="4"/>
      <c r="O57" s="4"/>
    </row>
    <row r="58" customFormat="false" ht="12.6" hidden="false" customHeight="true" outlineLevel="0" collapsed="false">
      <c r="A58" s="60" t="n">
        <v>1.5</v>
      </c>
      <c r="B58" s="60" t="n">
        <f aca="false">B57-A58</f>
        <v>46.5</v>
      </c>
      <c r="C58" s="60" t="n">
        <f aca="false">C57+A58</f>
        <v>142.5</v>
      </c>
      <c r="D58" s="64" t="s">
        <v>647</v>
      </c>
      <c r="E58" s="65" t="s">
        <v>648</v>
      </c>
      <c r="F58" s="28"/>
      <c r="G58" s="45" t="n">
        <f aca="false">SUM($G$51+$O$3*L58)</f>
        <v>0.561197916666667</v>
      </c>
      <c r="H58" s="45" t="n">
        <f aca="false">SUM($H$51+$P$3*L58)</f>
        <v>0.565277777777778</v>
      </c>
      <c r="I58" s="45" t="n">
        <f aca="false">SUM($I$51+$Q$3*L58)</f>
        <v>0.569940476190476</v>
      </c>
      <c r="J58" s="45" t="n">
        <f aca="false">SUM($J$51+$R$3*L58)</f>
        <v>0.575320512820513</v>
      </c>
      <c r="K58" s="45" t="n">
        <f aca="false">SUM($K$51+$S$3*L58)</f>
        <v>0.581597222222222</v>
      </c>
      <c r="L58" s="62" t="n">
        <f aca="false">L57+A58</f>
        <v>23.5</v>
      </c>
      <c r="M58" s="4"/>
      <c r="N58" s="4"/>
      <c r="O58" s="4"/>
    </row>
    <row r="59" customFormat="false" ht="12.6" hidden="false" customHeight="true" outlineLevel="0" collapsed="false">
      <c r="A59" s="60" t="n">
        <v>7</v>
      </c>
      <c r="B59" s="60" t="n">
        <f aca="false">B58-A59</f>
        <v>39.5</v>
      </c>
      <c r="C59" s="60" t="n">
        <f aca="false">C58+A59</f>
        <v>149.5</v>
      </c>
      <c r="D59" s="64" t="s">
        <v>649</v>
      </c>
      <c r="E59" s="65" t="s">
        <v>648</v>
      </c>
      <c r="F59" s="28"/>
      <c r="G59" s="45" t="n">
        <f aca="false">SUM($G$51+$O$3*L59)</f>
        <v>0.579427083333333</v>
      </c>
      <c r="H59" s="45" t="n">
        <f aca="false">SUM($H$51+$P$3*L59)</f>
        <v>0.584722222222222</v>
      </c>
      <c r="I59" s="45" t="n">
        <f aca="false">SUM($I$51+$Q$3*L59)</f>
        <v>0.59077380952381</v>
      </c>
      <c r="J59" s="45" t="n">
        <f aca="false">SUM($J$51+$R$3*L59)</f>
        <v>0.59775641025641</v>
      </c>
      <c r="K59" s="45" t="n">
        <f aca="false">SUM($K$51+$S$3*L59)</f>
        <v>0.605902777777778</v>
      </c>
      <c r="L59" s="62" t="n">
        <f aca="false">L58+A59</f>
        <v>30.5</v>
      </c>
      <c r="M59" s="4"/>
      <c r="N59" s="4"/>
      <c r="O59" s="4"/>
    </row>
    <row r="60" customFormat="false" ht="12.6" hidden="false" customHeight="true" outlineLevel="0" collapsed="false">
      <c r="A60" s="60" t="n">
        <v>4.5</v>
      </c>
      <c r="B60" s="60" t="n">
        <f aca="false">B59-A60</f>
        <v>35</v>
      </c>
      <c r="C60" s="60" t="n">
        <f aca="false">C59+A60</f>
        <v>154</v>
      </c>
      <c r="D60" s="64" t="s">
        <v>650</v>
      </c>
      <c r="E60" s="65" t="s">
        <v>211</v>
      </c>
      <c r="F60" s="28"/>
      <c r="G60" s="45" t="n">
        <f aca="false">SUM($G$51+$O$3*L60)</f>
        <v>0.591145833333333</v>
      </c>
      <c r="H60" s="45" t="n">
        <f aca="false">SUM($H$51+$P$3*L60)</f>
        <v>0.597222222222222</v>
      </c>
      <c r="I60" s="45" t="n">
        <f aca="false">SUM($I$51+$Q$3*L60)</f>
        <v>0.604166666666667</v>
      </c>
      <c r="J60" s="45" t="n">
        <f aca="false">SUM($J$51+$R$3*L60)</f>
        <v>0.612179487179487</v>
      </c>
      <c r="K60" s="45" t="n">
        <f aca="false">SUM($K$51+$S$3*L60)</f>
        <v>0.621527777777778</v>
      </c>
      <c r="L60" s="62" t="n">
        <f aca="false">L59+A60</f>
        <v>35</v>
      </c>
      <c r="M60" s="4"/>
      <c r="N60" s="4"/>
    </row>
    <row r="61" customFormat="false" ht="12.6" hidden="false" customHeight="true" outlineLevel="0" collapsed="false">
      <c r="A61" s="60" t="n">
        <v>2</v>
      </c>
      <c r="B61" s="60" t="n">
        <f aca="false">B60-A61</f>
        <v>33</v>
      </c>
      <c r="C61" s="60" t="n">
        <f aca="false">C60+A61</f>
        <v>156</v>
      </c>
      <c r="D61" s="64" t="s">
        <v>651</v>
      </c>
      <c r="E61" s="65" t="s">
        <v>652</v>
      </c>
      <c r="F61" s="28"/>
      <c r="G61" s="45" t="n">
        <f aca="false">SUM($G$51+$O$3*L61)</f>
        <v>0.596354166666667</v>
      </c>
      <c r="H61" s="45" t="n">
        <f aca="false">SUM($H$51+$P$3*L61)</f>
        <v>0.602777777777778</v>
      </c>
      <c r="I61" s="45" t="n">
        <f aca="false">SUM($I$51+$Q$3*L61)</f>
        <v>0.610119047619048</v>
      </c>
      <c r="J61" s="45" t="n">
        <f aca="false">SUM($J$51+$R$3*L61)</f>
        <v>0.618589743589744</v>
      </c>
      <c r="K61" s="45" t="n">
        <f aca="false">SUM($K$51+$S$3*L61)</f>
        <v>0.628472222222222</v>
      </c>
      <c r="L61" s="62" t="n">
        <f aca="false">L60+A61</f>
        <v>37</v>
      </c>
      <c r="M61" s="4"/>
      <c r="N61" s="4"/>
      <c r="O61" s="4"/>
    </row>
    <row r="62" customFormat="false" ht="12.6" hidden="false" customHeight="true" outlineLevel="0" collapsed="false">
      <c r="A62" s="60" t="n">
        <v>2</v>
      </c>
      <c r="B62" s="60" t="n">
        <f aca="false">B61-A62</f>
        <v>31</v>
      </c>
      <c r="C62" s="60" t="n">
        <f aca="false">C61+A62</f>
        <v>158</v>
      </c>
      <c r="D62" s="64" t="s">
        <v>653</v>
      </c>
      <c r="E62" s="65" t="s">
        <v>654</v>
      </c>
      <c r="F62" s="28"/>
      <c r="G62" s="45" t="n">
        <f aca="false">SUM($G$51+$O$3*L62)</f>
        <v>0.6015625</v>
      </c>
      <c r="H62" s="45" t="n">
        <f aca="false">SUM($H$51+$P$3*L62)</f>
        <v>0.608333333333333</v>
      </c>
      <c r="I62" s="45" t="n">
        <f aca="false">SUM($I$51+$Q$3*L62)</f>
        <v>0.616071428571429</v>
      </c>
      <c r="J62" s="45" t="n">
        <f aca="false">SUM($J$51+$R$3*L62)</f>
        <v>0.625</v>
      </c>
      <c r="K62" s="45" t="n">
        <f aca="false">SUM($K$51+$S$3*L62)</f>
        <v>0.635416666666667</v>
      </c>
      <c r="L62" s="62" t="n">
        <f aca="false">L61+A62</f>
        <v>39</v>
      </c>
      <c r="M62" s="4"/>
      <c r="N62" s="4"/>
      <c r="O62" s="4"/>
    </row>
    <row r="63" customFormat="false" ht="12.6" hidden="false" customHeight="true" outlineLevel="0" collapsed="false">
      <c r="A63" s="60" t="n">
        <v>3</v>
      </c>
      <c r="B63" s="60" t="n">
        <f aca="false">B62-A63</f>
        <v>28</v>
      </c>
      <c r="C63" s="60" t="n">
        <f aca="false">C62+A63</f>
        <v>161</v>
      </c>
      <c r="D63" s="64" t="s">
        <v>655</v>
      </c>
      <c r="E63" s="65" t="s">
        <v>654</v>
      </c>
      <c r="F63" s="28"/>
      <c r="G63" s="45" t="n">
        <f aca="false">SUM($G$51+$O$3*L63)</f>
        <v>0.609375</v>
      </c>
      <c r="H63" s="45" t="n">
        <f aca="false">SUM($H$51+$P$3*L63)</f>
        <v>0.616666666666667</v>
      </c>
      <c r="I63" s="45" t="n">
        <f aca="false">SUM($I$51+$Q$3*L63)</f>
        <v>0.625</v>
      </c>
      <c r="J63" s="45" t="n">
        <f aca="false">SUM($J$51+$R$3*L63)</f>
        <v>0.634615384615385</v>
      </c>
      <c r="K63" s="45" t="n">
        <f aca="false">SUM($K$51+$S$3*L63)</f>
        <v>0.645833333333333</v>
      </c>
      <c r="L63" s="62" t="n">
        <f aca="false">L62+A63</f>
        <v>42</v>
      </c>
      <c r="M63" s="4"/>
      <c r="N63" s="4"/>
      <c r="O63" s="4"/>
    </row>
    <row r="64" customFormat="false" ht="12.6" hidden="false" customHeight="true" outlineLevel="0" collapsed="false">
      <c r="A64" s="60" t="n">
        <v>3</v>
      </c>
      <c r="B64" s="60" t="n">
        <f aca="false">B63-A64</f>
        <v>25</v>
      </c>
      <c r="C64" s="60" t="n">
        <f aca="false">C63+A64</f>
        <v>164</v>
      </c>
      <c r="D64" s="153" t="s">
        <v>656</v>
      </c>
      <c r="E64" s="65" t="s">
        <v>654</v>
      </c>
      <c r="F64" s="28"/>
      <c r="G64" s="45" t="n">
        <f aca="false">SUM($G$51+$O$3*L64)</f>
        <v>0.6171875</v>
      </c>
      <c r="H64" s="45" t="n">
        <f aca="false">SUM($H$51+$P$3*L64)</f>
        <v>0.625</v>
      </c>
      <c r="I64" s="45" t="n">
        <f aca="false">SUM($I$51+$Q$3*L64)</f>
        <v>0.633928571428571</v>
      </c>
      <c r="J64" s="45" t="n">
        <f aca="false">SUM($J$51+$R$3*L64)</f>
        <v>0.644230769230769</v>
      </c>
      <c r="K64" s="45" t="n">
        <f aca="false">SUM($K$51+$S$3*L64)</f>
        <v>0.65625</v>
      </c>
      <c r="L64" s="62" t="n">
        <f aca="false">L63+A64</f>
        <v>45</v>
      </c>
      <c r="M64" s="4"/>
      <c r="N64" s="4"/>
      <c r="O64" s="4"/>
    </row>
    <row r="65" customFormat="false" ht="12.6" hidden="false" customHeight="true" outlineLevel="0" collapsed="false">
      <c r="A65" s="60" t="n">
        <v>8.5</v>
      </c>
      <c r="B65" s="60" t="n">
        <f aca="false">B64-A65</f>
        <v>16.5</v>
      </c>
      <c r="C65" s="60" t="n">
        <f aca="false">C64+A65</f>
        <v>172.5</v>
      </c>
      <c r="D65" s="64" t="s">
        <v>657</v>
      </c>
      <c r="E65" s="49" t="s">
        <v>654</v>
      </c>
      <c r="F65" s="28"/>
      <c r="G65" s="45" t="n">
        <f aca="false">SUM($G$51+$O$3*L65)</f>
        <v>0.639322916666667</v>
      </c>
      <c r="H65" s="45" t="n">
        <f aca="false">SUM($H$51+$P$3*L65)</f>
        <v>0.648611111111111</v>
      </c>
      <c r="I65" s="45" t="n">
        <f aca="false">SUM($I$51+$Q$3*L65)</f>
        <v>0.659226190476191</v>
      </c>
      <c r="J65" s="45" t="n">
        <f aca="false">SUM($J$51+$R$3*L65)</f>
        <v>0.671474358974359</v>
      </c>
      <c r="K65" s="45" t="n">
        <f aca="false">SUM($K$51+$S$3*L65)</f>
        <v>0.685763888888889</v>
      </c>
      <c r="L65" s="62" t="n">
        <f aca="false">L64+A65</f>
        <v>53.5</v>
      </c>
      <c r="M65" s="4"/>
      <c r="N65" s="4"/>
      <c r="O65" s="4"/>
    </row>
    <row r="66" customFormat="false" ht="12.6" hidden="false" customHeight="true" outlineLevel="0" collapsed="false">
      <c r="A66" s="60" t="n">
        <v>4</v>
      </c>
      <c r="B66" s="60" t="n">
        <f aca="false">B65-A66</f>
        <v>12.5</v>
      </c>
      <c r="C66" s="60" t="n">
        <f aca="false">C65+A66</f>
        <v>176.5</v>
      </c>
      <c r="D66" s="64" t="s">
        <v>658</v>
      </c>
      <c r="E66" s="65" t="s">
        <v>654</v>
      </c>
      <c r="F66" s="28"/>
      <c r="G66" s="45" t="n">
        <f aca="false">SUM($G$51+$O$3*L66)</f>
        <v>0.649739583333333</v>
      </c>
      <c r="H66" s="45" t="n">
        <f aca="false">SUM($H$51+$P$3*L66)</f>
        <v>0.659722222222222</v>
      </c>
      <c r="I66" s="45" t="n">
        <f aca="false">SUM($I$51+$Q$3*L66)</f>
        <v>0.671130952380952</v>
      </c>
      <c r="J66" s="45" t="n">
        <f aca="false">SUM($J$51+$R$3*L66)</f>
        <v>0.684294871794872</v>
      </c>
      <c r="K66" s="45" t="n">
        <f aca="false">SUM($K$51+$S$3*L66)</f>
        <v>0.699652777777778</v>
      </c>
      <c r="L66" s="62" t="n">
        <f aca="false">L65+A66</f>
        <v>57.5</v>
      </c>
      <c r="M66" s="4"/>
      <c r="N66" s="4"/>
      <c r="O66" s="4"/>
    </row>
    <row r="67" customFormat="false" ht="12.6" hidden="false" customHeight="true" outlineLevel="0" collapsed="false">
      <c r="A67" s="60" t="n">
        <v>4.5</v>
      </c>
      <c r="B67" s="60" t="n">
        <f aca="false">B66-A67</f>
        <v>8</v>
      </c>
      <c r="C67" s="60" t="n">
        <f aca="false">C66+A67</f>
        <v>181</v>
      </c>
      <c r="D67" s="64" t="s">
        <v>659</v>
      </c>
      <c r="E67" s="65" t="s">
        <v>77</v>
      </c>
      <c r="F67" s="28"/>
      <c r="G67" s="45" t="n">
        <f aca="false">SUM($G$51+$O$3*L67)</f>
        <v>0.661458333333333</v>
      </c>
      <c r="H67" s="45" t="n">
        <f aca="false">SUM($H$51+$P$3*L67)</f>
        <v>0.672222222222222</v>
      </c>
      <c r="I67" s="45" t="n">
        <f aca="false">SUM($I$51+$Q$3*L67)</f>
        <v>0.68452380952381</v>
      </c>
      <c r="J67" s="45" t="n">
        <f aca="false">SUM($J$51+$R$3*L67)</f>
        <v>0.698717948717949</v>
      </c>
      <c r="K67" s="45" t="n">
        <f aca="false">SUM($K$51+$S$3*L67)</f>
        <v>0.715277777777778</v>
      </c>
      <c r="L67" s="62" t="n">
        <f aca="false">L66+A67</f>
        <v>62</v>
      </c>
      <c r="M67" s="4"/>
      <c r="N67" s="4"/>
      <c r="O67" s="4"/>
    </row>
    <row r="68" customFormat="false" ht="12.6" hidden="false" customHeight="true" outlineLevel="0" collapsed="false">
      <c r="A68" s="60" t="n">
        <v>4</v>
      </c>
      <c r="B68" s="60" t="n">
        <f aca="false">B67-A68</f>
        <v>4</v>
      </c>
      <c r="C68" s="60" t="n">
        <f aca="false">C67+A68</f>
        <v>185</v>
      </c>
      <c r="D68" s="64" t="s">
        <v>660</v>
      </c>
      <c r="E68" s="65" t="s">
        <v>77</v>
      </c>
      <c r="F68" s="28"/>
      <c r="G68" s="45" t="n">
        <f aca="false">SUM($G$51+$O$3*L68)</f>
        <v>0.671875</v>
      </c>
      <c r="H68" s="45" t="n">
        <f aca="false">SUM($H$51+$P$3*L68)</f>
        <v>0.683333333333333</v>
      </c>
      <c r="I68" s="45" t="n">
        <f aca="false">SUM($I$51+$Q$3*L68)</f>
        <v>0.696428571428571</v>
      </c>
      <c r="J68" s="45" t="n">
        <f aca="false">SUM($J$51+$R$3*L68)</f>
        <v>0.711538461538462</v>
      </c>
      <c r="K68" s="45" t="n">
        <f aca="false">SUM($K$51+$S$3*L68)</f>
        <v>0.729166666666667</v>
      </c>
      <c r="L68" s="62" t="n">
        <f aca="false">L67+A68</f>
        <v>66</v>
      </c>
      <c r="M68" s="4"/>
      <c r="N68" s="4"/>
      <c r="O68" s="4"/>
    </row>
    <row r="69" customFormat="false" ht="12.6" hidden="true" customHeight="true" outlineLevel="0" collapsed="false">
      <c r="A69" s="60"/>
      <c r="B69" s="60" t="n">
        <f aca="false">B68-A69</f>
        <v>4</v>
      </c>
      <c r="C69" s="60" t="n">
        <f aca="false">C68+A69</f>
        <v>185</v>
      </c>
      <c r="D69" s="64"/>
      <c r="E69" s="65"/>
      <c r="F69" s="28"/>
      <c r="G69" s="45" t="n">
        <f aca="false">SUM($G$51+$O$3*L69)</f>
        <v>0.671875</v>
      </c>
      <c r="H69" s="45" t="n">
        <f aca="false">SUM($H$51+$P$3*L69)</f>
        <v>0.683333333333333</v>
      </c>
      <c r="I69" s="45" t="n">
        <f aca="false">SUM($I$51+$Q$3*L69)</f>
        <v>0.696428571428571</v>
      </c>
      <c r="J69" s="45" t="n">
        <f aca="false">SUM($J$51+$R$3*L69)</f>
        <v>0.711538461538462</v>
      </c>
      <c r="K69" s="45" t="n">
        <f aca="false">SUM($K$51+$S$3*L69)</f>
        <v>0.729166666666667</v>
      </c>
      <c r="L69" s="62" t="n">
        <f aca="false">L68+A69</f>
        <v>66</v>
      </c>
      <c r="M69" s="4"/>
      <c r="N69" s="4"/>
      <c r="O69" s="4"/>
    </row>
    <row r="70" customFormat="false" ht="12.6" hidden="true" customHeight="true" outlineLevel="0" collapsed="false">
      <c r="A70" s="60"/>
      <c r="B70" s="60" t="n">
        <f aca="false">B69-A70</f>
        <v>4</v>
      </c>
      <c r="C70" s="60" t="n">
        <f aca="false">C69+A70</f>
        <v>185</v>
      </c>
      <c r="D70" s="64"/>
      <c r="E70" s="65"/>
      <c r="F70" s="28"/>
      <c r="G70" s="45" t="n">
        <f aca="false">SUM($G$51+$O$3*L70)</f>
        <v>0.671875</v>
      </c>
      <c r="H70" s="45" t="n">
        <f aca="false">SUM($H$51+$P$3*L70)</f>
        <v>0.683333333333333</v>
      </c>
      <c r="I70" s="45" t="n">
        <f aca="false">SUM($I$51+$Q$3*L70)</f>
        <v>0.696428571428571</v>
      </c>
      <c r="J70" s="45" t="n">
        <f aca="false">SUM($J$51+$R$3*L70)</f>
        <v>0.711538461538462</v>
      </c>
      <c r="K70" s="45" t="n">
        <f aca="false">SUM($K$51+$S$3*L70)</f>
        <v>0.729166666666667</v>
      </c>
      <c r="L70" s="62" t="n">
        <f aca="false">L69+A70</f>
        <v>66</v>
      </c>
      <c r="M70" s="4"/>
      <c r="N70" s="4"/>
      <c r="O70" s="4"/>
    </row>
    <row r="71" customFormat="false" ht="12.6" hidden="true" customHeight="true" outlineLevel="0" collapsed="false">
      <c r="A71" s="60"/>
      <c r="B71" s="60" t="n">
        <f aca="false">B70-A71</f>
        <v>4</v>
      </c>
      <c r="C71" s="60" t="n">
        <f aca="false">C70+A71</f>
        <v>185</v>
      </c>
      <c r="D71" s="64"/>
      <c r="E71" s="65"/>
      <c r="F71" s="28"/>
      <c r="G71" s="45" t="n">
        <f aca="false">SUM($G$51+$O$3*L71)</f>
        <v>0.671875</v>
      </c>
      <c r="H71" s="45" t="n">
        <f aca="false">SUM($H$51+$P$3*L71)</f>
        <v>0.683333333333333</v>
      </c>
      <c r="I71" s="45" t="n">
        <f aca="false">SUM($I$51+$Q$3*L71)</f>
        <v>0.696428571428571</v>
      </c>
      <c r="J71" s="45" t="n">
        <f aca="false">SUM($J$51+$R$3*L71)</f>
        <v>0.711538461538462</v>
      </c>
      <c r="K71" s="45" t="n">
        <f aca="false">SUM($K$51+$S$3*L71)</f>
        <v>0.729166666666667</v>
      </c>
      <c r="L71" s="62" t="n">
        <f aca="false">L70+A71</f>
        <v>66</v>
      </c>
      <c r="M71" s="4"/>
    </row>
    <row r="72" customFormat="false" ht="12.6" hidden="true" customHeight="true" outlineLevel="0" collapsed="false">
      <c r="A72" s="60"/>
      <c r="B72" s="60" t="n">
        <f aca="false">B71-A72</f>
        <v>4</v>
      </c>
      <c r="C72" s="60" t="n">
        <f aca="false">C71+A72</f>
        <v>185</v>
      </c>
      <c r="D72" s="64"/>
      <c r="E72" s="65"/>
      <c r="F72" s="28"/>
      <c r="G72" s="45" t="n">
        <f aca="false">SUM($G$51+$O$3*L72)</f>
        <v>0.671875</v>
      </c>
      <c r="H72" s="45" t="n">
        <f aca="false">SUM($H$51+$P$3*L72)</f>
        <v>0.683333333333333</v>
      </c>
      <c r="I72" s="45" t="n">
        <f aca="false">SUM($I$51+$Q$3*L72)</f>
        <v>0.696428571428571</v>
      </c>
      <c r="J72" s="45" t="n">
        <f aca="false">SUM($J$51+$R$3*L72)</f>
        <v>0.711538461538462</v>
      </c>
      <c r="K72" s="45" t="n">
        <f aca="false">SUM($K$51+$S$3*L72)</f>
        <v>0.729166666666667</v>
      </c>
      <c r="L72" s="62" t="n">
        <f aca="false">L71+A72</f>
        <v>66</v>
      </c>
      <c r="M72" s="4"/>
    </row>
    <row r="73" customFormat="false" ht="12.6" hidden="true" customHeight="true" outlineLevel="0" collapsed="false">
      <c r="A73" s="60"/>
      <c r="B73" s="60" t="n">
        <f aca="false">B72-A73</f>
        <v>4</v>
      </c>
      <c r="C73" s="60" t="n">
        <f aca="false">C72+A73</f>
        <v>185</v>
      </c>
      <c r="D73" s="64"/>
      <c r="E73" s="65"/>
      <c r="F73" s="28"/>
      <c r="G73" s="45" t="n">
        <f aca="false">SUM($G$51+$O$3*L73)</f>
        <v>0.671875</v>
      </c>
      <c r="H73" s="45" t="n">
        <f aca="false">SUM($H$51+$P$3*L73)</f>
        <v>0.683333333333333</v>
      </c>
      <c r="I73" s="45" t="n">
        <f aca="false">SUM($I$51+$Q$3*L73)</f>
        <v>0.696428571428571</v>
      </c>
      <c r="J73" s="45" t="n">
        <f aca="false">SUM($J$51+$R$3*L73)</f>
        <v>0.711538461538462</v>
      </c>
      <c r="K73" s="45" t="n">
        <f aca="false">SUM($K$51+$S$3*L73)</f>
        <v>0.729166666666667</v>
      </c>
      <c r="L73" s="62" t="n">
        <f aca="false">L72+A73</f>
        <v>66</v>
      </c>
      <c r="M73" s="4"/>
    </row>
    <row r="74" customFormat="false" ht="12.6" hidden="true" customHeight="true" outlineLevel="0" collapsed="false">
      <c r="A74" s="60"/>
      <c r="B74" s="60" t="n">
        <f aca="false">B73-A74</f>
        <v>4</v>
      </c>
      <c r="C74" s="60" t="n">
        <f aca="false">C73+A74</f>
        <v>185</v>
      </c>
      <c r="D74" s="64"/>
      <c r="E74" s="65"/>
      <c r="F74" s="28"/>
      <c r="G74" s="45" t="n">
        <f aca="false">SUM($G$51+$O$3*L74)</f>
        <v>0.671875</v>
      </c>
      <c r="H74" s="45" t="n">
        <f aca="false">SUM($H$51+$P$3*L74)</f>
        <v>0.683333333333333</v>
      </c>
      <c r="I74" s="45" t="n">
        <f aca="false">SUM($I$51+$Q$3*L74)</f>
        <v>0.696428571428571</v>
      </c>
      <c r="J74" s="45" t="n">
        <f aca="false">SUM($J$51+$R$3*L74)</f>
        <v>0.711538461538462</v>
      </c>
      <c r="K74" s="45" t="n">
        <f aca="false">SUM($K$51+$S$3*L74)</f>
        <v>0.729166666666667</v>
      </c>
      <c r="L74" s="62" t="n">
        <f aca="false">L73+A74</f>
        <v>66</v>
      </c>
      <c r="M74" s="4"/>
    </row>
    <row r="75" customFormat="false" ht="12.6" hidden="true" customHeight="true" outlineLevel="0" collapsed="false">
      <c r="A75" s="60"/>
      <c r="B75" s="60" t="n">
        <f aca="false">B74-A75</f>
        <v>4</v>
      </c>
      <c r="C75" s="60" t="n">
        <f aca="false">C74+A75</f>
        <v>185</v>
      </c>
      <c r="D75" s="64"/>
      <c r="E75" s="65"/>
      <c r="F75" s="28"/>
      <c r="G75" s="45" t="n">
        <f aca="false">SUM($G$51+$O$3*L75)</f>
        <v>0.671875</v>
      </c>
      <c r="H75" s="45" t="n">
        <f aca="false">SUM($H$51+$P$3*L75)</f>
        <v>0.683333333333333</v>
      </c>
      <c r="I75" s="45" t="n">
        <f aca="false">SUM($I$51+$Q$3*L75)</f>
        <v>0.696428571428571</v>
      </c>
      <c r="J75" s="45" t="n">
        <f aca="false">SUM($J$51+$R$3*L75)</f>
        <v>0.711538461538462</v>
      </c>
      <c r="K75" s="45" t="n">
        <f aca="false">SUM($K$51+$S$3*L75)</f>
        <v>0.729166666666667</v>
      </c>
      <c r="L75" s="62" t="n">
        <f aca="false">L74+A75</f>
        <v>66</v>
      </c>
      <c r="M75" s="4"/>
    </row>
    <row r="76" customFormat="false" ht="12.6" hidden="true" customHeight="true" outlineLevel="0" collapsed="false">
      <c r="A76" s="60"/>
      <c r="B76" s="60" t="n">
        <f aca="false">B75-A76</f>
        <v>4</v>
      </c>
      <c r="C76" s="60" t="n">
        <f aca="false">C75+A76</f>
        <v>185</v>
      </c>
      <c r="D76" s="64"/>
      <c r="E76" s="65"/>
      <c r="F76" s="28"/>
      <c r="G76" s="45" t="n">
        <f aca="false">SUM($G$51+$O$3*L76)</f>
        <v>0.671875</v>
      </c>
      <c r="H76" s="45" t="n">
        <f aca="false">SUM($H$51+$P$3*L76)</f>
        <v>0.683333333333333</v>
      </c>
      <c r="I76" s="45" t="n">
        <f aca="false">SUM($I$51+$Q$3*L76)</f>
        <v>0.696428571428571</v>
      </c>
      <c r="J76" s="45" t="n">
        <f aca="false">SUM($J$51+$R$3*L76)</f>
        <v>0.711538461538462</v>
      </c>
      <c r="K76" s="45" t="n">
        <f aca="false">SUM($K$51+$S$3*L76)</f>
        <v>0.729166666666667</v>
      </c>
      <c r="L76" s="62" t="n">
        <f aca="false">L75+A76</f>
        <v>66</v>
      </c>
      <c r="M76" s="4"/>
    </row>
    <row r="77" customFormat="false" ht="12.6" hidden="true" customHeight="true" outlineLevel="0" collapsed="false">
      <c r="A77" s="60"/>
      <c r="B77" s="60" t="n">
        <f aca="false">B76-A77</f>
        <v>4</v>
      </c>
      <c r="C77" s="60" t="n">
        <f aca="false">C76+A77</f>
        <v>185</v>
      </c>
      <c r="D77" s="64"/>
      <c r="E77" s="65"/>
      <c r="F77" s="28"/>
      <c r="G77" s="45" t="n">
        <f aca="false">SUM($G$51+$O$3*L77)</f>
        <v>0.671875</v>
      </c>
      <c r="H77" s="45" t="n">
        <f aca="false">SUM($H$51+$P$3*L77)</f>
        <v>0.683333333333333</v>
      </c>
      <c r="I77" s="45" t="n">
        <f aca="false">SUM($I$51+$Q$3*L77)</f>
        <v>0.696428571428571</v>
      </c>
      <c r="J77" s="45" t="n">
        <f aca="false">SUM($J$51+$R$3*L77)</f>
        <v>0.711538461538462</v>
      </c>
      <c r="K77" s="45" t="n">
        <f aca="false">SUM($K$51+$S$3*L77)</f>
        <v>0.729166666666667</v>
      </c>
      <c r="L77" s="62" t="n">
        <f aca="false">L76+A77</f>
        <v>66</v>
      </c>
    </row>
    <row r="78" customFormat="false" ht="12.6" hidden="true" customHeight="true" outlineLevel="0" collapsed="false">
      <c r="A78" s="60"/>
      <c r="B78" s="60" t="n">
        <f aca="false">B77-A78</f>
        <v>4</v>
      </c>
      <c r="C78" s="60" t="n">
        <f aca="false">C77+A78</f>
        <v>185</v>
      </c>
      <c r="D78" s="64"/>
      <c r="E78" s="65"/>
      <c r="F78" s="28"/>
      <c r="G78" s="45" t="n">
        <f aca="false">SUM($G$51+$O$3*L78)</f>
        <v>0.671875</v>
      </c>
      <c r="H78" s="45" t="n">
        <f aca="false">SUM($H$51+$P$3*L78)</f>
        <v>0.683333333333333</v>
      </c>
      <c r="I78" s="45" t="n">
        <f aca="false">SUM($I$51+$Q$3*L78)</f>
        <v>0.696428571428571</v>
      </c>
      <c r="J78" s="45" t="n">
        <f aca="false">SUM($J$51+$R$3*L78)</f>
        <v>0.711538461538462</v>
      </c>
      <c r="K78" s="45" t="n">
        <f aca="false">SUM($K$51+$S$3*L78)</f>
        <v>0.729166666666667</v>
      </c>
      <c r="L78" s="62" t="n">
        <f aca="false">L77+A78</f>
        <v>66</v>
      </c>
    </row>
    <row r="79" customFormat="false" ht="12.6" hidden="true" customHeight="true" outlineLevel="0" collapsed="false">
      <c r="A79" s="60"/>
      <c r="B79" s="60" t="n">
        <f aca="false">B78-A79</f>
        <v>4</v>
      </c>
      <c r="C79" s="60" t="n">
        <f aca="false">C78+A79</f>
        <v>185</v>
      </c>
      <c r="D79" s="64"/>
      <c r="E79" s="65"/>
      <c r="F79" s="28"/>
      <c r="G79" s="45" t="n">
        <f aca="false">SUM($G$51+$O$3*L79)</f>
        <v>0.671875</v>
      </c>
      <c r="H79" s="45" t="n">
        <f aca="false">SUM($H$51+$P$3*L79)</f>
        <v>0.683333333333333</v>
      </c>
      <c r="I79" s="45" t="n">
        <f aca="false">SUM($I$51+$Q$3*L79)</f>
        <v>0.696428571428571</v>
      </c>
      <c r="J79" s="45" t="n">
        <f aca="false">SUM($J$51+$R$3*L79)</f>
        <v>0.711538461538462</v>
      </c>
      <c r="K79" s="45" t="n">
        <f aca="false">SUM($K$51+$S$3*L79)</f>
        <v>0.729166666666667</v>
      </c>
      <c r="L79" s="62" t="n">
        <f aca="false">L78+A79</f>
        <v>66</v>
      </c>
    </row>
    <row r="80" customFormat="false" ht="12.6" hidden="false" customHeight="true" outlineLevel="0" collapsed="false">
      <c r="A80" s="60" t="n">
        <v>4</v>
      </c>
      <c r="B80" s="60" t="n">
        <f aca="false">B79-A80</f>
        <v>0</v>
      </c>
      <c r="C80" s="60" t="n">
        <f aca="false">C79+A80</f>
        <v>189</v>
      </c>
      <c r="D80" s="206" t="s">
        <v>661</v>
      </c>
      <c r="E80" s="65"/>
      <c r="F80" s="28"/>
      <c r="G80" s="45" t="n">
        <f aca="false">SUM($G$51+$O$3*L80)</f>
        <v>0.682291666666667</v>
      </c>
      <c r="H80" s="45" t="n">
        <f aca="false">SUM($H$51+$P$3*L80)</f>
        <v>0.694444444444444</v>
      </c>
      <c r="I80" s="45" t="n">
        <f aca="false">SUM($I$51+$Q$3*L80)</f>
        <v>0.708333333333333</v>
      </c>
      <c r="J80" s="45" t="n">
        <f aca="false">SUM($J$51+$R$3*L80)</f>
        <v>0.724358974358974</v>
      </c>
      <c r="K80" s="45" t="n">
        <f aca="false">SUM($K$51+$S$3*L80)</f>
        <v>0.743055555555556</v>
      </c>
      <c r="L80" s="62" t="n">
        <f aca="false">L79+A80</f>
        <v>70</v>
      </c>
      <c r="M80" s="3" t="s">
        <v>163</v>
      </c>
    </row>
    <row r="81" customFormat="false" ht="12.75" hidden="false" customHeight="true" outlineLevel="0" collapsed="false">
      <c r="E81" s="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-lieux de cantons, sous-préfectures ou préfecture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89" activeCellId="0" sqref="I89"/>
    </sheetView>
  </sheetViews>
  <sheetFormatPr defaultColWidth="8.5625" defaultRowHeight="12.75" zeroHeight="false" outlineLevelRow="0" outlineLevelCol="0"/>
  <cols>
    <col collapsed="false" customWidth="true" hidden="false" outlineLevel="0" max="1" min="1" style="74" width="6.7"/>
    <col collapsed="false" customWidth="true" hidden="false" outlineLevel="0" max="3" min="2" style="75" width="8.7"/>
    <col collapsed="false" customWidth="true" hidden="false" outlineLevel="0" max="4" min="4" style="76" width="31.7"/>
    <col collapsed="false" customWidth="true" hidden="false" outlineLevel="0" max="10" min="5" style="75" width="7.7"/>
    <col collapsed="false" customWidth="true" hidden="false" outlineLevel="0" max="11" min="11" style="180" width="7.7"/>
    <col collapsed="false" customWidth="false" hidden="false" outlineLevel="0" max="14" min="12" style="76" width="8.56"/>
    <col collapsed="false" customWidth="true" hidden="false" outlineLevel="0" max="19" min="15" style="76" width="9.41"/>
    <col collapsed="false" customWidth="false" hidden="false" outlineLevel="0" max="257" min="20" style="76" width="8.56"/>
  </cols>
  <sheetData>
    <row r="1" customFormat="false" ht="12.75" hidden="false" customHeight="true" outlineLevel="0" collapsed="false">
      <c r="A1" s="208" t="s">
        <v>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79" t="s">
        <v>1</v>
      </c>
      <c r="M1" s="79"/>
      <c r="N1" s="80" t="n">
        <v>0.0416666666666667</v>
      </c>
      <c r="O1" s="81" t="n">
        <v>16</v>
      </c>
      <c r="P1" s="81" t="n">
        <v>15</v>
      </c>
      <c r="Q1" s="81" t="n">
        <v>14</v>
      </c>
      <c r="R1" s="81" t="n">
        <v>13</v>
      </c>
      <c r="S1" s="82" t="n">
        <v>12</v>
      </c>
    </row>
    <row r="2" customFormat="false" ht="12.75" hidden="false" customHeight="true" outlineLevel="0" collapsed="false">
      <c r="A2" s="79" t="s">
        <v>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83"/>
      <c r="M2" s="79"/>
      <c r="N2" s="83"/>
      <c r="O2" s="83"/>
      <c r="P2" s="78"/>
      <c r="Q2" s="78"/>
      <c r="R2" s="78"/>
      <c r="S2" s="84"/>
    </row>
    <row r="3" customFormat="false" ht="12.75" hidden="false" customHeight="true" outlineLevel="0" collapsed="false">
      <c r="A3" s="209" t="s">
        <v>662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85" t="s">
        <v>4</v>
      </c>
      <c r="M3" s="79" t="n">
        <v>1</v>
      </c>
      <c r="N3" s="83" t="s">
        <v>5</v>
      </c>
      <c r="O3" s="86" t="n">
        <f aca="false">($N$1/O1)</f>
        <v>0.00260416666666667</v>
      </c>
      <c r="P3" s="86" t="n">
        <f aca="false">($N$1/P1)</f>
        <v>0.00277777777777778</v>
      </c>
      <c r="Q3" s="86" t="n">
        <f aca="false">($N$1/Q1)</f>
        <v>0.00297619047619048</v>
      </c>
      <c r="R3" s="86" t="n">
        <f aca="false">($N$1/R1)</f>
        <v>0.00320512820512821</v>
      </c>
      <c r="S3" s="87" t="n">
        <f aca="false">($N$1/S1)</f>
        <v>0.00347222222222222</v>
      </c>
    </row>
    <row r="4" customFormat="false" ht="12.75" hidden="false" customHeight="true" outlineLevel="0" collapsed="false">
      <c r="A4" s="78" t="s">
        <v>6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83"/>
    </row>
    <row r="5" customFormat="false" ht="12.75" hidden="false" customHeight="true" outlineLevel="0" collapsed="false">
      <c r="A5" s="88"/>
      <c r="B5" s="79"/>
      <c r="C5" s="89" t="s">
        <v>663</v>
      </c>
      <c r="D5" s="90" t="s">
        <v>664</v>
      </c>
      <c r="E5" s="90"/>
      <c r="F5" s="90"/>
      <c r="G5" s="90"/>
      <c r="H5" s="88" t="n">
        <v>190.5</v>
      </c>
      <c r="I5" s="79" t="s">
        <v>9</v>
      </c>
      <c r="J5" s="79"/>
      <c r="K5" s="181"/>
      <c r="L5" s="91" t="n">
        <v>0.114583333333333</v>
      </c>
      <c r="M5" s="91" t="n">
        <v>0.114583333333333</v>
      </c>
      <c r="N5" s="76" t="s">
        <v>10</v>
      </c>
    </row>
    <row r="6" customFormat="false" ht="12.75" hidden="false" customHeight="true" outlineLevel="0" collapsed="false">
      <c r="A6" s="92"/>
      <c r="B6" s="93" t="s">
        <v>9</v>
      </c>
      <c r="C6" s="174"/>
      <c r="D6" s="94" t="s">
        <v>11</v>
      </c>
      <c r="E6" s="95" t="s">
        <v>12</v>
      </c>
      <c r="F6" s="95" t="s">
        <v>13</v>
      </c>
      <c r="G6" s="96" t="s">
        <v>14</v>
      </c>
      <c r="H6" s="96"/>
      <c r="I6" s="96"/>
      <c r="J6" s="96"/>
      <c r="K6" s="96"/>
      <c r="L6" s="91" t="n">
        <v>0.489583333333333</v>
      </c>
      <c r="M6" s="91" t="n">
        <v>0.489583333333333</v>
      </c>
      <c r="N6" s="98" t="s">
        <v>15</v>
      </c>
    </row>
    <row r="7" customFormat="false" ht="12.75" hidden="false" customHeight="true" outlineLevel="0" collapsed="false">
      <c r="A7" s="99" t="s">
        <v>16</v>
      </c>
      <c r="B7" s="100" t="s">
        <v>17</v>
      </c>
      <c r="C7" s="100" t="s">
        <v>18</v>
      </c>
      <c r="D7" s="101"/>
      <c r="E7" s="102" t="s">
        <v>19</v>
      </c>
      <c r="F7" s="103"/>
      <c r="G7" s="103" t="s">
        <v>20</v>
      </c>
      <c r="H7" s="103" t="s">
        <v>21</v>
      </c>
      <c r="I7" s="103" t="s">
        <v>22</v>
      </c>
      <c r="J7" s="103" t="s">
        <v>23</v>
      </c>
      <c r="K7" s="103" t="s">
        <v>24</v>
      </c>
      <c r="L7" s="79"/>
      <c r="M7" s="77"/>
    </row>
    <row r="8" customFormat="false" ht="12.6" hidden="false" customHeight="true" outlineLevel="0" collapsed="false">
      <c r="A8" s="104"/>
      <c r="B8" s="176"/>
      <c r="C8" s="176"/>
      <c r="D8" s="210" t="s">
        <v>606</v>
      </c>
      <c r="E8" s="33"/>
      <c r="F8" s="106"/>
      <c r="G8" s="94"/>
      <c r="H8" s="107"/>
      <c r="I8" s="107"/>
      <c r="J8" s="107"/>
      <c r="K8" s="108"/>
      <c r="L8" s="109"/>
      <c r="M8" s="77"/>
    </row>
    <row r="9" customFormat="false" ht="12.6" hidden="false" customHeight="true" outlineLevel="0" collapsed="false">
      <c r="A9" s="46" t="n">
        <v>0</v>
      </c>
      <c r="B9" s="38" t="n">
        <f aca="false">$H$5</f>
        <v>190.5</v>
      </c>
      <c r="C9" s="38" t="n">
        <v>0</v>
      </c>
      <c r="D9" s="59" t="s">
        <v>665</v>
      </c>
      <c r="E9" s="40" t="s">
        <v>666</v>
      </c>
      <c r="F9" s="110"/>
      <c r="G9" s="111" t="n">
        <f aca="false">$L$5</f>
        <v>0.114583333333333</v>
      </c>
      <c r="H9" s="111" t="n">
        <f aca="false">$L$5</f>
        <v>0.114583333333333</v>
      </c>
      <c r="I9" s="111" t="n">
        <f aca="false">$L$5</f>
        <v>0.114583333333333</v>
      </c>
      <c r="J9" s="111" t="n">
        <f aca="false">$M$5</f>
        <v>0.114583333333333</v>
      </c>
      <c r="K9" s="111" t="n">
        <f aca="false">$M$5</f>
        <v>0.114583333333333</v>
      </c>
      <c r="L9" s="112"/>
      <c r="M9" s="77"/>
      <c r="N9" s="77"/>
      <c r="O9" s="77"/>
    </row>
    <row r="10" customFormat="false" ht="12.6" hidden="false" customHeight="true" outlineLevel="0" collapsed="false">
      <c r="A10" s="46" t="n">
        <v>7</v>
      </c>
      <c r="B10" s="38" t="n">
        <f aca="false">B9-A10</f>
        <v>183.5</v>
      </c>
      <c r="C10" s="38" t="n">
        <f aca="false">C9+A10</f>
        <v>7</v>
      </c>
      <c r="D10" s="44" t="s">
        <v>667</v>
      </c>
      <c r="E10" s="40" t="s">
        <v>668</v>
      </c>
      <c r="F10" s="110"/>
      <c r="G10" s="113" t="n">
        <f aca="false">SUM($G$9+$O$3*C10)</f>
        <v>0.1328125</v>
      </c>
      <c r="H10" s="113" t="n">
        <f aca="false">SUM($H$9+$P$3*C10)</f>
        <v>0.134027777777778</v>
      </c>
      <c r="I10" s="113" t="n">
        <f aca="false">SUM($I$9+$Q$3*C10)</f>
        <v>0.135416666666667</v>
      </c>
      <c r="J10" s="113" t="n">
        <f aca="false">SUM($J$9+$R$3*C10)</f>
        <v>0.137019230769231</v>
      </c>
      <c r="K10" s="113" t="n">
        <f aca="false">SUM($K$9+$S$3*C10)</f>
        <v>0.138888888888889</v>
      </c>
      <c r="L10" s="112"/>
      <c r="M10" s="77"/>
      <c r="N10" s="77"/>
      <c r="O10" s="77"/>
    </row>
    <row r="11" customFormat="false" ht="12.6" hidden="false" customHeight="true" outlineLevel="0" collapsed="false">
      <c r="A11" s="46" t="n">
        <v>9.5</v>
      </c>
      <c r="B11" s="38" t="n">
        <f aca="false">B10-A11</f>
        <v>174</v>
      </c>
      <c r="C11" s="38" t="n">
        <f aca="false">C10+A11</f>
        <v>16.5</v>
      </c>
      <c r="D11" s="44" t="s">
        <v>669</v>
      </c>
      <c r="E11" s="69" t="s">
        <v>668</v>
      </c>
      <c r="F11" s="110"/>
      <c r="G11" s="113" t="n">
        <f aca="false">SUM($G$9+$O$3*C11)</f>
        <v>0.157552083333333</v>
      </c>
      <c r="H11" s="113" t="n">
        <f aca="false">SUM($H$9+$P$3*C11)</f>
        <v>0.160416666666667</v>
      </c>
      <c r="I11" s="113" t="n">
        <f aca="false">SUM($I$9+$Q$3*C11)</f>
        <v>0.163690476190476</v>
      </c>
      <c r="J11" s="113" t="n">
        <f aca="false">SUM($J$9+$R$3*C11)</f>
        <v>0.167467948717949</v>
      </c>
      <c r="K11" s="113" t="n">
        <f aca="false">SUM($K$9+$S$3*C11)</f>
        <v>0.171875</v>
      </c>
      <c r="L11" s="112"/>
      <c r="M11" s="77"/>
      <c r="N11" s="77"/>
      <c r="O11" s="77"/>
    </row>
    <row r="12" customFormat="false" ht="12.6" hidden="false" customHeight="true" outlineLevel="0" collapsed="false">
      <c r="A12" s="38" t="n">
        <v>3</v>
      </c>
      <c r="B12" s="38" t="n">
        <f aca="false">B11-A12</f>
        <v>171</v>
      </c>
      <c r="C12" s="38" t="n">
        <f aca="false">C11+A12</f>
        <v>19.5</v>
      </c>
      <c r="D12" s="52" t="s">
        <v>670</v>
      </c>
      <c r="E12" s="133" t="s">
        <v>668</v>
      </c>
      <c r="F12" s="102"/>
      <c r="G12" s="113" t="n">
        <f aca="false">SUM($G$9+$O$3*C12)</f>
        <v>0.165364583333333</v>
      </c>
      <c r="H12" s="113" t="n">
        <f aca="false">SUM($H$9+$P$3*C12)</f>
        <v>0.16875</v>
      </c>
      <c r="I12" s="113" t="n">
        <f aca="false">SUM($I$9+$Q$3*C12)</f>
        <v>0.172619047619048</v>
      </c>
      <c r="J12" s="113" t="n">
        <f aca="false">SUM($J$9+$R$3*C12)</f>
        <v>0.177083333333333</v>
      </c>
      <c r="K12" s="113" t="n">
        <f aca="false">SUM($K$9+$S$3*C12)</f>
        <v>0.182291666666667</v>
      </c>
      <c r="L12" s="112"/>
      <c r="M12" s="77"/>
      <c r="N12" s="77"/>
      <c r="O12" s="77"/>
    </row>
    <row r="13" customFormat="false" ht="12.6" hidden="false" customHeight="true" outlineLevel="0" collapsed="false">
      <c r="A13" s="38" t="n">
        <v>4</v>
      </c>
      <c r="B13" s="38" t="n">
        <f aca="false">B12-A13</f>
        <v>167</v>
      </c>
      <c r="C13" s="38" t="n">
        <f aca="false">C12+A13</f>
        <v>23.5</v>
      </c>
      <c r="D13" s="52" t="s">
        <v>671</v>
      </c>
      <c r="E13" s="133" t="s">
        <v>296</v>
      </c>
      <c r="F13" s="102"/>
      <c r="G13" s="113" t="n">
        <f aca="false">SUM($G$9+$O$3*C13)</f>
        <v>0.17578125</v>
      </c>
      <c r="H13" s="113" t="n">
        <f aca="false">SUM($H$9+$P$3*C13)</f>
        <v>0.179861111111111</v>
      </c>
      <c r="I13" s="113" t="n">
        <f aca="false">SUM($I$9+$Q$3*C13)</f>
        <v>0.18452380952381</v>
      </c>
      <c r="J13" s="113" t="n">
        <f aca="false">SUM($J$9+$R$3*C13)</f>
        <v>0.189903846153846</v>
      </c>
      <c r="K13" s="113" t="n">
        <f aca="false">SUM($K$9+$S$3*C13)</f>
        <v>0.196180555555556</v>
      </c>
      <c r="L13" s="112"/>
      <c r="M13" s="77"/>
      <c r="N13" s="77"/>
      <c r="O13" s="77"/>
    </row>
    <row r="14" customFormat="false" ht="12.6" hidden="false" customHeight="true" outlineLevel="0" collapsed="false">
      <c r="A14" s="38" t="n">
        <v>7.5</v>
      </c>
      <c r="B14" s="38" t="n">
        <f aca="false">B13-A14</f>
        <v>159.5</v>
      </c>
      <c r="C14" s="38" t="n">
        <f aca="false">C13+A14</f>
        <v>31</v>
      </c>
      <c r="D14" s="52" t="s">
        <v>672</v>
      </c>
      <c r="E14" s="133" t="s">
        <v>673</v>
      </c>
      <c r="F14" s="102" t="n">
        <v>672</v>
      </c>
      <c r="G14" s="113" t="n">
        <f aca="false">SUM($G$9+$O$3*C14)</f>
        <v>0.1953125</v>
      </c>
      <c r="H14" s="113" t="n">
        <f aca="false">SUM($H$9+$P$3*C14)</f>
        <v>0.200694444444444</v>
      </c>
      <c r="I14" s="113" t="n">
        <f aca="false">SUM($I$9+$Q$3*C14)</f>
        <v>0.206845238095238</v>
      </c>
      <c r="J14" s="113" t="n">
        <f aca="false">SUM($J$9+$R$3*C14)</f>
        <v>0.213942307692308</v>
      </c>
      <c r="K14" s="113" t="n">
        <f aca="false">SUM($K$9+$S$3*C14)</f>
        <v>0.222222222222222</v>
      </c>
      <c r="L14" s="112"/>
      <c r="M14" s="77"/>
      <c r="N14" s="77"/>
      <c r="O14" s="77"/>
    </row>
    <row r="15" customFormat="false" ht="12.6" hidden="false" customHeight="true" outlineLevel="0" collapsed="false">
      <c r="A15" s="38" t="n">
        <v>5</v>
      </c>
      <c r="B15" s="38" t="n">
        <f aca="false">B14-A15</f>
        <v>154.5</v>
      </c>
      <c r="C15" s="38" t="n">
        <f aca="false">C14+A15</f>
        <v>36</v>
      </c>
      <c r="D15" s="52" t="s">
        <v>674</v>
      </c>
      <c r="E15" s="133" t="s">
        <v>675</v>
      </c>
      <c r="F15" s="102"/>
      <c r="G15" s="113" t="n">
        <f aca="false">SUM($G$9+$O$3*C15)</f>
        <v>0.208333333333333</v>
      </c>
      <c r="H15" s="113" t="n">
        <f aca="false">SUM($H$9+$P$3*C15)</f>
        <v>0.214583333333333</v>
      </c>
      <c r="I15" s="113" t="n">
        <f aca="false">SUM($I$9+$Q$3*C15)</f>
        <v>0.22172619047619</v>
      </c>
      <c r="J15" s="113" t="n">
        <f aca="false">SUM($J$9+$R$3*C15)</f>
        <v>0.229967948717949</v>
      </c>
      <c r="K15" s="113" t="n">
        <f aca="false">SUM($K$9+$S$3*C15)</f>
        <v>0.239583333333333</v>
      </c>
      <c r="L15" s="112"/>
      <c r="M15" s="77"/>
      <c r="N15" s="77"/>
      <c r="O15" s="77"/>
    </row>
    <row r="16" customFormat="false" ht="12.6" hidden="false" customHeight="true" outlineLevel="0" collapsed="false">
      <c r="A16" s="38" t="n">
        <v>3</v>
      </c>
      <c r="B16" s="38" t="n">
        <f aca="false">B15-A16</f>
        <v>151.5</v>
      </c>
      <c r="C16" s="38" t="n">
        <f aca="false">C15+A16</f>
        <v>39</v>
      </c>
      <c r="D16" s="52" t="s">
        <v>676</v>
      </c>
      <c r="E16" s="133" t="s">
        <v>677</v>
      </c>
      <c r="F16" s="102"/>
      <c r="G16" s="113" t="n">
        <f aca="false">SUM($G$9+$O$3*C16)</f>
        <v>0.216145833333333</v>
      </c>
      <c r="H16" s="113" t="n">
        <f aca="false">SUM($H$9+$P$3*C16)</f>
        <v>0.222916666666667</v>
      </c>
      <c r="I16" s="113" t="n">
        <f aca="false">SUM($I$9+$Q$3*C16)</f>
        <v>0.230654761904762</v>
      </c>
      <c r="J16" s="113" t="n">
        <f aca="false">SUM($J$9+$R$3*C16)</f>
        <v>0.239583333333333</v>
      </c>
      <c r="K16" s="113" t="n">
        <f aca="false">SUM($K$9+$S$3*C16)</f>
        <v>0.25</v>
      </c>
      <c r="L16" s="112"/>
      <c r="M16" s="77"/>
      <c r="N16" s="77"/>
      <c r="O16" s="77"/>
    </row>
    <row r="17" customFormat="false" ht="12.6" hidden="false" customHeight="true" outlineLevel="0" collapsed="false">
      <c r="A17" s="38" t="n">
        <v>1.5</v>
      </c>
      <c r="B17" s="38" t="n">
        <f aca="false">B16-A17</f>
        <v>150</v>
      </c>
      <c r="C17" s="38" t="n">
        <f aca="false">C16+A17</f>
        <v>40.5</v>
      </c>
      <c r="D17" s="52" t="s">
        <v>678</v>
      </c>
      <c r="E17" s="133" t="s">
        <v>675</v>
      </c>
      <c r="F17" s="102"/>
      <c r="G17" s="113" t="n">
        <f aca="false">SUM($G$9+$O$3*C17)</f>
        <v>0.220052083333333</v>
      </c>
      <c r="H17" s="113" t="n">
        <f aca="false">SUM($H$9+$P$3*C17)</f>
        <v>0.227083333333333</v>
      </c>
      <c r="I17" s="113" t="n">
        <f aca="false">SUM($I$9+$Q$3*C17)</f>
        <v>0.235119047619048</v>
      </c>
      <c r="J17" s="113" t="n">
        <f aca="false">SUM($J$9+$R$3*C17)</f>
        <v>0.244391025641026</v>
      </c>
      <c r="K17" s="113" t="n">
        <f aca="false">SUM($K$9+$S$3*C17)</f>
        <v>0.255208333333333</v>
      </c>
      <c r="L17" s="112"/>
      <c r="M17" s="77"/>
      <c r="N17" s="77"/>
      <c r="O17" s="77"/>
    </row>
    <row r="18" customFormat="false" ht="12.6" hidden="false" customHeight="true" outlineLevel="0" collapsed="false">
      <c r="A18" s="38" t="n">
        <v>6.5</v>
      </c>
      <c r="B18" s="38" t="n">
        <f aca="false">B17-A18</f>
        <v>143.5</v>
      </c>
      <c r="C18" s="38" t="n">
        <f aca="false">C17+A18</f>
        <v>47</v>
      </c>
      <c r="D18" s="52" t="s">
        <v>679</v>
      </c>
      <c r="E18" s="133" t="s">
        <v>680</v>
      </c>
      <c r="F18" s="102"/>
      <c r="G18" s="113" t="n">
        <f aca="false">SUM($G$9+$O$3*C18)</f>
        <v>0.236979166666667</v>
      </c>
      <c r="H18" s="113" t="n">
        <f aca="false">SUM($H$9+$P$3*C18)</f>
        <v>0.245138888888889</v>
      </c>
      <c r="I18" s="113" t="n">
        <f aca="false">SUM($I$9+$Q$3*C18)</f>
        <v>0.254464285714286</v>
      </c>
      <c r="J18" s="113" t="n">
        <f aca="false">SUM($J$9+$R$3*C18)</f>
        <v>0.265224358974359</v>
      </c>
      <c r="K18" s="113" t="n">
        <f aca="false">SUM($K$9+$S$3*C18)</f>
        <v>0.277777777777778</v>
      </c>
      <c r="L18" s="112"/>
      <c r="M18" s="77"/>
      <c r="N18" s="77"/>
      <c r="O18" s="77"/>
    </row>
    <row r="19" customFormat="false" ht="12.6" hidden="false" customHeight="true" outlineLevel="0" collapsed="false">
      <c r="A19" s="38" t="n">
        <v>1</v>
      </c>
      <c r="B19" s="38" t="n">
        <f aca="false">B18-A19</f>
        <v>142.5</v>
      </c>
      <c r="C19" s="38" t="n">
        <f aca="false">C18+A19</f>
        <v>48</v>
      </c>
      <c r="D19" s="102" t="s">
        <v>681</v>
      </c>
      <c r="E19" s="49" t="s">
        <v>682</v>
      </c>
      <c r="F19" s="102"/>
      <c r="G19" s="113" t="n">
        <f aca="false">SUM($G$9+$O$3*C19)</f>
        <v>0.239583333333333</v>
      </c>
      <c r="H19" s="113" t="n">
        <f aca="false">SUM($H$9+$P$3*C19)</f>
        <v>0.247916666666667</v>
      </c>
      <c r="I19" s="113" t="n">
        <f aca="false">SUM($I$9+$Q$3*C19)</f>
        <v>0.257440476190476</v>
      </c>
      <c r="J19" s="113" t="n">
        <f aca="false">SUM($J$9+$R$3*C19)</f>
        <v>0.268429487179487</v>
      </c>
      <c r="K19" s="113" t="n">
        <f aca="false">SUM($K$9+$S$3*C19)</f>
        <v>0.28125</v>
      </c>
      <c r="L19" s="112"/>
      <c r="M19" s="77"/>
      <c r="N19" s="77"/>
      <c r="O19" s="77"/>
    </row>
    <row r="20" customFormat="false" ht="12.6" hidden="false" customHeight="true" outlineLevel="0" collapsed="false">
      <c r="A20" s="54" t="n">
        <v>9.5</v>
      </c>
      <c r="B20" s="54" t="n">
        <f aca="false">B19-A20</f>
        <v>133</v>
      </c>
      <c r="C20" s="54" t="n">
        <f aca="false">C19+A20</f>
        <v>57.5</v>
      </c>
      <c r="D20" s="55" t="s">
        <v>683</v>
      </c>
      <c r="E20" s="137" t="s">
        <v>684</v>
      </c>
      <c r="F20" s="114"/>
      <c r="G20" s="115" t="n">
        <f aca="false">SUM($G$9+$O$3*C20)</f>
        <v>0.264322916666667</v>
      </c>
      <c r="H20" s="115" t="n">
        <f aca="false">SUM($H$9+$P$3*C20)</f>
        <v>0.274305555555556</v>
      </c>
      <c r="I20" s="115" t="n">
        <f aca="false">SUM($I$9+$Q$3*C20)</f>
        <v>0.285714285714286</v>
      </c>
      <c r="J20" s="115" t="n">
        <f aca="false">SUM($J$9+$R$3*C20)</f>
        <v>0.298878205128205</v>
      </c>
      <c r="K20" s="115" t="n">
        <f aca="false">SUM($K$9+$S$3*C20)</f>
        <v>0.314236111111111</v>
      </c>
      <c r="L20" s="112"/>
      <c r="M20" s="77"/>
      <c r="N20" s="77"/>
      <c r="O20" s="77"/>
    </row>
    <row r="21" customFormat="false" ht="12.6" hidden="false" customHeight="true" outlineLevel="0" collapsed="false">
      <c r="A21" s="38" t="n">
        <v>10</v>
      </c>
      <c r="B21" s="38" t="n">
        <f aca="false">B20-A21</f>
        <v>123</v>
      </c>
      <c r="C21" s="38" t="n">
        <f aca="false">C20+A21</f>
        <v>67.5</v>
      </c>
      <c r="D21" s="48" t="s">
        <v>685</v>
      </c>
      <c r="E21" s="133" t="s">
        <v>684</v>
      </c>
      <c r="F21" s="102"/>
      <c r="G21" s="113" t="n">
        <f aca="false">SUM($G$9+$O$3*C21)</f>
        <v>0.290364583333333</v>
      </c>
      <c r="H21" s="113" t="n">
        <f aca="false">SUM($H$9+$P$3*C21)</f>
        <v>0.302083333333333</v>
      </c>
      <c r="I21" s="113" t="n">
        <f aca="false">SUM($I$9+$Q$3*C21)</f>
        <v>0.31547619047619</v>
      </c>
      <c r="J21" s="113" t="n">
        <f aca="false">SUM($J$9+$R$3*C21)</f>
        <v>0.330929487179487</v>
      </c>
      <c r="K21" s="113" t="n">
        <f aca="false">SUM($K$9+$S$3*C21)</f>
        <v>0.348958333333333</v>
      </c>
      <c r="L21" s="112"/>
      <c r="M21" s="77"/>
      <c r="N21" s="77"/>
      <c r="O21" s="77"/>
    </row>
    <row r="22" customFormat="false" ht="12.6" hidden="false" customHeight="true" outlineLevel="0" collapsed="false">
      <c r="A22" s="38" t="n">
        <v>2</v>
      </c>
      <c r="B22" s="38" t="n">
        <f aca="false">B21-A22</f>
        <v>121</v>
      </c>
      <c r="C22" s="38" t="n">
        <f aca="false">C21+A22</f>
        <v>69.5</v>
      </c>
      <c r="D22" s="52" t="s">
        <v>686</v>
      </c>
      <c r="E22" s="133" t="s">
        <v>684</v>
      </c>
      <c r="F22" s="102"/>
      <c r="G22" s="113" t="n">
        <f aca="false">SUM($G$9+$O$3*C22)</f>
        <v>0.295572916666667</v>
      </c>
      <c r="H22" s="113" t="n">
        <f aca="false">SUM($H$9+$P$3*C22)</f>
        <v>0.307638888888889</v>
      </c>
      <c r="I22" s="113" t="n">
        <f aca="false">SUM($I$9+$Q$3*C22)</f>
        <v>0.321428571428571</v>
      </c>
      <c r="J22" s="113" t="n">
        <f aca="false">SUM($J$9+$R$3*C22)</f>
        <v>0.337339743589744</v>
      </c>
      <c r="K22" s="113" t="n">
        <f aca="false">SUM($K$9+$S$3*C22)</f>
        <v>0.355902777777778</v>
      </c>
      <c r="L22" s="112"/>
      <c r="M22" s="77"/>
      <c r="N22" s="77"/>
      <c r="O22" s="77"/>
    </row>
    <row r="23" customFormat="false" ht="12.6" hidden="false" customHeight="true" outlineLevel="0" collapsed="false">
      <c r="A23" s="38" t="n">
        <v>8</v>
      </c>
      <c r="B23" s="38" t="n">
        <f aca="false">B22-A23</f>
        <v>113</v>
      </c>
      <c r="C23" s="38" t="n">
        <f aca="false">C22+A23</f>
        <v>77.5</v>
      </c>
      <c r="D23" s="52" t="s">
        <v>687</v>
      </c>
      <c r="E23" s="133" t="s">
        <v>684</v>
      </c>
      <c r="F23" s="102"/>
      <c r="G23" s="113" t="n">
        <f aca="false">SUM($G$9+$O$3*C23)</f>
        <v>0.31640625</v>
      </c>
      <c r="H23" s="113" t="n">
        <f aca="false">SUM($H$9+$P$3*C23)</f>
        <v>0.329861111111111</v>
      </c>
      <c r="I23" s="113" t="n">
        <f aca="false">SUM($I$9+$Q$3*C23)</f>
        <v>0.345238095238095</v>
      </c>
      <c r="J23" s="113" t="n">
        <f aca="false">SUM($J$9+$R$3*C23)</f>
        <v>0.362980769230769</v>
      </c>
      <c r="K23" s="113" t="n">
        <f aca="false">SUM($K$9+$S$3*C23)</f>
        <v>0.383680555555556</v>
      </c>
      <c r="L23" s="112"/>
      <c r="M23" s="77"/>
      <c r="N23" s="77"/>
      <c r="O23" s="77"/>
    </row>
    <row r="24" customFormat="false" ht="12.6" hidden="false" customHeight="true" outlineLevel="0" collapsed="false">
      <c r="A24" s="38" t="n">
        <v>3</v>
      </c>
      <c r="B24" s="38" t="n">
        <f aca="false">B23-A24</f>
        <v>110</v>
      </c>
      <c r="C24" s="38" t="n">
        <f aca="false">C23+A24</f>
        <v>80.5</v>
      </c>
      <c r="D24" s="52" t="s">
        <v>688</v>
      </c>
      <c r="E24" s="133" t="s">
        <v>684</v>
      </c>
      <c r="F24" s="102"/>
      <c r="G24" s="113" t="n">
        <f aca="false">SUM($G$9+$O$3*C24)</f>
        <v>0.32421875</v>
      </c>
      <c r="H24" s="113" t="n">
        <f aca="false">SUM($H$9+$P$3*C24)</f>
        <v>0.338194444444444</v>
      </c>
      <c r="I24" s="113" t="n">
        <f aca="false">SUM($I$9+$Q$3*C24)</f>
        <v>0.354166666666667</v>
      </c>
      <c r="J24" s="113" t="n">
        <f aca="false">SUM($J$9+$R$3*C24)</f>
        <v>0.372596153846154</v>
      </c>
      <c r="K24" s="113" t="n">
        <f aca="false">SUM($K$9+$S$3*C24)</f>
        <v>0.394097222222222</v>
      </c>
      <c r="L24" s="112"/>
      <c r="M24" s="77"/>
      <c r="N24" s="77"/>
      <c r="O24" s="77"/>
    </row>
    <row r="25" customFormat="false" ht="12.6" hidden="false" customHeight="true" outlineLevel="0" collapsed="false">
      <c r="A25" s="38" t="n">
        <v>7</v>
      </c>
      <c r="B25" s="38" t="n">
        <f aca="false">B24-A25</f>
        <v>103</v>
      </c>
      <c r="C25" s="38" t="n">
        <f aca="false">C24+A25</f>
        <v>87.5</v>
      </c>
      <c r="D25" s="52" t="s">
        <v>689</v>
      </c>
      <c r="E25" s="133" t="s">
        <v>690</v>
      </c>
      <c r="F25" s="102"/>
      <c r="G25" s="113" t="n">
        <f aca="false">SUM($G$9+$O$3*C25)</f>
        <v>0.342447916666667</v>
      </c>
      <c r="H25" s="113" t="n">
        <f aca="false">SUM($H$9+$P$3*C25)</f>
        <v>0.357638888888889</v>
      </c>
      <c r="I25" s="113" t="n">
        <f aca="false">SUM($I$9+$Q$3*C25)</f>
        <v>0.375</v>
      </c>
      <c r="J25" s="113" t="n">
        <f aca="false">SUM($J$9+$R$3*C25)</f>
        <v>0.395032051282051</v>
      </c>
      <c r="K25" s="113" t="n">
        <f aca="false">SUM($K$9+$S$3*C25)</f>
        <v>0.418402777777778</v>
      </c>
      <c r="L25" s="112"/>
      <c r="M25" s="77"/>
      <c r="N25" s="77"/>
      <c r="O25" s="77"/>
    </row>
    <row r="26" customFormat="false" ht="12.6" hidden="false" customHeight="true" outlineLevel="0" collapsed="false">
      <c r="A26" s="38" t="n">
        <v>6.5</v>
      </c>
      <c r="B26" s="38" t="n">
        <f aca="false">B25-A26</f>
        <v>96.5</v>
      </c>
      <c r="C26" s="38" t="n">
        <f aca="false">C25+A26</f>
        <v>94</v>
      </c>
      <c r="D26" s="52" t="s">
        <v>691</v>
      </c>
      <c r="E26" s="133" t="s">
        <v>690</v>
      </c>
      <c r="F26" s="102"/>
      <c r="G26" s="113" t="n">
        <f aca="false">SUM($G$9+$O$3*C26)</f>
        <v>0.359375</v>
      </c>
      <c r="H26" s="113" t="n">
        <f aca="false">SUM($H$9+$P$3*C26)</f>
        <v>0.375694444444444</v>
      </c>
      <c r="I26" s="113" t="n">
        <f aca="false">SUM($I$9+$Q$3*C26)</f>
        <v>0.394345238095238</v>
      </c>
      <c r="J26" s="113" t="n">
        <f aca="false">SUM($J$9+$R$3*C26)</f>
        <v>0.415865384615385</v>
      </c>
      <c r="K26" s="113" t="n">
        <f aca="false">SUM($K$9+$S$3*C26)</f>
        <v>0.440972222222222</v>
      </c>
      <c r="L26" s="112"/>
      <c r="M26" s="77"/>
      <c r="N26" s="77"/>
      <c r="O26" s="77"/>
    </row>
    <row r="27" customFormat="false" ht="12.6" hidden="false" customHeight="true" outlineLevel="0" collapsed="false">
      <c r="A27" s="38" t="n">
        <v>3</v>
      </c>
      <c r="B27" s="38" t="n">
        <f aca="false">B26-A27</f>
        <v>93.5</v>
      </c>
      <c r="C27" s="38" t="n">
        <f aca="false">C26+A27</f>
        <v>97</v>
      </c>
      <c r="D27" s="52" t="s">
        <v>692</v>
      </c>
      <c r="E27" s="133" t="s">
        <v>684</v>
      </c>
      <c r="F27" s="102"/>
      <c r="G27" s="113" t="n">
        <f aca="false">SUM($G$9+$O$3*C27)</f>
        <v>0.3671875</v>
      </c>
      <c r="H27" s="113" t="n">
        <f aca="false">SUM($H$9+$P$3*C27)</f>
        <v>0.384027777777778</v>
      </c>
      <c r="I27" s="113" t="n">
        <f aca="false">SUM($I$9+$Q$3*C27)</f>
        <v>0.40327380952381</v>
      </c>
      <c r="J27" s="113" t="n">
        <f aca="false">SUM($J$9+$R$3*C27)</f>
        <v>0.425480769230769</v>
      </c>
      <c r="K27" s="113" t="n">
        <f aca="false">SUM($K$9+$S$3*C27)</f>
        <v>0.451388888888889</v>
      </c>
      <c r="L27" s="112"/>
      <c r="M27" s="77"/>
      <c r="N27" s="77"/>
      <c r="O27" s="77"/>
    </row>
    <row r="28" customFormat="false" ht="12.6" hidden="false" customHeight="true" outlineLevel="0" collapsed="false">
      <c r="A28" s="38" t="n">
        <v>5.5</v>
      </c>
      <c r="B28" s="38" t="n">
        <f aca="false">B27-A28</f>
        <v>88</v>
      </c>
      <c r="C28" s="38" t="n">
        <f aca="false">C27+A28</f>
        <v>102.5</v>
      </c>
      <c r="D28" s="52" t="s">
        <v>693</v>
      </c>
      <c r="E28" s="133" t="s">
        <v>684</v>
      </c>
      <c r="F28" s="102"/>
      <c r="G28" s="113" t="n">
        <f aca="false">SUM($G$9+$O$3*C28)</f>
        <v>0.381510416666667</v>
      </c>
      <c r="H28" s="113" t="n">
        <f aca="false">SUM($H$9+$P$3*C28)</f>
        <v>0.399305555555556</v>
      </c>
      <c r="I28" s="113" t="n">
        <f aca="false">SUM($I$9+$Q$3*C28)</f>
        <v>0.419642857142857</v>
      </c>
      <c r="J28" s="113" t="n">
        <f aca="false">SUM($J$9+$R$3*C28)</f>
        <v>0.443108974358974</v>
      </c>
      <c r="K28" s="113" t="n">
        <f aca="false">SUM($K$9+$S$3*C28)</f>
        <v>0.470486111111111</v>
      </c>
      <c r="L28" s="112"/>
      <c r="M28" s="77"/>
      <c r="N28" s="77"/>
      <c r="O28" s="77"/>
    </row>
    <row r="29" customFormat="false" ht="12.6" hidden="false" customHeight="true" outlineLevel="0" collapsed="false">
      <c r="A29" s="38" t="n">
        <v>7</v>
      </c>
      <c r="B29" s="38" t="n">
        <f aca="false">B28-A29</f>
        <v>81</v>
      </c>
      <c r="C29" s="38" t="n">
        <f aca="false">C28+A29</f>
        <v>109.5</v>
      </c>
      <c r="D29" s="52" t="s">
        <v>694</v>
      </c>
      <c r="E29" s="49" t="s">
        <v>684</v>
      </c>
      <c r="F29" s="102"/>
      <c r="G29" s="113" t="n">
        <f aca="false">SUM($G$9+$O$3*C29)</f>
        <v>0.399739583333333</v>
      </c>
      <c r="H29" s="113" t="n">
        <f aca="false">SUM($H$9+$P$3*C29)</f>
        <v>0.41875</v>
      </c>
      <c r="I29" s="113" t="n">
        <f aca="false">SUM($I$9+$Q$3*C29)</f>
        <v>0.44047619047619</v>
      </c>
      <c r="J29" s="113" t="n">
        <f aca="false">SUM($J$9+$R$3*C29)</f>
        <v>0.465544871794872</v>
      </c>
      <c r="K29" s="113" t="n">
        <f aca="false">SUM($K$9+$S$3*C29)</f>
        <v>0.494791666666667</v>
      </c>
      <c r="L29" s="112"/>
      <c r="M29" s="77"/>
      <c r="N29" s="77"/>
      <c r="O29" s="77"/>
    </row>
    <row r="30" customFormat="false" ht="12.6" hidden="true" customHeight="true" outlineLevel="0" collapsed="false">
      <c r="A30" s="38"/>
      <c r="B30" s="38" t="n">
        <f aca="false">B29-A30</f>
        <v>81</v>
      </c>
      <c r="C30" s="38" t="n">
        <f aca="false">C29+A30</f>
        <v>109.5</v>
      </c>
      <c r="D30" s="52"/>
      <c r="E30" s="133"/>
      <c r="F30" s="102"/>
      <c r="G30" s="113" t="n">
        <f aca="false">SUM($G$9+$O$3*C30)</f>
        <v>0.399739583333333</v>
      </c>
      <c r="H30" s="113" t="n">
        <f aca="false">SUM($H$9+$P$3*C30)</f>
        <v>0.41875</v>
      </c>
      <c r="I30" s="113" t="n">
        <f aca="false">SUM($I$9+$Q$3*C30)</f>
        <v>0.44047619047619</v>
      </c>
      <c r="J30" s="113" t="n">
        <f aca="false">SUM($J$9+$R$3*C30)</f>
        <v>0.465544871794872</v>
      </c>
      <c r="K30" s="113" t="n">
        <f aca="false">SUM($K$9+$S$3*C30)</f>
        <v>0.494791666666667</v>
      </c>
      <c r="L30" s="112"/>
      <c r="M30" s="77"/>
      <c r="O30" s="77"/>
    </row>
    <row r="31" customFormat="false" ht="12.6" hidden="true" customHeight="true" outlineLevel="0" collapsed="false">
      <c r="A31" s="38"/>
      <c r="B31" s="38" t="n">
        <f aca="false">B30-A31</f>
        <v>81</v>
      </c>
      <c r="C31" s="38" t="n">
        <f aca="false">C30+A31</f>
        <v>109.5</v>
      </c>
      <c r="D31" s="52"/>
      <c r="E31" s="133"/>
      <c r="F31" s="102"/>
      <c r="G31" s="113" t="n">
        <f aca="false">SUM($G$9+$O$3*C31)</f>
        <v>0.399739583333333</v>
      </c>
      <c r="H31" s="113" t="n">
        <f aca="false">SUM($H$9+$P$3*C31)</f>
        <v>0.41875</v>
      </c>
      <c r="I31" s="113" t="n">
        <f aca="false">SUM($I$9+$Q$3*C31)</f>
        <v>0.44047619047619</v>
      </c>
      <c r="J31" s="113" t="n">
        <f aca="false">SUM($J$9+$R$3*C31)</f>
        <v>0.465544871794872</v>
      </c>
      <c r="K31" s="113" t="n">
        <f aca="false">SUM($K$9+$S$3*C31)</f>
        <v>0.494791666666667</v>
      </c>
      <c r="L31" s="112"/>
      <c r="M31" s="77"/>
      <c r="N31" s="77"/>
      <c r="O31" s="77"/>
    </row>
    <row r="32" customFormat="false" ht="12.6" hidden="true" customHeight="true" outlineLevel="0" collapsed="false">
      <c r="A32" s="38"/>
      <c r="B32" s="38" t="n">
        <f aca="false">B31-A32</f>
        <v>81</v>
      </c>
      <c r="C32" s="38" t="n">
        <f aca="false">C31+A32</f>
        <v>109.5</v>
      </c>
      <c r="D32" s="51"/>
      <c r="E32" s="49"/>
      <c r="F32" s="102"/>
      <c r="G32" s="113" t="n">
        <f aca="false">SUM($G$9+$O$3*C32)</f>
        <v>0.399739583333333</v>
      </c>
      <c r="H32" s="113" t="n">
        <f aca="false">SUM($H$9+$P$3*C32)</f>
        <v>0.41875</v>
      </c>
      <c r="I32" s="113" t="n">
        <f aca="false">SUM($I$9+$Q$3*C32)</f>
        <v>0.44047619047619</v>
      </c>
      <c r="J32" s="113" t="n">
        <f aca="false">SUM($J$9+$R$3*C32)</f>
        <v>0.465544871794872</v>
      </c>
      <c r="K32" s="113" t="n">
        <f aca="false">SUM($K$9+$S$3*C32)</f>
        <v>0.494791666666667</v>
      </c>
      <c r="L32" s="112"/>
      <c r="M32" s="77"/>
      <c r="N32" s="77"/>
      <c r="O32" s="77"/>
    </row>
    <row r="33" customFormat="false" ht="12.6" hidden="true" customHeight="true" outlineLevel="0" collapsed="false">
      <c r="A33" s="38"/>
      <c r="B33" s="38" t="n">
        <f aca="false">B32-A33</f>
        <v>81</v>
      </c>
      <c r="C33" s="38" t="n">
        <f aca="false">C32+A33</f>
        <v>109.5</v>
      </c>
      <c r="D33" s="52"/>
      <c r="E33" s="49"/>
      <c r="F33" s="102"/>
      <c r="G33" s="113" t="n">
        <f aca="false">SUM($G$9+$O$3*C33)</f>
        <v>0.399739583333333</v>
      </c>
      <c r="H33" s="113" t="n">
        <f aca="false">SUM($H$9+$P$3*C33)</f>
        <v>0.41875</v>
      </c>
      <c r="I33" s="113" t="n">
        <f aca="false">SUM($I$9+$Q$3*C33)</f>
        <v>0.44047619047619</v>
      </c>
      <c r="J33" s="113" t="n">
        <f aca="false">SUM($J$9+$R$3*C33)</f>
        <v>0.465544871794872</v>
      </c>
      <c r="K33" s="113" t="n">
        <f aca="false">SUM($K$9+$S$3*C33)</f>
        <v>0.494791666666667</v>
      </c>
      <c r="L33" s="112"/>
      <c r="M33" s="77"/>
      <c r="N33" s="77"/>
      <c r="O33" s="77"/>
    </row>
    <row r="34" customFormat="false" ht="12.6" hidden="true" customHeight="true" outlineLevel="0" collapsed="false">
      <c r="A34" s="38"/>
      <c r="B34" s="38" t="n">
        <f aca="false">B33-A34</f>
        <v>81</v>
      </c>
      <c r="C34" s="38" t="n">
        <f aca="false">C33+A34</f>
        <v>109.5</v>
      </c>
      <c r="D34" s="59"/>
      <c r="E34" s="49"/>
      <c r="F34" s="102"/>
      <c r="G34" s="113" t="n">
        <f aca="false">SUM($G$9+$O$3*C34)</f>
        <v>0.399739583333333</v>
      </c>
      <c r="H34" s="113" t="n">
        <f aca="false">SUM($H$9+$P$3*C34)</f>
        <v>0.41875</v>
      </c>
      <c r="I34" s="113" t="n">
        <f aca="false">SUM($I$9+$Q$3*C34)</f>
        <v>0.44047619047619</v>
      </c>
      <c r="J34" s="113" t="n">
        <f aca="false">SUM($J$9+$R$3*C34)</f>
        <v>0.465544871794872</v>
      </c>
      <c r="K34" s="113" t="n">
        <f aca="false">SUM($K$9+$S$3*C34)</f>
        <v>0.494791666666667</v>
      </c>
      <c r="L34" s="112"/>
      <c r="M34" s="77"/>
      <c r="N34" s="77"/>
      <c r="O34" s="77"/>
    </row>
    <row r="35" customFormat="false" ht="12.6" hidden="true" customHeight="true" outlineLevel="0" collapsed="false">
      <c r="A35" s="38"/>
      <c r="B35" s="38" t="n">
        <f aca="false">B34-A35</f>
        <v>81</v>
      </c>
      <c r="C35" s="38" t="n">
        <f aca="false">C34+A35</f>
        <v>109.5</v>
      </c>
      <c r="D35" s="52"/>
      <c r="E35" s="49"/>
      <c r="F35" s="102"/>
      <c r="G35" s="113" t="n">
        <f aca="false">SUM($G$9+$O$3*C35)</f>
        <v>0.399739583333333</v>
      </c>
      <c r="H35" s="113" t="n">
        <f aca="false">SUM($H$9+$P$3*C35)</f>
        <v>0.41875</v>
      </c>
      <c r="I35" s="113" t="n">
        <f aca="false">SUM($I$9+$Q$3*C35)</f>
        <v>0.44047619047619</v>
      </c>
      <c r="J35" s="113" t="n">
        <f aca="false">SUM($J$9+$R$3*C35)</f>
        <v>0.465544871794872</v>
      </c>
      <c r="K35" s="113" t="n">
        <f aca="false">SUM($K$9+$S$3*C35)</f>
        <v>0.494791666666667</v>
      </c>
      <c r="L35" s="112"/>
      <c r="M35" s="77"/>
      <c r="N35" s="77"/>
      <c r="O35" s="77"/>
    </row>
    <row r="36" customFormat="false" ht="12.6" hidden="true" customHeight="true" outlineLevel="0" collapsed="false">
      <c r="A36" s="38"/>
      <c r="B36" s="38" t="n">
        <f aca="false">B35-A36</f>
        <v>81</v>
      </c>
      <c r="C36" s="38" t="n">
        <f aca="false">C35+A36</f>
        <v>109.5</v>
      </c>
      <c r="D36" s="52"/>
      <c r="E36" s="49"/>
      <c r="F36" s="102"/>
      <c r="G36" s="113" t="n">
        <f aca="false">SUM($G$9+$O$3*C36)</f>
        <v>0.399739583333333</v>
      </c>
      <c r="H36" s="113" t="n">
        <f aca="false">SUM($H$9+$P$3*C36)</f>
        <v>0.41875</v>
      </c>
      <c r="I36" s="113" t="n">
        <f aca="false">SUM($I$9+$Q$3*C36)</f>
        <v>0.44047619047619</v>
      </c>
      <c r="J36" s="113" t="n">
        <f aca="false">SUM($J$9+$R$3*C36)</f>
        <v>0.465544871794872</v>
      </c>
      <c r="K36" s="113" t="n">
        <f aca="false">SUM($K$9+$S$3*C36)</f>
        <v>0.494791666666667</v>
      </c>
      <c r="L36" s="112"/>
      <c r="M36" s="77"/>
      <c r="N36" s="77"/>
      <c r="O36" s="77"/>
    </row>
    <row r="37" customFormat="false" ht="12.6" hidden="true" customHeight="true" outlineLevel="0" collapsed="false">
      <c r="A37" s="38"/>
      <c r="B37" s="38" t="n">
        <f aca="false">B36-A37</f>
        <v>81</v>
      </c>
      <c r="C37" s="38" t="n">
        <f aca="false">C36+A37</f>
        <v>109.5</v>
      </c>
      <c r="D37" s="52"/>
      <c r="E37" s="49"/>
      <c r="F37" s="102"/>
      <c r="G37" s="113" t="n">
        <f aca="false">SUM($G$9+$O$3*C37)</f>
        <v>0.399739583333333</v>
      </c>
      <c r="H37" s="113" t="n">
        <f aca="false">SUM($H$9+$P$3*C37)</f>
        <v>0.41875</v>
      </c>
      <c r="I37" s="113" t="n">
        <f aca="false">SUM($I$9+$Q$3*C37)</f>
        <v>0.44047619047619</v>
      </c>
      <c r="J37" s="113" t="n">
        <f aca="false">SUM($J$9+$R$3*C37)</f>
        <v>0.465544871794872</v>
      </c>
      <c r="K37" s="113" t="n">
        <f aca="false">SUM($K$9+$S$3*C37)</f>
        <v>0.494791666666667</v>
      </c>
      <c r="L37" s="112"/>
      <c r="M37" s="77"/>
      <c r="N37" s="77"/>
      <c r="O37" s="77"/>
    </row>
    <row r="38" customFormat="false" ht="12.6" hidden="true" customHeight="true" outlineLevel="0" collapsed="false">
      <c r="A38" s="38"/>
      <c r="B38" s="38" t="n">
        <f aca="false">B37-A38</f>
        <v>81</v>
      </c>
      <c r="C38" s="38" t="n">
        <f aca="false">C37+A38</f>
        <v>109.5</v>
      </c>
      <c r="D38" s="52"/>
      <c r="E38" s="49"/>
      <c r="F38" s="102"/>
      <c r="G38" s="113" t="n">
        <f aca="false">SUM($G$9+$O$3*C38)</f>
        <v>0.399739583333333</v>
      </c>
      <c r="H38" s="113" t="n">
        <f aca="false">SUM($H$9+$P$3*C38)</f>
        <v>0.41875</v>
      </c>
      <c r="I38" s="113" t="n">
        <f aca="false">SUM($I$9+$Q$3*C38)</f>
        <v>0.44047619047619</v>
      </c>
      <c r="J38" s="113" t="n">
        <f aca="false">SUM($J$9+$R$3*C38)</f>
        <v>0.465544871794872</v>
      </c>
      <c r="K38" s="113" t="n">
        <f aca="false">SUM($K$9+$S$3*C38)</f>
        <v>0.494791666666667</v>
      </c>
      <c r="L38" s="112"/>
      <c r="M38" s="77"/>
      <c r="N38" s="77"/>
      <c r="O38" s="77"/>
    </row>
    <row r="39" customFormat="false" ht="12.6" hidden="true" customHeight="true" outlineLevel="0" collapsed="false">
      <c r="A39" s="38"/>
      <c r="B39" s="38" t="n">
        <f aca="false">B38-A39</f>
        <v>81</v>
      </c>
      <c r="C39" s="38" t="n">
        <f aca="false">C38+A39</f>
        <v>109.5</v>
      </c>
      <c r="D39" s="52"/>
      <c r="E39" s="49"/>
      <c r="F39" s="102"/>
      <c r="G39" s="113" t="n">
        <f aca="false">SUM($G$9+$O$3*C39)</f>
        <v>0.399739583333333</v>
      </c>
      <c r="H39" s="113" t="n">
        <f aca="false">SUM($H$9+$P$3*C39)</f>
        <v>0.41875</v>
      </c>
      <c r="I39" s="113" t="n">
        <f aca="false">SUM($I$9+$Q$3*C39)</f>
        <v>0.44047619047619</v>
      </c>
      <c r="J39" s="113" t="n">
        <f aca="false">SUM($J$9+$R$3*C39)</f>
        <v>0.465544871794872</v>
      </c>
      <c r="K39" s="113" t="n">
        <f aca="false">SUM($K$9+$S$3*C39)</f>
        <v>0.494791666666667</v>
      </c>
      <c r="L39" s="112"/>
      <c r="M39" s="77"/>
      <c r="N39" s="77"/>
      <c r="O39" s="77"/>
    </row>
    <row r="40" customFormat="false" ht="12.6" hidden="true" customHeight="true" outlineLevel="0" collapsed="false">
      <c r="A40" s="38"/>
      <c r="B40" s="38" t="n">
        <f aca="false">B39-A40</f>
        <v>81</v>
      </c>
      <c r="C40" s="38" t="n">
        <f aca="false">C39+A40</f>
        <v>109.5</v>
      </c>
      <c r="D40" s="52"/>
      <c r="E40" s="49"/>
      <c r="F40" s="102"/>
      <c r="G40" s="113" t="n">
        <f aca="false">SUM($G$9+$O$3*C40)</f>
        <v>0.399739583333333</v>
      </c>
      <c r="H40" s="113" t="n">
        <f aca="false">SUM($H$9+$P$3*C40)</f>
        <v>0.41875</v>
      </c>
      <c r="I40" s="113" t="n">
        <f aca="false">SUM($I$9+$Q$3*C40)</f>
        <v>0.44047619047619</v>
      </c>
      <c r="J40" s="113" t="n">
        <f aca="false">SUM($J$9+$R$3*C40)</f>
        <v>0.465544871794872</v>
      </c>
      <c r="K40" s="113" t="n">
        <f aca="false">SUM($K$9+$S$3*C40)</f>
        <v>0.494791666666667</v>
      </c>
      <c r="M40" s="77"/>
      <c r="N40" s="77"/>
      <c r="O40" s="77"/>
    </row>
    <row r="41" customFormat="false" ht="12.6" hidden="true" customHeight="true" outlineLevel="0" collapsed="false">
      <c r="A41" s="46"/>
      <c r="B41" s="38" t="n">
        <f aca="false">B40-A41</f>
        <v>81</v>
      </c>
      <c r="C41" s="38" t="n">
        <f aca="false">C40+A41</f>
        <v>109.5</v>
      </c>
      <c r="D41" s="44"/>
      <c r="E41" s="40"/>
      <c r="F41" s="110"/>
      <c r="G41" s="113" t="n">
        <f aca="false">SUM($G$9+$O$3*C41)</f>
        <v>0.399739583333333</v>
      </c>
      <c r="H41" s="113" t="n">
        <f aca="false">SUM($H$9+$P$3*C41)</f>
        <v>0.41875</v>
      </c>
      <c r="I41" s="113" t="n">
        <f aca="false">SUM($I$9+$Q$3*C41)</f>
        <v>0.44047619047619</v>
      </c>
      <c r="J41" s="113" t="n">
        <f aca="false">SUM($J$9+$R$3*C41)</f>
        <v>0.465544871794872</v>
      </c>
      <c r="K41" s="113" t="n">
        <f aca="false">SUM($K$9+$S$3*C41)</f>
        <v>0.494791666666667</v>
      </c>
      <c r="M41" s="77"/>
      <c r="N41" s="77"/>
      <c r="O41" s="77"/>
    </row>
    <row r="42" customFormat="false" ht="12.6" hidden="true" customHeight="true" outlineLevel="0" collapsed="false">
      <c r="A42" s="46"/>
      <c r="B42" s="38" t="n">
        <f aca="false">B41-A42</f>
        <v>81</v>
      </c>
      <c r="C42" s="38" t="n">
        <f aca="false">C41+A42</f>
        <v>109.5</v>
      </c>
      <c r="D42" s="44"/>
      <c r="E42" s="40"/>
      <c r="F42" s="110"/>
      <c r="G42" s="113" t="n">
        <f aca="false">SUM($G$9+$O$3*C42)</f>
        <v>0.399739583333333</v>
      </c>
      <c r="H42" s="113" t="n">
        <f aca="false">SUM($H$9+$P$3*C42)</f>
        <v>0.41875</v>
      </c>
      <c r="I42" s="113" t="n">
        <f aca="false">SUM($I$9+$Q$3*C42)</f>
        <v>0.44047619047619</v>
      </c>
      <c r="J42" s="113" t="n">
        <f aca="false">SUM($J$9+$R$3*C42)</f>
        <v>0.465544871794872</v>
      </c>
      <c r="K42" s="113" t="n">
        <f aca="false">SUM($K$9+$S$3*C42)</f>
        <v>0.494791666666667</v>
      </c>
      <c r="M42" s="77"/>
      <c r="N42" s="77"/>
      <c r="O42" s="77"/>
    </row>
    <row r="43" customFormat="false" ht="12.6" hidden="true" customHeight="true" outlineLevel="0" collapsed="false">
      <c r="A43" s="46"/>
      <c r="B43" s="38" t="n">
        <f aca="false">B42-A43</f>
        <v>81</v>
      </c>
      <c r="C43" s="38" t="n">
        <f aca="false">C42+A43</f>
        <v>109.5</v>
      </c>
      <c r="D43" s="44"/>
      <c r="E43" s="40"/>
      <c r="F43" s="110"/>
      <c r="G43" s="113" t="n">
        <f aca="false">SUM($G$9+$O$3*C43)</f>
        <v>0.399739583333333</v>
      </c>
      <c r="H43" s="113" t="n">
        <f aca="false">SUM($H$9+$P$3*C43)</f>
        <v>0.41875</v>
      </c>
      <c r="I43" s="113" t="n">
        <f aca="false">SUM($I$9+$Q$3*C43)</f>
        <v>0.44047619047619</v>
      </c>
      <c r="J43" s="113" t="n">
        <f aca="false">SUM($J$9+$R$3*C43)</f>
        <v>0.465544871794872</v>
      </c>
      <c r="K43" s="113" t="n">
        <f aca="false">SUM($K$9+$S$3*C43)</f>
        <v>0.494791666666667</v>
      </c>
      <c r="M43" s="77"/>
      <c r="N43" s="77"/>
      <c r="O43" s="77"/>
    </row>
    <row r="44" customFormat="false" ht="12.6" hidden="true" customHeight="true" outlineLevel="0" collapsed="false">
      <c r="A44" s="46"/>
      <c r="B44" s="38" t="n">
        <f aca="false">B43-A44</f>
        <v>81</v>
      </c>
      <c r="C44" s="38" t="n">
        <f aca="false">C43+A44</f>
        <v>109.5</v>
      </c>
      <c r="D44" s="44"/>
      <c r="E44" s="40"/>
      <c r="F44" s="110"/>
      <c r="G44" s="113" t="n">
        <f aca="false">SUM($G$9+$O$3*C44)</f>
        <v>0.399739583333333</v>
      </c>
      <c r="H44" s="113" t="n">
        <f aca="false">SUM($H$9+$P$3*C44)</f>
        <v>0.41875</v>
      </c>
      <c r="I44" s="113" t="n">
        <f aca="false">SUM($I$9+$Q$3*C44)</f>
        <v>0.44047619047619</v>
      </c>
      <c r="J44" s="113" t="n">
        <f aca="false">SUM($J$9+$R$3*C44)</f>
        <v>0.465544871794872</v>
      </c>
      <c r="K44" s="113" t="n">
        <f aca="false">SUM($K$9+$S$3*C44)</f>
        <v>0.494791666666667</v>
      </c>
      <c r="M44" s="77"/>
      <c r="N44" s="77"/>
      <c r="O44" s="77"/>
    </row>
    <row r="45" customFormat="false" ht="12.6" hidden="true" customHeight="true" outlineLevel="0" collapsed="false">
      <c r="A45" s="46"/>
      <c r="B45" s="38" t="n">
        <f aca="false">B44-A45</f>
        <v>81</v>
      </c>
      <c r="C45" s="38" t="n">
        <f aca="false">C44+A45</f>
        <v>109.5</v>
      </c>
      <c r="D45" s="44"/>
      <c r="E45" s="40"/>
      <c r="F45" s="110"/>
      <c r="G45" s="113" t="n">
        <f aca="false">SUM($G$9+$O$3*C45)</f>
        <v>0.399739583333333</v>
      </c>
      <c r="H45" s="113" t="n">
        <f aca="false">SUM($H$9+$P$3*C45)</f>
        <v>0.41875</v>
      </c>
      <c r="I45" s="113" t="n">
        <f aca="false">SUM($I$9+$Q$3*C45)</f>
        <v>0.44047619047619</v>
      </c>
      <c r="J45" s="113" t="n">
        <f aca="false">SUM($J$9+$R$3*C45)</f>
        <v>0.465544871794872</v>
      </c>
      <c r="K45" s="113" t="n">
        <f aca="false">SUM($K$9+$S$3*C45)</f>
        <v>0.494791666666667</v>
      </c>
      <c r="M45" s="77"/>
      <c r="N45" s="77"/>
      <c r="O45" s="77"/>
    </row>
    <row r="46" customFormat="false" ht="12.6" hidden="true" customHeight="true" outlineLevel="0" collapsed="false">
      <c r="A46" s="46"/>
      <c r="B46" s="38" t="n">
        <f aca="false">B45-A46</f>
        <v>81</v>
      </c>
      <c r="C46" s="38" t="n">
        <f aca="false">C45+A46</f>
        <v>109.5</v>
      </c>
      <c r="D46" s="44"/>
      <c r="E46" s="40"/>
      <c r="F46" s="110"/>
      <c r="G46" s="113" t="n">
        <f aca="false">SUM($G$9+$O$3*C46)</f>
        <v>0.399739583333333</v>
      </c>
      <c r="H46" s="113" t="n">
        <f aca="false">SUM($H$9+$P$3*C46)</f>
        <v>0.41875</v>
      </c>
      <c r="I46" s="113" t="n">
        <f aca="false">SUM($I$9+$Q$3*C46)</f>
        <v>0.44047619047619</v>
      </c>
      <c r="J46" s="113" t="n">
        <f aca="false">SUM($J$9+$R$3*C46)</f>
        <v>0.465544871794872</v>
      </c>
      <c r="K46" s="113" t="n">
        <f aca="false">SUM($K$9+$S$3*C46)</f>
        <v>0.494791666666667</v>
      </c>
      <c r="M46" s="77"/>
      <c r="N46" s="77"/>
      <c r="O46" s="77"/>
    </row>
    <row r="47" customFormat="false" ht="12.6" hidden="true" customHeight="true" outlineLevel="0" collapsed="false">
      <c r="A47" s="46"/>
      <c r="B47" s="38" t="n">
        <f aca="false">B46-A47</f>
        <v>81</v>
      </c>
      <c r="C47" s="38" t="n">
        <f aca="false">C46+A47</f>
        <v>109.5</v>
      </c>
      <c r="D47" s="44"/>
      <c r="E47" s="40"/>
      <c r="F47" s="110"/>
      <c r="G47" s="113" t="n">
        <f aca="false">SUM($G$9+$O$3*C47)</f>
        <v>0.399739583333333</v>
      </c>
      <c r="H47" s="113" t="n">
        <f aca="false">SUM($H$9+$P$3*C47)</f>
        <v>0.41875</v>
      </c>
      <c r="I47" s="113" t="n">
        <f aca="false">SUM($I$9+$Q$3*C47)</f>
        <v>0.44047619047619</v>
      </c>
      <c r="J47" s="113" t="n">
        <f aca="false">SUM($J$9+$R$3*C47)</f>
        <v>0.465544871794872</v>
      </c>
      <c r="K47" s="113" t="n">
        <f aca="false">SUM($K$9+$S$3*C47)</f>
        <v>0.494791666666667</v>
      </c>
      <c r="M47" s="77"/>
      <c r="N47" s="77"/>
      <c r="O47" s="77"/>
    </row>
    <row r="48" customFormat="false" ht="12.6" hidden="true" customHeight="true" outlineLevel="0" collapsed="false">
      <c r="A48" s="46"/>
      <c r="B48" s="38" t="n">
        <f aca="false">B47-A48</f>
        <v>81</v>
      </c>
      <c r="C48" s="38" t="n">
        <f aca="false">C47+A48</f>
        <v>109.5</v>
      </c>
      <c r="D48" s="44"/>
      <c r="E48" s="40"/>
      <c r="F48" s="110"/>
      <c r="G48" s="113" t="n">
        <f aca="false">SUM($G$9+$O$3*C48)</f>
        <v>0.399739583333333</v>
      </c>
      <c r="H48" s="113" t="n">
        <f aca="false">SUM($H$9+$P$3*C48)</f>
        <v>0.41875</v>
      </c>
      <c r="I48" s="113" t="n">
        <f aca="false">SUM($I$9+$Q$3*C48)</f>
        <v>0.44047619047619</v>
      </c>
      <c r="J48" s="113" t="n">
        <f aca="false">SUM($J$9+$R$3*C48)</f>
        <v>0.465544871794872</v>
      </c>
      <c r="K48" s="113" t="n">
        <f aca="false">SUM($K$9+$S$3*C48)</f>
        <v>0.494791666666667</v>
      </c>
      <c r="M48" s="77"/>
      <c r="O48" s="77"/>
    </row>
    <row r="49" customFormat="false" ht="12.6" hidden="false" customHeight="true" outlineLevel="0" collapsed="false">
      <c r="A49" s="46" t="n">
        <v>7</v>
      </c>
      <c r="B49" s="38" t="n">
        <f aca="false">B48-A49</f>
        <v>74</v>
      </c>
      <c r="C49" s="38" t="n">
        <f aca="false">C48+A49</f>
        <v>116.5</v>
      </c>
      <c r="D49" s="39" t="s">
        <v>695</v>
      </c>
      <c r="E49" s="40"/>
      <c r="F49" s="110"/>
      <c r="G49" s="113" t="n">
        <f aca="false">SUM($G$9+$O$3*C49)</f>
        <v>0.41796875</v>
      </c>
      <c r="H49" s="113" t="n">
        <f aca="false">SUM($H$9+$P$3*C49)</f>
        <v>0.438194444444444</v>
      </c>
      <c r="I49" s="113" t="n">
        <f aca="false">SUM($I$9+$Q$3*C49)</f>
        <v>0.461309523809524</v>
      </c>
      <c r="J49" s="113" t="n">
        <f aca="false">SUM($J$9+$R$3*C49)</f>
        <v>0.487980769230769</v>
      </c>
      <c r="K49" s="113" t="n">
        <f aca="false">SUM($K$9+$S$3*C49)</f>
        <v>0.519097222222222</v>
      </c>
      <c r="M49" s="77"/>
      <c r="N49" s="77"/>
      <c r="O49" s="77"/>
    </row>
    <row r="50" customFormat="false" ht="12.6" hidden="false" customHeight="true" outlineLevel="0" collapsed="false">
      <c r="A50" s="186"/>
      <c r="B50" s="116"/>
      <c r="C50" s="116"/>
      <c r="D50" s="211" t="s">
        <v>69</v>
      </c>
      <c r="E50" s="118"/>
      <c r="F50" s="119"/>
      <c r="G50" s="120"/>
      <c r="H50" s="120"/>
      <c r="I50" s="120"/>
      <c r="J50" s="120"/>
      <c r="K50" s="120"/>
      <c r="M50" s="77"/>
      <c r="N50" s="77"/>
      <c r="O50" s="77"/>
    </row>
    <row r="51" customFormat="false" ht="12.6" hidden="false" customHeight="true" outlineLevel="0" collapsed="false">
      <c r="A51" s="46" t="n">
        <v>0</v>
      </c>
      <c r="B51" s="38" t="n">
        <f aca="false">B49</f>
        <v>74</v>
      </c>
      <c r="C51" s="38" t="n">
        <f aca="false">C49</f>
        <v>116.5</v>
      </c>
      <c r="D51" s="39" t="s">
        <v>696</v>
      </c>
      <c r="E51" s="40" t="s">
        <v>697</v>
      </c>
      <c r="F51" s="110"/>
      <c r="G51" s="111" t="n">
        <f aca="false">$L$6</f>
        <v>0.489583333333333</v>
      </c>
      <c r="H51" s="111" t="n">
        <f aca="false">$L$6</f>
        <v>0.489583333333333</v>
      </c>
      <c r="I51" s="111" t="n">
        <f aca="false">$L$6</f>
        <v>0.489583333333333</v>
      </c>
      <c r="J51" s="111" t="n">
        <f aca="false">$M$6</f>
        <v>0.489583333333333</v>
      </c>
      <c r="K51" s="111" t="n">
        <f aca="false">$M$6</f>
        <v>0.489583333333333</v>
      </c>
      <c r="L51" s="179" t="n">
        <f aca="false">A51</f>
        <v>0</v>
      </c>
      <c r="M51" s="77"/>
      <c r="N51" s="77"/>
      <c r="O51" s="77"/>
    </row>
    <row r="52" customFormat="false" ht="12.6" hidden="false" customHeight="true" outlineLevel="0" collapsed="false">
      <c r="A52" s="46" t="n">
        <v>6.5</v>
      </c>
      <c r="B52" s="38" t="n">
        <f aca="false">B51-A52</f>
        <v>67.5</v>
      </c>
      <c r="C52" s="38" t="n">
        <f aca="false">C51+A52</f>
        <v>123</v>
      </c>
      <c r="D52" s="52" t="s">
        <v>698</v>
      </c>
      <c r="E52" s="40" t="s">
        <v>684</v>
      </c>
      <c r="F52" s="110"/>
      <c r="G52" s="113" t="n">
        <f aca="false">SUM($G$51+$O$3*L52)</f>
        <v>0.506510416666667</v>
      </c>
      <c r="H52" s="113" t="n">
        <f aca="false">SUM($H$51+$P$3*L52)</f>
        <v>0.507638888888889</v>
      </c>
      <c r="I52" s="113" t="n">
        <f aca="false">SUM($I$51+$Q$3*L52)</f>
        <v>0.508928571428571</v>
      </c>
      <c r="J52" s="113" t="n">
        <f aca="false">SUM($J$51+$R$3*L52)</f>
        <v>0.510416666666667</v>
      </c>
      <c r="K52" s="113" t="n">
        <f aca="false">SUM($K$51+$S$3*L52)</f>
        <v>0.512152777777778</v>
      </c>
      <c r="L52" s="124" t="n">
        <f aca="false">L51+A52</f>
        <v>6.5</v>
      </c>
      <c r="M52" s="77"/>
      <c r="N52" s="77"/>
      <c r="O52" s="77"/>
    </row>
    <row r="53" customFormat="false" ht="12.6" hidden="false" customHeight="true" outlineLevel="0" collapsed="false">
      <c r="A53" s="46" t="n">
        <v>2</v>
      </c>
      <c r="B53" s="38" t="n">
        <f aca="false">B52-A53</f>
        <v>65.5</v>
      </c>
      <c r="C53" s="38" t="n">
        <f aca="false">C52+A53</f>
        <v>125</v>
      </c>
      <c r="D53" s="52" t="s">
        <v>699</v>
      </c>
      <c r="E53" s="40" t="s">
        <v>684</v>
      </c>
      <c r="F53" s="110"/>
      <c r="G53" s="113" t="n">
        <f aca="false">SUM($G$51+$O$3*L53)</f>
        <v>0.51171875</v>
      </c>
      <c r="H53" s="113" t="n">
        <f aca="false">SUM($H$51+$P$3*L53)</f>
        <v>0.513194444444444</v>
      </c>
      <c r="I53" s="113" t="n">
        <f aca="false">SUM($I$51+$Q$3*L53)</f>
        <v>0.514880952380952</v>
      </c>
      <c r="J53" s="113" t="n">
        <f aca="false">SUM($J$51+$R$3*L53)</f>
        <v>0.516826923076923</v>
      </c>
      <c r="K53" s="113" t="n">
        <f aca="false">SUM($K$51+$S$3*L53)</f>
        <v>0.519097222222222</v>
      </c>
      <c r="L53" s="124" t="n">
        <f aca="false">L52+A53</f>
        <v>8.5</v>
      </c>
      <c r="M53" s="77"/>
      <c r="N53" s="77"/>
      <c r="O53" s="77"/>
    </row>
    <row r="54" customFormat="false" ht="12.6" hidden="false" customHeight="true" outlineLevel="0" collapsed="false">
      <c r="A54" s="46" t="n">
        <v>12</v>
      </c>
      <c r="B54" s="38" t="n">
        <f aca="false">B53-A54</f>
        <v>53.5</v>
      </c>
      <c r="C54" s="38" t="n">
        <f aca="false">C53+A54</f>
        <v>137</v>
      </c>
      <c r="D54" s="67" t="s">
        <v>700</v>
      </c>
      <c r="E54" s="40" t="s">
        <v>684</v>
      </c>
      <c r="F54" s="110"/>
      <c r="G54" s="113" t="n">
        <f aca="false">SUM($G$51+$O$3*L54)</f>
        <v>0.54296875</v>
      </c>
      <c r="H54" s="113" t="n">
        <f aca="false">SUM($H$51+$P$3*L54)</f>
        <v>0.546527777777778</v>
      </c>
      <c r="I54" s="113" t="n">
        <f aca="false">SUM($I$51+$Q$3*L54)</f>
        <v>0.550595238095238</v>
      </c>
      <c r="J54" s="113" t="n">
        <f aca="false">SUM($J$51+$R$3*L54)</f>
        <v>0.555288461538462</v>
      </c>
      <c r="K54" s="113" t="n">
        <f aca="false">SUM($K$51+$S$3*L54)</f>
        <v>0.560763888888889</v>
      </c>
      <c r="L54" s="124" t="n">
        <f aca="false">L53+A54</f>
        <v>20.5</v>
      </c>
      <c r="M54" s="77"/>
      <c r="N54" s="77"/>
      <c r="O54" s="77"/>
    </row>
    <row r="55" s="212" customFormat="true" ht="12.6" hidden="false" customHeight="true" outlineLevel="0" collapsed="false">
      <c r="A55" s="46" t="n">
        <v>7</v>
      </c>
      <c r="B55" s="38" t="n">
        <f aca="false">B54-A55</f>
        <v>46.5</v>
      </c>
      <c r="C55" s="38" t="n">
        <f aca="false">C54+A55</f>
        <v>144</v>
      </c>
      <c r="D55" s="44" t="s">
        <v>701</v>
      </c>
      <c r="E55" s="40" t="s">
        <v>684</v>
      </c>
      <c r="F55" s="110"/>
      <c r="G55" s="113" t="n">
        <f aca="false">SUM($G$51+$O$3*L55)</f>
        <v>0.561197916666667</v>
      </c>
      <c r="H55" s="113" t="n">
        <f aca="false">SUM($H$51+$P$3*L55)</f>
        <v>0.565972222222222</v>
      </c>
      <c r="I55" s="113" t="n">
        <f aca="false">SUM($I$51+$Q$3*L55)</f>
        <v>0.571428571428571</v>
      </c>
      <c r="J55" s="113" t="n">
        <f aca="false">SUM($J$51+$R$3*L55)</f>
        <v>0.577724358974359</v>
      </c>
      <c r="K55" s="113" t="n">
        <f aca="false">SUM($K$51+$S$3*L55)</f>
        <v>0.585069444444444</v>
      </c>
      <c r="L55" s="124" t="n">
        <f aca="false">L54+A55</f>
        <v>27.5</v>
      </c>
      <c r="M55" s="178"/>
      <c r="N55" s="178"/>
      <c r="O55" s="178"/>
    </row>
    <row r="56" customFormat="false" ht="12.6" hidden="false" customHeight="true" outlineLevel="0" collapsed="false">
      <c r="A56" s="46" t="n">
        <v>5.5</v>
      </c>
      <c r="B56" s="38" t="n">
        <f aca="false">B55-A56</f>
        <v>41</v>
      </c>
      <c r="C56" s="38" t="n">
        <f aca="false">C55+A56</f>
        <v>149.5</v>
      </c>
      <c r="D56" s="44" t="s">
        <v>702</v>
      </c>
      <c r="E56" s="40" t="s">
        <v>703</v>
      </c>
      <c r="F56" s="110"/>
      <c r="G56" s="113" t="n">
        <f aca="false">SUM($G$51+$O$3*L56)</f>
        <v>0.575520833333333</v>
      </c>
      <c r="H56" s="113" t="n">
        <f aca="false">SUM($H$51+$P$3*L56)</f>
        <v>0.58125</v>
      </c>
      <c r="I56" s="113" t="n">
        <f aca="false">SUM($I$51+$Q$3*L56)</f>
        <v>0.587797619047619</v>
      </c>
      <c r="J56" s="113" t="n">
        <f aca="false">SUM($J$51+$R$3*L56)</f>
        <v>0.595352564102564</v>
      </c>
      <c r="K56" s="113" t="n">
        <f aca="false">SUM($K$51+$S$3*L56)</f>
        <v>0.604166666666667</v>
      </c>
      <c r="L56" s="124" t="n">
        <f aca="false">L55+A56</f>
        <v>33</v>
      </c>
      <c r="M56" s="77"/>
      <c r="N56" s="77"/>
      <c r="O56" s="77"/>
    </row>
    <row r="57" customFormat="false" ht="12.6" hidden="false" customHeight="true" outlineLevel="0" collapsed="false">
      <c r="A57" s="46" t="n">
        <v>1</v>
      </c>
      <c r="B57" s="38" t="n">
        <f aca="false">B56-A57</f>
        <v>40</v>
      </c>
      <c r="C57" s="38" t="n">
        <f aca="false">C56+A57</f>
        <v>150.5</v>
      </c>
      <c r="D57" s="52" t="s">
        <v>704</v>
      </c>
      <c r="E57" s="40" t="s">
        <v>703</v>
      </c>
      <c r="F57" s="110"/>
      <c r="G57" s="113" t="n">
        <f aca="false">SUM($G$51+$O$3*L57)</f>
        <v>0.578125</v>
      </c>
      <c r="H57" s="113" t="n">
        <f aca="false">SUM($H$51+$P$3*L57)</f>
        <v>0.584027777777778</v>
      </c>
      <c r="I57" s="113" t="n">
        <f aca="false">SUM($I$51+$Q$3*L57)</f>
        <v>0.59077380952381</v>
      </c>
      <c r="J57" s="113" t="n">
        <f aca="false">SUM($J$51+$R$3*L57)</f>
        <v>0.598557692307692</v>
      </c>
      <c r="K57" s="113" t="n">
        <f aca="false">SUM($K$51+$S$3*L57)</f>
        <v>0.607638888888889</v>
      </c>
      <c r="L57" s="124" t="n">
        <f aca="false">L56+A57</f>
        <v>34</v>
      </c>
      <c r="M57" s="77"/>
      <c r="N57" s="77"/>
      <c r="O57" s="77"/>
    </row>
    <row r="58" customFormat="false" ht="12.6" hidden="false" customHeight="true" outlineLevel="0" collapsed="false">
      <c r="A58" s="46" t="n">
        <v>1</v>
      </c>
      <c r="B58" s="38" t="n">
        <f aca="false">B57-A58</f>
        <v>39</v>
      </c>
      <c r="C58" s="38" t="n">
        <f aca="false">C57+A58</f>
        <v>151.5</v>
      </c>
      <c r="D58" s="52" t="s">
        <v>705</v>
      </c>
      <c r="E58" s="40" t="s">
        <v>684</v>
      </c>
      <c r="F58" s="110"/>
      <c r="G58" s="113" t="n">
        <f aca="false">SUM($G$51+$O$3*L58)</f>
        <v>0.580729166666667</v>
      </c>
      <c r="H58" s="113" t="n">
        <f aca="false">SUM($H$51+$P$3*L58)</f>
        <v>0.586805555555556</v>
      </c>
      <c r="I58" s="113" t="n">
        <f aca="false">SUM($I$51+$Q$3*L58)</f>
        <v>0.59375</v>
      </c>
      <c r="J58" s="113" t="n">
        <f aca="false">SUM($J$51+$R$3*L58)</f>
        <v>0.601762820512821</v>
      </c>
      <c r="K58" s="113" t="n">
        <f aca="false">SUM($K$51+$S$3*L58)</f>
        <v>0.611111111111111</v>
      </c>
      <c r="L58" s="124" t="n">
        <f aca="false">L57+A58</f>
        <v>35</v>
      </c>
      <c r="M58" s="77"/>
      <c r="N58" s="77"/>
      <c r="O58" s="77"/>
    </row>
    <row r="59" customFormat="false" ht="12.6" hidden="false" customHeight="true" outlineLevel="0" collapsed="false">
      <c r="A59" s="46" t="n">
        <v>4.5</v>
      </c>
      <c r="B59" s="38" t="n">
        <f aca="false">B58-A59</f>
        <v>34.5</v>
      </c>
      <c r="C59" s="38" t="n">
        <f aca="false">C58+A59</f>
        <v>156</v>
      </c>
      <c r="D59" s="102" t="s">
        <v>706</v>
      </c>
      <c r="E59" s="40" t="s">
        <v>703</v>
      </c>
      <c r="F59" s="110"/>
      <c r="G59" s="113" t="n">
        <f aca="false">SUM($G$51+$O$3*L59)</f>
        <v>0.592447916666667</v>
      </c>
      <c r="H59" s="113" t="n">
        <f aca="false">SUM($H$51+$P$3*L59)</f>
        <v>0.599305555555556</v>
      </c>
      <c r="I59" s="113" t="n">
        <f aca="false">SUM($I$51+$Q$3*L59)</f>
        <v>0.607142857142857</v>
      </c>
      <c r="J59" s="113" t="n">
        <f aca="false">SUM($J$51+$R$3*L59)</f>
        <v>0.616185897435897</v>
      </c>
      <c r="K59" s="113" t="n">
        <f aca="false">SUM($K$51+$S$3*L59)</f>
        <v>0.626736111111111</v>
      </c>
      <c r="L59" s="124" t="n">
        <f aca="false">L58+A59</f>
        <v>39.5</v>
      </c>
      <c r="M59" s="77"/>
      <c r="N59" s="77"/>
      <c r="O59" s="77"/>
    </row>
    <row r="60" customFormat="false" ht="12.6" hidden="false" customHeight="true" outlineLevel="0" collapsed="false">
      <c r="A60" s="46" t="n">
        <v>7.5</v>
      </c>
      <c r="B60" s="38" t="n">
        <f aca="false">B59-A60</f>
        <v>27</v>
      </c>
      <c r="C60" s="38" t="n">
        <f aca="false">C59+A60</f>
        <v>163.5</v>
      </c>
      <c r="D60" s="52" t="s">
        <v>707</v>
      </c>
      <c r="E60" s="40" t="s">
        <v>708</v>
      </c>
      <c r="F60" s="110"/>
      <c r="G60" s="113" t="n">
        <f aca="false">SUM($G$51+$O$3*L60)</f>
        <v>0.611979166666667</v>
      </c>
      <c r="H60" s="113" t="n">
        <f aca="false">SUM($H$51+$P$3*L60)</f>
        <v>0.620138888888889</v>
      </c>
      <c r="I60" s="113" t="n">
        <f aca="false">SUM($I$51+$Q$3*L60)</f>
        <v>0.629464285714286</v>
      </c>
      <c r="J60" s="113" t="n">
        <f aca="false">SUM($J$51+$R$3*L60)</f>
        <v>0.640224358974359</v>
      </c>
      <c r="K60" s="113" t="n">
        <f aca="false">SUM($K$51+$S$3*L60)</f>
        <v>0.652777777777778</v>
      </c>
      <c r="L60" s="124" t="n">
        <f aca="false">L59+A60</f>
        <v>47</v>
      </c>
      <c r="M60" s="77"/>
      <c r="N60" s="77"/>
      <c r="O60" s="77"/>
    </row>
    <row r="61" customFormat="false" ht="12.6" hidden="false" customHeight="true" outlineLevel="0" collapsed="false">
      <c r="A61" s="46" t="n">
        <v>7.5</v>
      </c>
      <c r="B61" s="38" t="n">
        <f aca="false">B60-A61</f>
        <v>19.5</v>
      </c>
      <c r="C61" s="38" t="n">
        <f aca="false">C60+A61</f>
        <v>171</v>
      </c>
      <c r="D61" s="44" t="s">
        <v>709</v>
      </c>
      <c r="E61" s="40" t="s">
        <v>703</v>
      </c>
      <c r="F61" s="110"/>
      <c r="G61" s="113" t="n">
        <f aca="false">SUM($G$51+$O$3*L61)</f>
        <v>0.631510416666667</v>
      </c>
      <c r="H61" s="113" t="n">
        <f aca="false">SUM($H$51+$P$3*L61)</f>
        <v>0.640972222222222</v>
      </c>
      <c r="I61" s="113" t="n">
        <f aca="false">SUM($I$51+$Q$3*L61)</f>
        <v>0.651785714285714</v>
      </c>
      <c r="J61" s="113" t="n">
        <f aca="false">SUM($J$51+$R$3*L61)</f>
        <v>0.664262820512821</v>
      </c>
      <c r="K61" s="113" t="n">
        <f aca="false">SUM($K$51+$S$3*L61)</f>
        <v>0.678819444444444</v>
      </c>
      <c r="L61" s="124" t="n">
        <f aca="false">L60+A61</f>
        <v>54.5</v>
      </c>
      <c r="M61" s="77"/>
      <c r="N61" s="77"/>
      <c r="O61" s="77"/>
    </row>
    <row r="62" customFormat="false" ht="12.6" hidden="false" customHeight="true" outlineLevel="0" collapsed="false">
      <c r="A62" s="46" t="n">
        <v>8.5</v>
      </c>
      <c r="B62" s="38" t="n">
        <f aca="false">B61-A62</f>
        <v>11</v>
      </c>
      <c r="C62" s="38" t="n">
        <f aca="false">C61+A62</f>
        <v>179.5</v>
      </c>
      <c r="D62" s="44" t="s">
        <v>710</v>
      </c>
      <c r="E62" s="40" t="s">
        <v>703</v>
      </c>
      <c r="F62" s="110"/>
      <c r="G62" s="113" t="n">
        <f aca="false">SUM($G$51+$O$3*L62)</f>
        <v>0.653645833333333</v>
      </c>
      <c r="H62" s="113" t="n">
        <f aca="false">SUM($H$51+$P$3*L62)</f>
        <v>0.664583333333333</v>
      </c>
      <c r="I62" s="113" t="n">
        <f aca="false">SUM($I$51+$Q$3*L62)</f>
        <v>0.677083333333333</v>
      </c>
      <c r="J62" s="113" t="n">
        <f aca="false">SUM($J$51+$R$3*L62)</f>
        <v>0.69150641025641</v>
      </c>
      <c r="K62" s="113" t="n">
        <f aca="false">SUM($K$51+$S$3*L62)</f>
        <v>0.708333333333333</v>
      </c>
      <c r="L62" s="124" t="n">
        <f aca="false">L61+A62</f>
        <v>63</v>
      </c>
      <c r="M62" s="77"/>
      <c r="N62" s="77"/>
      <c r="O62" s="77"/>
    </row>
    <row r="63" customFormat="false" ht="12.6" hidden="true" customHeight="true" outlineLevel="0" collapsed="false">
      <c r="A63" s="46"/>
      <c r="B63" s="38" t="n">
        <f aca="false">B62-A63</f>
        <v>11</v>
      </c>
      <c r="C63" s="38" t="n">
        <f aca="false">C62+A63</f>
        <v>179.5</v>
      </c>
      <c r="D63" s="44"/>
      <c r="E63" s="40"/>
      <c r="F63" s="110"/>
      <c r="G63" s="113" t="n">
        <f aca="false">SUM($G$51+$O$3*L63)</f>
        <v>0.653645833333333</v>
      </c>
      <c r="H63" s="113" t="n">
        <f aca="false">SUM($H$51+$P$3*L63)</f>
        <v>0.664583333333333</v>
      </c>
      <c r="I63" s="113" t="n">
        <f aca="false">SUM($I$51+$Q$3*L63)</f>
        <v>0.677083333333333</v>
      </c>
      <c r="J63" s="113" t="n">
        <f aca="false">SUM($J$51+$R$3*L63)</f>
        <v>0.69150641025641</v>
      </c>
      <c r="K63" s="113" t="n">
        <f aca="false">SUM($K$51+$S$3*L63)</f>
        <v>0.708333333333333</v>
      </c>
      <c r="L63" s="124" t="n">
        <f aca="false">L62+A63</f>
        <v>63</v>
      </c>
      <c r="M63" s="77"/>
      <c r="N63" s="77"/>
      <c r="O63" s="77"/>
    </row>
    <row r="64" customFormat="false" ht="12.6" hidden="true" customHeight="true" outlineLevel="0" collapsed="false">
      <c r="A64" s="46"/>
      <c r="B64" s="38" t="n">
        <f aca="false">B63-A64</f>
        <v>11</v>
      </c>
      <c r="C64" s="38" t="n">
        <f aca="false">C63+A64</f>
        <v>179.5</v>
      </c>
      <c r="D64" s="44"/>
      <c r="E64" s="40"/>
      <c r="F64" s="110"/>
      <c r="G64" s="113" t="n">
        <f aca="false">SUM($G$51+$O$3*L64)</f>
        <v>0.653645833333333</v>
      </c>
      <c r="H64" s="113" t="n">
        <f aca="false">SUM($H$51+$P$3*L64)</f>
        <v>0.664583333333333</v>
      </c>
      <c r="I64" s="113" t="n">
        <f aca="false">SUM($I$51+$Q$3*L64)</f>
        <v>0.677083333333333</v>
      </c>
      <c r="J64" s="113" t="n">
        <f aca="false">SUM($J$51+$R$3*L64)</f>
        <v>0.69150641025641</v>
      </c>
      <c r="K64" s="113" t="n">
        <f aca="false">SUM($K$51+$S$3*L64)</f>
        <v>0.708333333333333</v>
      </c>
      <c r="L64" s="124" t="n">
        <f aca="false">L63+A64</f>
        <v>63</v>
      </c>
      <c r="M64" s="77"/>
      <c r="N64" s="77"/>
      <c r="O64" s="77"/>
    </row>
    <row r="65" customFormat="false" ht="12.6" hidden="true" customHeight="true" outlineLevel="0" collapsed="false">
      <c r="A65" s="46"/>
      <c r="B65" s="38" t="n">
        <f aca="false">B64-A65</f>
        <v>11</v>
      </c>
      <c r="C65" s="38" t="n">
        <f aca="false">C64+A65</f>
        <v>179.5</v>
      </c>
      <c r="D65" s="44"/>
      <c r="E65" s="40"/>
      <c r="F65" s="110"/>
      <c r="G65" s="113" t="n">
        <f aca="false">SUM($G$51+$O$3*L65)</f>
        <v>0.653645833333333</v>
      </c>
      <c r="H65" s="113" t="n">
        <f aca="false">SUM($H$51+$P$3*L65)</f>
        <v>0.664583333333333</v>
      </c>
      <c r="I65" s="113" t="n">
        <f aca="false">SUM($I$51+$Q$3*L65)</f>
        <v>0.677083333333333</v>
      </c>
      <c r="J65" s="113" t="n">
        <f aca="false">SUM($J$51+$R$3*L65)</f>
        <v>0.69150641025641</v>
      </c>
      <c r="K65" s="113" t="n">
        <f aca="false">SUM($K$51+$S$3*L65)</f>
        <v>0.708333333333333</v>
      </c>
      <c r="L65" s="124" t="n">
        <f aca="false">L64+A65</f>
        <v>63</v>
      </c>
      <c r="M65" s="77"/>
      <c r="N65" s="77"/>
      <c r="O65" s="77"/>
    </row>
    <row r="66" customFormat="false" ht="12.6" hidden="true" customHeight="true" outlineLevel="0" collapsed="false">
      <c r="A66" s="46"/>
      <c r="B66" s="38" t="n">
        <f aca="false">B65-A66</f>
        <v>11</v>
      </c>
      <c r="C66" s="38" t="n">
        <f aca="false">C65+A66</f>
        <v>179.5</v>
      </c>
      <c r="D66" s="44"/>
      <c r="E66" s="40"/>
      <c r="F66" s="110"/>
      <c r="G66" s="113" t="n">
        <f aca="false">SUM($G$51+$O$3*L66)</f>
        <v>0.653645833333333</v>
      </c>
      <c r="H66" s="113" t="n">
        <f aca="false">SUM($H$51+$P$3*L66)</f>
        <v>0.664583333333333</v>
      </c>
      <c r="I66" s="113" t="n">
        <f aca="false">SUM($I$51+$Q$3*L66)</f>
        <v>0.677083333333333</v>
      </c>
      <c r="J66" s="113" t="n">
        <f aca="false">SUM($J$51+$R$3*L66)</f>
        <v>0.69150641025641</v>
      </c>
      <c r="K66" s="113" t="n">
        <f aca="false">SUM($K$51+$S$3*L66)</f>
        <v>0.708333333333333</v>
      </c>
      <c r="L66" s="124" t="n">
        <f aca="false">L65+A66</f>
        <v>63</v>
      </c>
      <c r="M66" s="77"/>
      <c r="N66" s="77"/>
      <c r="O66" s="77"/>
    </row>
    <row r="67" customFormat="false" ht="12.6" hidden="true" customHeight="true" outlineLevel="0" collapsed="false">
      <c r="A67" s="46"/>
      <c r="B67" s="38" t="n">
        <f aca="false">B66-A67</f>
        <v>11</v>
      </c>
      <c r="C67" s="38" t="n">
        <f aca="false">C66+A67</f>
        <v>179.5</v>
      </c>
      <c r="D67" s="44"/>
      <c r="E67" s="40"/>
      <c r="F67" s="110"/>
      <c r="G67" s="113" t="n">
        <f aca="false">SUM($G$51+$O$3*L67)</f>
        <v>0.653645833333333</v>
      </c>
      <c r="H67" s="113" t="n">
        <f aca="false">SUM($H$51+$P$3*L67)</f>
        <v>0.664583333333333</v>
      </c>
      <c r="I67" s="113" t="n">
        <f aca="false">SUM($I$51+$Q$3*L67)</f>
        <v>0.677083333333333</v>
      </c>
      <c r="J67" s="113" t="n">
        <f aca="false">SUM($J$51+$R$3*L67)</f>
        <v>0.69150641025641</v>
      </c>
      <c r="K67" s="113" t="n">
        <f aca="false">SUM($K$51+$S$3*L67)</f>
        <v>0.708333333333333</v>
      </c>
      <c r="L67" s="124" t="n">
        <f aca="false">L66+A67</f>
        <v>63</v>
      </c>
      <c r="M67" s="77"/>
      <c r="N67" s="77"/>
      <c r="O67" s="77"/>
    </row>
    <row r="68" customFormat="false" ht="12.6" hidden="true" customHeight="true" outlineLevel="0" collapsed="false">
      <c r="A68" s="46"/>
      <c r="B68" s="38" t="n">
        <f aca="false">B67-A68</f>
        <v>11</v>
      </c>
      <c r="C68" s="38" t="n">
        <f aca="false">C67+A68</f>
        <v>179.5</v>
      </c>
      <c r="D68" s="44"/>
      <c r="E68" s="40"/>
      <c r="F68" s="110"/>
      <c r="G68" s="113" t="n">
        <f aca="false">SUM($G$51+$O$3*L68)</f>
        <v>0.653645833333333</v>
      </c>
      <c r="H68" s="113" t="n">
        <f aca="false">SUM($H$51+$P$3*L68)</f>
        <v>0.664583333333333</v>
      </c>
      <c r="I68" s="113" t="n">
        <f aca="false">SUM($I$51+$Q$3*L68)</f>
        <v>0.677083333333333</v>
      </c>
      <c r="J68" s="113" t="n">
        <f aca="false">SUM($J$51+$R$3*L68)</f>
        <v>0.69150641025641</v>
      </c>
      <c r="K68" s="113" t="n">
        <f aca="false">SUM($K$51+$S$3*L68)</f>
        <v>0.708333333333333</v>
      </c>
      <c r="L68" s="124" t="n">
        <f aca="false">L67+A68</f>
        <v>63</v>
      </c>
      <c r="M68" s="77"/>
      <c r="N68" s="77"/>
      <c r="O68" s="77"/>
    </row>
    <row r="69" customFormat="false" ht="12.6" hidden="true" customHeight="true" outlineLevel="0" collapsed="false">
      <c r="A69" s="46"/>
      <c r="B69" s="38" t="n">
        <f aca="false">B68-A69</f>
        <v>11</v>
      </c>
      <c r="C69" s="38" t="n">
        <f aca="false">C68+A69</f>
        <v>179.5</v>
      </c>
      <c r="D69" s="44"/>
      <c r="E69" s="40"/>
      <c r="F69" s="110"/>
      <c r="G69" s="113" t="n">
        <f aca="false">SUM($G$51+$O$3*L69)</f>
        <v>0.653645833333333</v>
      </c>
      <c r="H69" s="113" t="n">
        <f aca="false">SUM($H$51+$P$3*L69)</f>
        <v>0.664583333333333</v>
      </c>
      <c r="I69" s="113" t="n">
        <f aca="false">SUM($I$51+$Q$3*L69)</f>
        <v>0.677083333333333</v>
      </c>
      <c r="J69" s="113" t="n">
        <f aca="false">SUM($J$51+$R$3*L69)</f>
        <v>0.69150641025641</v>
      </c>
      <c r="K69" s="113" t="n">
        <f aca="false">SUM($K$51+$S$3*L69)</f>
        <v>0.708333333333333</v>
      </c>
      <c r="L69" s="124" t="n">
        <f aca="false">L68+A69</f>
        <v>63</v>
      </c>
      <c r="M69" s="77"/>
      <c r="N69" s="77"/>
      <c r="O69" s="77"/>
    </row>
    <row r="70" customFormat="false" ht="12.6" hidden="true" customHeight="true" outlineLevel="0" collapsed="false">
      <c r="A70" s="46"/>
      <c r="B70" s="38" t="n">
        <f aca="false">B69-A70</f>
        <v>11</v>
      </c>
      <c r="C70" s="38" t="n">
        <f aca="false">C69+A70</f>
        <v>179.5</v>
      </c>
      <c r="D70" s="44"/>
      <c r="E70" s="40"/>
      <c r="F70" s="110"/>
      <c r="G70" s="113" t="n">
        <f aca="false">SUM($G$51+$O$3*L70)</f>
        <v>0.653645833333333</v>
      </c>
      <c r="H70" s="113" t="n">
        <f aca="false">SUM($H$51+$P$3*L70)</f>
        <v>0.664583333333333</v>
      </c>
      <c r="I70" s="113" t="n">
        <f aca="false">SUM($I$51+$Q$3*L70)</f>
        <v>0.677083333333333</v>
      </c>
      <c r="J70" s="113" t="n">
        <f aca="false">SUM($J$51+$R$3*L70)</f>
        <v>0.69150641025641</v>
      </c>
      <c r="K70" s="113" t="n">
        <f aca="false">SUM($K$51+$S$3*L70)</f>
        <v>0.708333333333333</v>
      </c>
      <c r="L70" s="124" t="n">
        <f aca="false">L69+A70</f>
        <v>63</v>
      </c>
      <c r="M70" s="77"/>
      <c r="N70" s="77"/>
      <c r="O70" s="77"/>
    </row>
    <row r="71" customFormat="false" ht="12.6" hidden="true" customHeight="true" outlineLevel="0" collapsed="false">
      <c r="A71" s="46"/>
      <c r="B71" s="38" t="n">
        <f aca="false">B70-A71</f>
        <v>11</v>
      </c>
      <c r="C71" s="38" t="n">
        <f aca="false">C70+A71</f>
        <v>179.5</v>
      </c>
      <c r="D71" s="44"/>
      <c r="E71" s="40"/>
      <c r="F71" s="110"/>
      <c r="G71" s="113" t="n">
        <f aca="false">SUM($G$51+$O$3*L71)</f>
        <v>0.653645833333333</v>
      </c>
      <c r="H71" s="113" t="n">
        <f aca="false">SUM($H$51+$P$3*L71)</f>
        <v>0.664583333333333</v>
      </c>
      <c r="I71" s="113" t="n">
        <f aca="false">SUM($I$51+$Q$3*L71)</f>
        <v>0.677083333333333</v>
      </c>
      <c r="J71" s="113" t="n">
        <f aca="false">SUM($J$51+$R$3*L71)</f>
        <v>0.69150641025641</v>
      </c>
      <c r="K71" s="113" t="n">
        <f aca="false">SUM($K$51+$S$3*L71)</f>
        <v>0.708333333333333</v>
      </c>
      <c r="L71" s="124" t="n">
        <f aca="false">L70+A71</f>
        <v>63</v>
      </c>
      <c r="M71" s="77"/>
      <c r="N71" s="77"/>
      <c r="O71" s="77"/>
    </row>
    <row r="72" customFormat="false" ht="12.6" hidden="true" customHeight="true" outlineLevel="0" collapsed="false">
      <c r="A72" s="46"/>
      <c r="B72" s="38" t="n">
        <f aca="false">B71-A72</f>
        <v>11</v>
      </c>
      <c r="C72" s="38" t="n">
        <f aca="false">C71+A72</f>
        <v>179.5</v>
      </c>
      <c r="D72" s="44"/>
      <c r="E72" s="40"/>
      <c r="F72" s="110"/>
      <c r="G72" s="113" t="n">
        <f aca="false">SUM($G$51+$O$3*L72)</f>
        <v>0.653645833333333</v>
      </c>
      <c r="H72" s="113" t="n">
        <f aca="false">SUM($H$51+$P$3*L72)</f>
        <v>0.664583333333333</v>
      </c>
      <c r="I72" s="113" t="n">
        <f aca="false">SUM($I$51+$Q$3*L72)</f>
        <v>0.677083333333333</v>
      </c>
      <c r="J72" s="113" t="n">
        <f aca="false">SUM($J$51+$R$3*L72)</f>
        <v>0.69150641025641</v>
      </c>
      <c r="K72" s="113" t="n">
        <f aca="false">SUM($K$51+$S$3*L72)</f>
        <v>0.708333333333333</v>
      </c>
      <c r="L72" s="124" t="n">
        <f aca="false">L71+A72</f>
        <v>63</v>
      </c>
      <c r="M72" s="77"/>
      <c r="N72" s="77"/>
      <c r="O72" s="77"/>
    </row>
    <row r="73" customFormat="false" ht="12.6" hidden="true" customHeight="true" outlineLevel="0" collapsed="false">
      <c r="A73" s="46"/>
      <c r="B73" s="38" t="n">
        <f aca="false">B72-A73</f>
        <v>11</v>
      </c>
      <c r="C73" s="38" t="n">
        <f aca="false">C72+A73</f>
        <v>179.5</v>
      </c>
      <c r="D73" s="44"/>
      <c r="E73" s="40"/>
      <c r="F73" s="110"/>
      <c r="G73" s="113" t="n">
        <f aca="false">SUM($G$51+$O$3*L73)</f>
        <v>0.653645833333333</v>
      </c>
      <c r="H73" s="113" t="n">
        <f aca="false">SUM($H$51+$P$3*L73)</f>
        <v>0.664583333333333</v>
      </c>
      <c r="I73" s="113" t="n">
        <f aca="false">SUM($I$51+$Q$3*L73)</f>
        <v>0.677083333333333</v>
      </c>
      <c r="J73" s="113" t="n">
        <f aca="false">SUM($J$51+$R$3*L73)</f>
        <v>0.69150641025641</v>
      </c>
      <c r="K73" s="113" t="n">
        <f aca="false">SUM($K$51+$S$3*L73)</f>
        <v>0.708333333333333</v>
      </c>
      <c r="L73" s="124" t="n">
        <f aca="false">L72+A73</f>
        <v>63</v>
      </c>
      <c r="M73" s="77"/>
      <c r="N73" s="77"/>
      <c r="O73" s="77"/>
    </row>
    <row r="74" customFormat="false" ht="12.6" hidden="true" customHeight="true" outlineLevel="0" collapsed="false">
      <c r="A74" s="46"/>
      <c r="B74" s="38" t="n">
        <f aca="false">B73-A74</f>
        <v>11</v>
      </c>
      <c r="C74" s="38" t="n">
        <f aca="false">C73+A74</f>
        <v>179.5</v>
      </c>
      <c r="D74" s="44"/>
      <c r="E74" s="40"/>
      <c r="F74" s="110"/>
      <c r="G74" s="113" t="n">
        <f aca="false">SUM($G$51+$O$3*L74)</f>
        <v>0.653645833333333</v>
      </c>
      <c r="H74" s="113" t="n">
        <f aca="false">SUM($H$51+$P$3*L74)</f>
        <v>0.664583333333333</v>
      </c>
      <c r="I74" s="113" t="n">
        <f aca="false">SUM($I$51+$Q$3*L74)</f>
        <v>0.677083333333333</v>
      </c>
      <c r="J74" s="113" t="n">
        <f aca="false">SUM($J$51+$R$3*L74)</f>
        <v>0.69150641025641</v>
      </c>
      <c r="K74" s="113" t="n">
        <f aca="false">SUM($K$51+$S$3*L74)</f>
        <v>0.708333333333333</v>
      </c>
      <c r="L74" s="124" t="n">
        <f aca="false">L73+A74</f>
        <v>63</v>
      </c>
      <c r="M74" s="77"/>
      <c r="N74" s="77"/>
      <c r="O74" s="77"/>
    </row>
    <row r="75" customFormat="false" ht="12.6" hidden="true" customHeight="true" outlineLevel="0" collapsed="false">
      <c r="A75" s="46"/>
      <c r="B75" s="38" t="n">
        <f aca="false">B74-A75</f>
        <v>11</v>
      </c>
      <c r="C75" s="38" t="n">
        <f aca="false">C74+A75</f>
        <v>179.5</v>
      </c>
      <c r="D75" s="44"/>
      <c r="E75" s="40"/>
      <c r="F75" s="110"/>
      <c r="G75" s="113" t="n">
        <f aca="false">SUM($G$51+$O$3*L75)</f>
        <v>0.653645833333333</v>
      </c>
      <c r="H75" s="113" t="n">
        <f aca="false">SUM($H$51+$P$3*L75)</f>
        <v>0.664583333333333</v>
      </c>
      <c r="I75" s="113" t="n">
        <f aca="false">SUM($I$51+$Q$3*L75)</f>
        <v>0.677083333333333</v>
      </c>
      <c r="J75" s="113" t="n">
        <f aca="false">SUM($J$51+$R$3*L75)</f>
        <v>0.69150641025641</v>
      </c>
      <c r="K75" s="113" t="n">
        <f aca="false">SUM($K$51+$S$3*L75)</f>
        <v>0.708333333333333</v>
      </c>
      <c r="L75" s="124" t="n">
        <f aca="false">L74+A75</f>
        <v>63</v>
      </c>
      <c r="M75" s="77"/>
      <c r="N75" s="77"/>
      <c r="O75" s="77"/>
    </row>
    <row r="76" customFormat="false" ht="12.6" hidden="true" customHeight="true" outlineLevel="0" collapsed="false">
      <c r="A76" s="46"/>
      <c r="B76" s="38" t="n">
        <f aca="false">B75-A76</f>
        <v>11</v>
      </c>
      <c r="C76" s="38" t="n">
        <f aca="false">C75+A76</f>
        <v>179.5</v>
      </c>
      <c r="D76" s="44"/>
      <c r="E76" s="40"/>
      <c r="F76" s="110"/>
      <c r="G76" s="113" t="n">
        <f aca="false">SUM($G$51+$O$3*L76)</f>
        <v>0.653645833333333</v>
      </c>
      <c r="H76" s="113" t="n">
        <f aca="false">SUM($H$51+$P$3*L76)</f>
        <v>0.664583333333333</v>
      </c>
      <c r="I76" s="113" t="n">
        <f aca="false">SUM($I$51+$Q$3*L76)</f>
        <v>0.677083333333333</v>
      </c>
      <c r="J76" s="113" t="n">
        <f aca="false">SUM($J$51+$R$3*L76)</f>
        <v>0.69150641025641</v>
      </c>
      <c r="K76" s="113" t="n">
        <f aca="false">SUM($K$51+$S$3*L76)</f>
        <v>0.708333333333333</v>
      </c>
      <c r="L76" s="124" t="n">
        <f aca="false">L75+A76</f>
        <v>63</v>
      </c>
      <c r="M76" s="77"/>
      <c r="N76" s="77"/>
      <c r="O76" s="77"/>
    </row>
    <row r="77" customFormat="false" ht="12.6" hidden="true" customHeight="true" outlineLevel="0" collapsed="false">
      <c r="A77" s="46"/>
      <c r="B77" s="38" t="n">
        <f aca="false">B76-A77</f>
        <v>11</v>
      </c>
      <c r="C77" s="38" t="n">
        <f aca="false">C76+A77</f>
        <v>179.5</v>
      </c>
      <c r="D77" s="44"/>
      <c r="E77" s="40"/>
      <c r="F77" s="110"/>
      <c r="G77" s="113" t="n">
        <f aca="false">SUM($G$51+$O$3*L77)</f>
        <v>0.653645833333333</v>
      </c>
      <c r="H77" s="113" t="n">
        <f aca="false">SUM($H$51+$P$3*L77)</f>
        <v>0.664583333333333</v>
      </c>
      <c r="I77" s="113" t="n">
        <f aca="false">SUM($I$51+$Q$3*L77)</f>
        <v>0.677083333333333</v>
      </c>
      <c r="J77" s="113" t="n">
        <f aca="false">SUM($J$51+$R$3*L77)</f>
        <v>0.69150641025641</v>
      </c>
      <c r="K77" s="113" t="n">
        <f aca="false">SUM($K$51+$S$3*L77)</f>
        <v>0.708333333333333</v>
      </c>
      <c r="L77" s="124" t="n">
        <f aca="false">L76+A77</f>
        <v>63</v>
      </c>
      <c r="M77" s="77"/>
    </row>
    <row r="78" customFormat="false" ht="12.6" hidden="true" customHeight="true" outlineLevel="0" collapsed="false">
      <c r="A78" s="46"/>
      <c r="B78" s="38" t="n">
        <f aca="false">B77-A78</f>
        <v>11</v>
      </c>
      <c r="C78" s="38" t="n">
        <f aca="false">C77+A78</f>
        <v>179.5</v>
      </c>
      <c r="D78" s="44"/>
      <c r="E78" s="40"/>
      <c r="F78" s="110"/>
      <c r="G78" s="113" t="n">
        <f aca="false">SUM($G$51+$O$3*L78)</f>
        <v>0.653645833333333</v>
      </c>
      <c r="H78" s="113" t="n">
        <f aca="false">SUM($H$51+$P$3*L78)</f>
        <v>0.664583333333333</v>
      </c>
      <c r="I78" s="113" t="n">
        <f aca="false">SUM($I$51+$Q$3*L78)</f>
        <v>0.677083333333333</v>
      </c>
      <c r="J78" s="113" t="n">
        <f aca="false">SUM($J$51+$R$3*L78)</f>
        <v>0.69150641025641</v>
      </c>
      <c r="K78" s="113" t="n">
        <f aca="false">SUM($K$51+$S$3*L78)</f>
        <v>0.708333333333333</v>
      </c>
      <c r="L78" s="124" t="n">
        <f aca="false">L77+A78</f>
        <v>63</v>
      </c>
    </row>
    <row r="79" customFormat="false" ht="12.6" hidden="true" customHeight="true" outlineLevel="0" collapsed="false">
      <c r="A79" s="46"/>
      <c r="B79" s="38" t="n">
        <f aca="false">B78-A79</f>
        <v>11</v>
      </c>
      <c r="C79" s="38" t="n">
        <f aca="false">C78+A79</f>
        <v>179.5</v>
      </c>
      <c r="D79" s="44"/>
      <c r="E79" s="40"/>
      <c r="F79" s="110"/>
      <c r="G79" s="113" t="n">
        <f aca="false">SUM($G$51+$O$3*L79)</f>
        <v>0.653645833333333</v>
      </c>
      <c r="H79" s="113" t="n">
        <f aca="false">SUM($H$51+$P$3*L79)</f>
        <v>0.664583333333333</v>
      </c>
      <c r="I79" s="113" t="n">
        <f aca="false">SUM($I$51+$Q$3*L79)</f>
        <v>0.677083333333333</v>
      </c>
      <c r="J79" s="113" t="n">
        <f aca="false">SUM($J$51+$R$3*L79)</f>
        <v>0.69150641025641</v>
      </c>
      <c r="K79" s="113" t="n">
        <f aca="false">SUM($K$51+$S$3*L79)</f>
        <v>0.708333333333333</v>
      </c>
      <c r="L79" s="124" t="n">
        <f aca="false">L78+A79</f>
        <v>63</v>
      </c>
    </row>
    <row r="80" customFormat="false" ht="12.6" hidden="false" customHeight="true" outlineLevel="0" collapsed="false">
      <c r="A80" s="46" t="n">
        <v>11</v>
      </c>
      <c r="B80" s="38" t="n">
        <f aca="false">B79-A80</f>
        <v>0</v>
      </c>
      <c r="C80" s="38" t="n">
        <f aca="false">C79+A80</f>
        <v>190.5</v>
      </c>
      <c r="D80" s="39" t="s">
        <v>711</v>
      </c>
      <c r="E80" s="40"/>
      <c r="F80" s="110"/>
      <c r="G80" s="113" t="n">
        <f aca="false">SUM($G$51+$O$3*L80)</f>
        <v>0.682291666666667</v>
      </c>
      <c r="H80" s="113" t="n">
        <f aca="false">SUM($H$51+$P$3*L80)</f>
        <v>0.695138888888889</v>
      </c>
      <c r="I80" s="113" t="n">
        <f aca="false">SUM($I$51+$Q$3*L80)</f>
        <v>0.709821428571429</v>
      </c>
      <c r="J80" s="113" t="n">
        <f aca="false">SUM($J$51+$R$3*L80)</f>
        <v>0.726762820512821</v>
      </c>
      <c r="K80" s="113" t="n">
        <f aca="false">SUM($K$51+$S$3*L80)</f>
        <v>0.746527777777778</v>
      </c>
      <c r="L80" s="124" t="n">
        <f aca="false">L79+A80</f>
        <v>74</v>
      </c>
    </row>
    <row r="81" customFormat="false" ht="12.75" hidden="false" customHeight="true" outlineLevel="0" collapsed="false">
      <c r="E81" s="79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-lieux de cantons, sous-préfectures ou préfectures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125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213" t="s">
        <v>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6" t="s">
        <v>712</v>
      </c>
      <c r="B3" s="6"/>
      <c r="C3" s="6"/>
      <c r="D3" s="6"/>
      <c r="E3" s="6"/>
      <c r="F3" s="6"/>
      <c r="G3" s="6"/>
      <c r="H3" s="6"/>
      <c r="I3" s="6"/>
      <c r="J3" s="6"/>
      <c r="K3" s="6"/>
      <c r="L3" s="12" t="s">
        <v>4</v>
      </c>
      <c r="M3" s="6" t="n">
        <v>1</v>
      </c>
      <c r="N3" s="10" t="s">
        <v>5</v>
      </c>
      <c r="O3" s="13" t="n">
        <f aca="false">($N$1/O1)</f>
        <v>0.00260416666666667</v>
      </c>
      <c r="P3" s="13" t="n">
        <f aca="false">($N$1/P1)</f>
        <v>0.00277777777777778</v>
      </c>
      <c r="Q3" s="13" t="n">
        <f aca="false">($N$1/Q1)</f>
        <v>0.00297619047619048</v>
      </c>
      <c r="R3" s="13" t="n">
        <f aca="false">($N$1/R1)</f>
        <v>0.00320512820512821</v>
      </c>
      <c r="S3" s="14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75" hidden="false" customHeight="true" outlineLevel="0" collapsed="false">
      <c r="A5" s="16"/>
      <c r="B5" s="6"/>
      <c r="C5" s="17" t="s">
        <v>713</v>
      </c>
      <c r="D5" s="18" t="s">
        <v>714</v>
      </c>
      <c r="E5" s="18"/>
      <c r="F5" s="18"/>
      <c r="G5" s="18"/>
      <c r="H5" s="16" t="n">
        <v>188</v>
      </c>
      <c r="I5" s="6" t="s">
        <v>9</v>
      </c>
      <c r="J5" s="6"/>
      <c r="K5" s="126"/>
      <c r="L5" s="19" t="n">
        <v>0.125</v>
      </c>
      <c r="M5" s="19" t="n">
        <v>0.125</v>
      </c>
      <c r="N5" s="3" t="s">
        <v>10</v>
      </c>
    </row>
    <row r="6" customFormat="false" ht="12.75" hidden="false" customHeight="true" outlineLevel="0" collapsed="false">
      <c r="A6" s="20"/>
      <c r="B6" s="21" t="s">
        <v>9</v>
      </c>
      <c r="C6" s="127"/>
      <c r="D6" s="22" t="s">
        <v>11</v>
      </c>
      <c r="E6" s="23" t="s">
        <v>12</v>
      </c>
      <c r="F6" s="23" t="s">
        <v>13</v>
      </c>
      <c r="G6" s="24" t="s">
        <v>14</v>
      </c>
      <c r="H6" s="24"/>
      <c r="I6" s="24"/>
      <c r="J6" s="24"/>
      <c r="K6" s="24"/>
      <c r="L6" s="19" t="n">
        <v>0.46875</v>
      </c>
      <c r="M6" s="19" t="n">
        <v>0.510416666666667</v>
      </c>
      <c r="N6" s="15" t="s">
        <v>15</v>
      </c>
    </row>
    <row r="7" customFormat="false" ht="12.75" hidden="false" customHeight="true" outlineLevel="0" collapsed="false">
      <c r="A7" s="25" t="s">
        <v>16</v>
      </c>
      <c r="B7" s="26" t="s">
        <v>17</v>
      </c>
      <c r="C7" s="26" t="s">
        <v>18</v>
      </c>
      <c r="D7" s="27"/>
      <c r="E7" s="28" t="s">
        <v>19</v>
      </c>
      <c r="F7" s="29"/>
      <c r="G7" s="29" t="s">
        <v>20</v>
      </c>
      <c r="H7" s="29" t="s">
        <v>21</v>
      </c>
      <c r="I7" s="29" t="s">
        <v>22</v>
      </c>
      <c r="J7" s="29" t="s">
        <v>23</v>
      </c>
      <c r="K7" s="29" t="s">
        <v>24</v>
      </c>
      <c r="L7" s="6"/>
      <c r="M7" s="4"/>
    </row>
    <row r="8" customFormat="false" ht="12.6" hidden="false" customHeight="true" outlineLevel="0" collapsed="false">
      <c r="A8" s="214"/>
      <c r="B8" s="215"/>
      <c r="C8" s="215"/>
      <c r="D8" s="170" t="s">
        <v>706</v>
      </c>
      <c r="E8" s="130"/>
      <c r="F8" s="148"/>
      <c r="G8" s="215"/>
      <c r="H8" s="216"/>
      <c r="I8" s="216"/>
      <c r="J8" s="216"/>
      <c r="K8" s="217"/>
      <c r="L8" s="218"/>
      <c r="M8" s="219"/>
      <c r="N8" s="220"/>
      <c r="O8" s="22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6" hidden="false" customHeight="true" outlineLevel="0" collapsed="false">
      <c r="A9" s="46" t="n">
        <v>0</v>
      </c>
      <c r="B9" s="46" t="n">
        <f aca="false">$H$5</f>
        <v>188</v>
      </c>
      <c r="C9" s="46" t="n">
        <v>0</v>
      </c>
      <c r="D9" s="39" t="s">
        <v>711</v>
      </c>
      <c r="E9" s="69" t="s">
        <v>630</v>
      </c>
      <c r="F9" s="110"/>
      <c r="G9" s="221" t="n">
        <f aca="false">$L$5</f>
        <v>0.125</v>
      </c>
      <c r="H9" s="221" t="n">
        <f aca="false">$L$5</f>
        <v>0.125</v>
      </c>
      <c r="I9" s="221" t="n">
        <f aca="false">$L$5</f>
        <v>0.125</v>
      </c>
      <c r="J9" s="221" t="n">
        <f aca="false">$M$5</f>
        <v>0.125</v>
      </c>
      <c r="K9" s="221" t="n">
        <f aca="false">$M$5</f>
        <v>0.125</v>
      </c>
      <c r="L9" s="222"/>
      <c r="M9" s="219"/>
      <c r="N9" s="219"/>
      <c r="O9" s="2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6" hidden="false" customHeight="true" outlineLevel="0" collapsed="false">
      <c r="A10" s="46" t="n">
        <v>3</v>
      </c>
      <c r="B10" s="46" t="n">
        <f aca="false">B9-A10</f>
        <v>185</v>
      </c>
      <c r="C10" s="46" t="n">
        <f aca="false">C9+A10</f>
        <v>3</v>
      </c>
      <c r="D10" s="44" t="s">
        <v>715</v>
      </c>
      <c r="E10" s="69" t="s">
        <v>630</v>
      </c>
      <c r="F10" s="110"/>
      <c r="G10" s="223" t="n">
        <f aca="false">SUM($G$9+$O$3*C10)</f>
        <v>0.1328125</v>
      </c>
      <c r="H10" s="223" t="n">
        <f aca="false">SUM($H$9+$P$3*C10)</f>
        <v>0.133333333333333</v>
      </c>
      <c r="I10" s="223" t="n">
        <f aca="false">SUM($I$9+$Q$3*C10)</f>
        <v>0.133928571428571</v>
      </c>
      <c r="J10" s="223" t="n">
        <f aca="false">SUM($J$9+$R$3*C10)</f>
        <v>0.134615384615385</v>
      </c>
      <c r="K10" s="223" t="n">
        <f aca="false">SUM($K$9+$S$3*C10)</f>
        <v>0.135416666666667</v>
      </c>
      <c r="L10" s="0"/>
      <c r="M10" s="219"/>
      <c r="N10" s="219"/>
      <c r="O10" s="21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6" hidden="false" customHeight="true" outlineLevel="0" collapsed="false">
      <c r="A11" s="46" t="n">
        <v>9</v>
      </c>
      <c r="B11" s="46" t="n">
        <f aca="false">B10-A11</f>
        <v>176</v>
      </c>
      <c r="C11" s="46" t="n">
        <f aca="false">C10+A11</f>
        <v>12</v>
      </c>
      <c r="D11" s="44" t="s">
        <v>716</v>
      </c>
      <c r="E11" s="69" t="s">
        <v>630</v>
      </c>
      <c r="F11" s="110"/>
      <c r="G11" s="223" t="n">
        <f aca="false">SUM($G$9+$O$3*C11)</f>
        <v>0.15625</v>
      </c>
      <c r="H11" s="223" t="n">
        <f aca="false">SUM($H$9+$P$3*C11)</f>
        <v>0.158333333333333</v>
      </c>
      <c r="I11" s="223" t="n">
        <f aca="false">SUM($I$9+$Q$3*C11)</f>
        <v>0.160714285714286</v>
      </c>
      <c r="J11" s="223" t="n">
        <f aca="false">SUM($J$9+$R$3*C11)</f>
        <v>0.163461538461538</v>
      </c>
      <c r="K11" s="223" t="n">
        <f aca="false">SUM($K$9+$S$3*C11)</f>
        <v>0.166666666666667</v>
      </c>
      <c r="L11" s="0"/>
      <c r="M11" s="219"/>
      <c r="N11" s="219"/>
      <c r="O11" s="21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24" customFormat="true" ht="12.6" hidden="false" customHeight="true" outlineLevel="0" collapsed="false">
      <c r="A12" s="38" t="n">
        <v>5</v>
      </c>
      <c r="B12" s="38" t="n">
        <f aca="false">B11-A12</f>
        <v>171</v>
      </c>
      <c r="C12" s="38" t="n">
        <f aca="false">C11+A12</f>
        <v>17</v>
      </c>
      <c r="D12" s="48" t="s">
        <v>717</v>
      </c>
      <c r="E12" s="69" t="s">
        <v>630</v>
      </c>
      <c r="F12" s="102"/>
      <c r="G12" s="113" t="n">
        <f aca="false">SUM($G$9+$O$3*C12)</f>
        <v>0.169270833333333</v>
      </c>
      <c r="H12" s="113" t="n">
        <f aca="false">SUM($H$9+$P$3*C12)</f>
        <v>0.172222222222222</v>
      </c>
      <c r="I12" s="113" t="n">
        <f aca="false">SUM($I$9+$Q$3*C12)</f>
        <v>0.175595238095238</v>
      </c>
      <c r="J12" s="113" t="n">
        <f aca="false">SUM($J$9+$R$3*C12)</f>
        <v>0.17948717948718</v>
      </c>
      <c r="K12" s="113" t="n">
        <f aca="false">SUM($K$9+$S$3*C12)</f>
        <v>0.184027777777778</v>
      </c>
      <c r="M12" s="77"/>
      <c r="N12" s="77"/>
      <c r="O12" s="77"/>
    </row>
    <row r="13" s="224" customFormat="true" ht="12.6" hidden="false" customHeight="true" outlineLevel="0" collapsed="false">
      <c r="A13" s="38" t="n">
        <v>1</v>
      </c>
      <c r="B13" s="38" t="n">
        <f aca="false">B12-A13</f>
        <v>170</v>
      </c>
      <c r="C13" s="38" t="n">
        <f aca="false">C12+A13</f>
        <v>18</v>
      </c>
      <c r="D13" s="52" t="s">
        <v>718</v>
      </c>
      <c r="E13" s="69" t="s">
        <v>630</v>
      </c>
      <c r="F13" s="102"/>
      <c r="G13" s="113" t="n">
        <f aca="false">SUM($G$9+$O$3*C13)</f>
        <v>0.171875</v>
      </c>
      <c r="H13" s="113" t="n">
        <f aca="false">SUM($H$9+$P$3*C13)</f>
        <v>0.175</v>
      </c>
      <c r="I13" s="113" t="n">
        <f aca="false">SUM($I$9+$Q$3*C13)</f>
        <v>0.178571428571429</v>
      </c>
      <c r="J13" s="113" t="n">
        <f aca="false">SUM($J$9+$R$3*C13)</f>
        <v>0.182692307692308</v>
      </c>
      <c r="K13" s="113" t="n">
        <f aca="false">SUM($K$9+$S$3*C13)</f>
        <v>0.1875</v>
      </c>
      <c r="M13" s="77"/>
      <c r="N13" s="77"/>
      <c r="O13" s="77"/>
    </row>
    <row r="14" s="224" customFormat="true" ht="12.6" hidden="false" customHeight="true" outlineLevel="0" collapsed="false">
      <c r="A14" s="38" t="n">
        <v>5.5</v>
      </c>
      <c r="B14" s="38" t="n">
        <f aca="false">B13-A14</f>
        <v>164.5</v>
      </c>
      <c r="C14" s="38" t="n">
        <f aca="false">C13+A14</f>
        <v>23.5</v>
      </c>
      <c r="D14" s="52" t="s">
        <v>719</v>
      </c>
      <c r="E14" s="69" t="s">
        <v>630</v>
      </c>
      <c r="F14" s="102"/>
      <c r="G14" s="113" t="n">
        <f aca="false">SUM($G$9+$O$3*C14)</f>
        <v>0.186197916666667</v>
      </c>
      <c r="H14" s="113" t="n">
        <f aca="false">SUM($H$9+$P$3*C14)</f>
        <v>0.190277777777778</v>
      </c>
      <c r="I14" s="113" t="n">
        <f aca="false">SUM($I$9+$Q$3*C14)</f>
        <v>0.194940476190476</v>
      </c>
      <c r="J14" s="113" t="n">
        <f aca="false">SUM($J$9+$R$3*C14)</f>
        <v>0.200320512820513</v>
      </c>
      <c r="K14" s="113" t="n">
        <f aca="false">SUM($K$9+$S$3*C14)</f>
        <v>0.206597222222222</v>
      </c>
      <c r="M14" s="77"/>
      <c r="N14" s="77"/>
      <c r="O14" s="77"/>
    </row>
    <row r="15" s="224" customFormat="true" ht="12.6" hidden="false" customHeight="true" outlineLevel="0" collapsed="false">
      <c r="A15" s="38" t="n">
        <v>3.5</v>
      </c>
      <c r="B15" s="38" t="n">
        <f aca="false">B14-A15</f>
        <v>161</v>
      </c>
      <c r="C15" s="38" t="n">
        <f aca="false">C14+A15</f>
        <v>27</v>
      </c>
      <c r="D15" s="52" t="s">
        <v>720</v>
      </c>
      <c r="E15" s="133" t="s">
        <v>721</v>
      </c>
      <c r="F15" s="102"/>
      <c r="G15" s="113" t="n">
        <f aca="false">SUM($G$9+$O$3*C15)</f>
        <v>0.1953125</v>
      </c>
      <c r="H15" s="113" t="n">
        <f aca="false">SUM($H$9+$P$3*C15)</f>
        <v>0.2</v>
      </c>
      <c r="I15" s="113" t="n">
        <f aca="false">SUM($I$9+$Q$3*C15)</f>
        <v>0.205357142857143</v>
      </c>
      <c r="J15" s="113" t="n">
        <f aca="false">SUM($J$9+$R$3*C15)</f>
        <v>0.211538461538462</v>
      </c>
      <c r="K15" s="113" t="n">
        <f aca="false">SUM($K$9+$S$3*C15)</f>
        <v>0.21875</v>
      </c>
      <c r="M15" s="77"/>
      <c r="N15" s="77"/>
      <c r="O15" s="77"/>
    </row>
    <row r="16" s="224" customFormat="true" ht="12.6" hidden="false" customHeight="true" outlineLevel="0" collapsed="false">
      <c r="A16" s="38" t="n">
        <v>1</v>
      </c>
      <c r="B16" s="38" t="n">
        <f aca="false">B15-A16</f>
        <v>160</v>
      </c>
      <c r="C16" s="38" t="n">
        <f aca="false">C15+A16</f>
        <v>28</v>
      </c>
      <c r="D16" s="102" t="s">
        <v>722</v>
      </c>
      <c r="E16" s="133" t="s">
        <v>723</v>
      </c>
      <c r="F16" s="102"/>
      <c r="G16" s="113" t="n">
        <f aca="false">SUM($G$9+$O$3*C16)</f>
        <v>0.197916666666667</v>
      </c>
      <c r="H16" s="113" t="n">
        <f aca="false">SUM($H$9+$P$3*C16)</f>
        <v>0.202777777777778</v>
      </c>
      <c r="I16" s="113" t="n">
        <f aca="false">SUM($I$9+$Q$3*C16)</f>
        <v>0.208333333333333</v>
      </c>
      <c r="J16" s="113" t="n">
        <f aca="false">SUM($J$9+$R$3*C16)</f>
        <v>0.21474358974359</v>
      </c>
      <c r="K16" s="113" t="n">
        <f aca="false">SUM($K$9+$S$3*C16)</f>
        <v>0.222222222222222</v>
      </c>
      <c r="M16" s="77"/>
      <c r="N16" s="77"/>
      <c r="O16" s="77"/>
    </row>
    <row r="17" s="224" customFormat="true" ht="12.6" hidden="false" customHeight="true" outlineLevel="0" collapsed="false">
      <c r="A17" s="38" t="n">
        <v>5.5</v>
      </c>
      <c r="B17" s="38" t="n">
        <f aca="false">B16-A17</f>
        <v>154.5</v>
      </c>
      <c r="C17" s="38" t="n">
        <f aca="false">C16+A17</f>
        <v>33.5</v>
      </c>
      <c r="D17" s="52" t="s">
        <v>724</v>
      </c>
      <c r="E17" s="133" t="s">
        <v>274</v>
      </c>
      <c r="F17" s="102"/>
      <c r="G17" s="113" t="n">
        <f aca="false">SUM($G$9+$O$3*C17)</f>
        <v>0.212239583333333</v>
      </c>
      <c r="H17" s="113" t="n">
        <f aca="false">SUM($H$9+$P$3*C17)</f>
        <v>0.218055555555556</v>
      </c>
      <c r="I17" s="113" t="n">
        <f aca="false">SUM($I$9+$Q$3*C17)</f>
        <v>0.224702380952381</v>
      </c>
      <c r="J17" s="113" t="n">
        <f aca="false">SUM($J$9+$R$3*C17)</f>
        <v>0.232371794871795</v>
      </c>
      <c r="K17" s="113" t="n">
        <f aca="false">SUM($K$9+$S$3*C17)</f>
        <v>0.241319444444444</v>
      </c>
      <c r="M17" s="77"/>
      <c r="N17" s="77"/>
      <c r="O17" s="77"/>
    </row>
    <row r="18" s="224" customFormat="true" ht="12.6" hidden="false" customHeight="true" outlineLevel="0" collapsed="false">
      <c r="A18" s="38" t="n">
        <v>8</v>
      </c>
      <c r="B18" s="38" t="n">
        <f aca="false">B17-A18</f>
        <v>146.5</v>
      </c>
      <c r="C18" s="38" t="n">
        <f aca="false">C17+A18</f>
        <v>41.5</v>
      </c>
      <c r="D18" s="52" t="s">
        <v>725</v>
      </c>
      <c r="E18" s="133" t="s">
        <v>726</v>
      </c>
      <c r="F18" s="102"/>
      <c r="G18" s="113" t="n">
        <f aca="false">SUM($G$9+$O$3*C18)</f>
        <v>0.233072916666667</v>
      </c>
      <c r="H18" s="113" t="n">
        <f aca="false">SUM($H$9+$P$3*C18)</f>
        <v>0.240277777777778</v>
      </c>
      <c r="I18" s="113" t="n">
        <f aca="false">SUM($I$9+$Q$3*C18)</f>
        <v>0.248511904761905</v>
      </c>
      <c r="J18" s="113" t="n">
        <f aca="false">SUM($J$9+$R$3*C18)</f>
        <v>0.258012820512821</v>
      </c>
      <c r="K18" s="113" t="n">
        <f aca="false">SUM($K$9+$S$3*C18)</f>
        <v>0.269097222222222</v>
      </c>
      <c r="M18" s="77"/>
      <c r="N18" s="77"/>
      <c r="O18" s="77"/>
    </row>
    <row r="19" s="224" customFormat="true" ht="12.6" hidden="false" customHeight="true" outlineLevel="0" collapsed="false">
      <c r="A19" s="38" t="n">
        <v>8</v>
      </c>
      <c r="B19" s="38" t="n">
        <f aca="false">B18-A19</f>
        <v>138.5</v>
      </c>
      <c r="C19" s="38" t="n">
        <f aca="false">C18+A19</f>
        <v>49.5</v>
      </c>
      <c r="D19" s="52" t="s">
        <v>727</v>
      </c>
      <c r="E19" s="133" t="s">
        <v>726</v>
      </c>
      <c r="F19" s="102"/>
      <c r="G19" s="113" t="n">
        <f aca="false">SUM($G$9+$O$3*C19)</f>
        <v>0.25390625</v>
      </c>
      <c r="H19" s="113" t="n">
        <f aca="false">SUM($H$9+$P$3*C19)</f>
        <v>0.2625</v>
      </c>
      <c r="I19" s="113" t="n">
        <f aca="false">SUM($I$9+$Q$3*C19)</f>
        <v>0.272321428571429</v>
      </c>
      <c r="J19" s="113" t="n">
        <f aca="false">SUM($J$9+$R$3*C19)</f>
        <v>0.283653846153846</v>
      </c>
      <c r="K19" s="113" t="n">
        <f aca="false">SUM($K$9+$S$3*C19)</f>
        <v>0.296875</v>
      </c>
      <c r="M19" s="77"/>
      <c r="N19" s="77"/>
      <c r="O19" s="77"/>
    </row>
    <row r="20" s="224" customFormat="true" ht="12.6" hidden="false" customHeight="true" outlineLevel="0" collapsed="false">
      <c r="A20" s="38" t="n">
        <v>2.5</v>
      </c>
      <c r="B20" s="38" t="n">
        <f aca="false">B19-A20</f>
        <v>136</v>
      </c>
      <c r="C20" s="38" t="n">
        <f aca="false">C19+A20</f>
        <v>52</v>
      </c>
      <c r="D20" s="52" t="s">
        <v>728</v>
      </c>
      <c r="E20" s="133" t="s">
        <v>726</v>
      </c>
      <c r="F20" s="102"/>
      <c r="G20" s="113" t="n">
        <f aca="false">SUM($G$9+$O$3*C20)</f>
        <v>0.260416666666667</v>
      </c>
      <c r="H20" s="113" t="n">
        <f aca="false">SUM($H$9+$P$3*C20)</f>
        <v>0.269444444444444</v>
      </c>
      <c r="I20" s="113" t="n">
        <f aca="false">SUM($I$9+$Q$3*C20)</f>
        <v>0.279761904761905</v>
      </c>
      <c r="J20" s="113" t="n">
        <f aca="false">SUM($J$9+$R$3*C20)</f>
        <v>0.291666666666667</v>
      </c>
      <c r="K20" s="113" t="n">
        <f aca="false">SUM($K$9+$S$3*C20)</f>
        <v>0.305555555555556</v>
      </c>
      <c r="M20" s="77"/>
      <c r="N20" s="77"/>
      <c r="O20" s="77"/>
    </row>
    <row r="21" s="224" customFormat="true" ht="12.6" hidden="false" customHeight="true" outlineLevel="0" collapsed="false">
      <c r="A21" s="54" t="n">
        <v>6</v>
      </c>
      <c r="B21" s="54" t="n">
        <f aca="false">B20-A21</f>
        <v>130</v>
      </c>
      <c r="C21" s="54" t="n">
        <f aca="false">C20+A21</f>
        <v>58</v>
      </c>
      <c r="D21" s="225" t="s">
        <v>729</v>
      </c>
      <c r="E21" s="137" t="s">
        <v>730</v>
      </c>
      <c r="F21" s="114"/>
      <c r="G21" s="115" t="n">
        <f aca="false">SUM($G$9+$O$3*C21)</f>
        <v>0.276041666666667</v>
      </c>
      <c r="H21" s="115" t="n">
        <f aca="false">SUM($H$9+$P$3*C21)</f>
        <v>0.286111111111111</v>
      </c>
      <c r="I21" s="115" t="n">
        <f aca="false">SUM($I$9+$Q$3*C21)</f>
        <v>0.297619047619048</v>
      </c>
      <c r="J21" s="115" t="n">
        <f aca="false">SUM($J$9+$R$3*C21)</f>
        <v>0.310897435897436</v>
      </c>
      <c r="K21" s="115" t="n">
        <f aca="false">SUM($K$9+$S$3*C21)</f>
        <v>0.326388888888889</v>
      </c>
      <c r="M21" s="77"/>
      <c r="N21" s="77"/>
      <c r="O21" s="77"/>
    </row>
    <row r="22" s="224" customFormat="true" ht="12.6" hidden="false" customHeight="true" outlineLevel="0" collapsed="false">
      <c r="A22" s="38" t="n">
        <v>7.5</v>
      </c>
      <c r="B22" s="38" t="n">
        <f aca="false">B21-A22</f>
        <v>122.5</v>
      </c>
      <c r="C22" s="38" t="n">
        <f aca="false">C21+A22</f>
        <v>65.5</v>
      </c>
      <c r="D22" s="52" t="s">
        <v>731</v>
      </c>
      <c r="E22" s="133" t="s">
        <v>730</v>
      </c>
      <c r="F22" s="102"/>
      <c r="G22" s="113" t="n">
        <f aca="false">SUM($G$9+$O$3*C22)</f>
        <v>0.295572916666667</v>
      </c>
      <c r="H22" s="113" t="n">
        <f aca="false">SUM($H$9+$P$3*C22)</f>
        <v>0.306944444444444</v>
      </c>
      <c r="I22" s="113" t="n">
        <f aca="false">SUM($I$9+$Q$3*C22)</f>
        <v>0.319940476190476</v>
      </c>
      <c r="J22" s="113" t="n">
        <f aca="false">SUM($J$9+$R$3*C22)</f>
        <v>0.334935897435897</v>
      </c>
      <c r="K22" s="113" t="n">
        <f aca="false">SUM($K$9+$S$3*C22)</f>
        <v>0.352430555555556</v>
      </c>
      <c r="M22" s="77"/>
      <c r="N22" s="77"/>
      <c r="O22" s="77"/>
    </row>
    <row r="23" s="224" customFormat="true" ht="12.6" hidden="false" customHeight="true" outlineLevel="0" collapsed="false">
      <c r="A23" s="38" t="n">
        <v>2.5</v>
      </c>
      <c r="B23" s="38" t="n">
        <f aca="false">B22-A23</f>
        <v>120</v>
      </c>
      <c r="C23" s="38" t="n">
        <f aca="false">C22+A23</f>
        <v>68</v>
      </c>
      <c r="D23" s="102" t="s">
        <v>732</v>
      </c>
      <c r="E23" s="133" t="s">
        <v>733</v>
      </c>
      <c r="F23" s="102"/>
      <c r="G23" s="113" t="n">
        <f aca="false">SUM($G$9+$O$3*C23)</f>
        <v>0.302083333333333</v>
      </c>
      <c r="H23" s="113" t="n">
        <f aca="false">SUM($H$9+$P$3*C23)</f>
        <v>0.313888888888889</v>
      </c>
      <c r="I23" s="113" t="n">
        <f aca="false">SUM($I$9+$Q$3*C23)</f>
        <v>0.327380952380952</v>
      </c>
      <c r="J23" s="113" t="n">
        <f aca="false">SUM($J$9+$R$3*C23)</f>
        <v>0.342948717948718</v>
      </c>
      <c r="K23" s="113" t="n">
        <f aca="false">SUM($K$9+$S$3*C23)</f>
        <v>0.361111111111111</v>
      </c>
      <c r="M23" s="77"/>
      <c r="N23" s="77"/>
      <c r="O23" s="77"/>
    </row>
    <row r="24" s="224" customFormat="true" ht="12.6" hidden="false" customHeight="true" outlineLevel="0" collapsed="false">
      <c r="A24" s="38" t="n">
        <v>4.5</v>
      </c>
      <c r="B24" s="38" t="n">
        <f aca="false">B23-A24</f>
        <v>115.5</v>
      </c>
      <c r="C24" s="38" t="n">
        <f aca="false">C23+A24</f>
        <v>72.5</v>
      </c>
      <c r="D24" s="52" t="s">
        <v>734</v>
      </c>
      <c r="E24" s="133" t="s">
        <v>733</v>
      </c>
      <c r="F24" s="102"/>
      <c r="G24" s="113" t="n">
        <f aca="false">SUM($G$9+$O$3*C24)</f>
        <v>0.313802083333333</v>
      </c>
      <c r="H24" s="113" t="n">
        <f aca="false">SUM($H$9+$P$3*C24)</f>
        <v>0.326388888888889</v>
      </c>
      <c r="I24" s="113" t="n">
        <f aca="false">SUM($I$9+$Q$3*C24)</f>
        <v>0.34077380952381</v>
      </c>
      <c r="J24" s="113" t="n">
        <f aca="false">SUM($J$9+$R$3*C24)</f>
        <v>0.357371794871795</v>
      </c>
      <c r="K24" s="113" t="n">
        <f aca="false">SUM($K$9+$S$3*C24)</f>
        <v>0.376736111111111</v>
      </c>
      <c r="M24" s="77"/>
      <c r="N24" s="77"/>
      <c r="O24" s="77"/>
    </row>
    <row r="25" s="224" customFormat="true" ht="12.6" hidden="false" customHeight="true" outlineLevel="0" collapsed="false">
      <c r="A25" s="38" t="n">
        <v>6</v>
      </c>
      <c r="B25" s="38" t="n">
        <f aca="false">B24-A25</f>
        <v>109.5</v>
      </c>
      <c r="C25" s="38" t="n">
        <f aca="false">C24+A25</f>
        <v>78.5</v>
      </c>
      <c r="D25" s="52" t="s">
        <v>735</v>
      </c>
      <c r="E25" s="133" t="s">
        <v>733</v>
      </c>
      <c r="F25" s="102"/>
      <c r="G25" s="113" t="n">
        <f aca="false">SUM($G$9+$O$3*C25)</f>
        <v>0.329427083333333</v>
      </c>
      <c r="H25" s="113" t="n">
        <f aca="false">SUM($H$9+$P$3*C25)</f>
        <v>0.343055555555556</v>
      </c>
      <c r="I25" s="113" t="n">
        <f aca="false">SUM($I$9+$Q$3*C25)</f>
        <v>0.358630952380952</v>
      </c>
      <c r="J25" s="113" t="n">
        <f aca="false">SUM($J$9+$R$3*C25)</f>
        <v>0.376602564102564</v>
      </c>
      <c r="K25" s="113" t="n">
        <f aca="false">SUM($K$9+$S$3*C25)</f>
        <v>0.397569444444444</v>
      </c>
      <c r="M25" s="77"/>
      <c r="N25" s="77"/>
      <c r="O25" s="77"/>
    </row>
    <row r="26" s="224" customFormat="true" ht="12.6" hidden="false" customHeight="true" outlineLevel="0" collapsed="false">
      <c r="A26" s="38" t="n">
        <v>10</v>
      </c>
      <c r="B26" s="38" t="n">
        <f aca="false">B25-A26</f>
        <v>99.5</v>
      </c>
      <c r="C26" s="38" t="n">
        <f aca="false">C25+A26</f>
        <v>88.5</v>
      </c>
      <c r="D26" s="52" t="s">
        <v>736</v>
      </c>
      <c r="E26" s="133" t="s">
        <v>737</v>
      </c>
      <c r="F26" s="102"/>
      <c r="G26" s="113" t="n">
        <f aca="false">SUM($G$9+$O$3*C26)</f>
        <v>0.35546875</v>
      </c>
      <c r="H26" s="113" t="n">
        <f aca="false">SUM($H$9+$P$3*C26)</f>
        <v>0.370833333333333</v>
      </c>
      <c r="I26" s="113" t="n">
        <f aca="false">SUM($I$9+$Q$3*C26)</f>
        <v>0.388392857142857</v>
      </c>
      <c r="J26" s="113" t="n">
        <f aca="false">SUM($J$9+$R$3*C26)</f>
        <v>0.408653846153846</v>
      </c>
      <c r="K26" s="113" t="n">
        <f aca="false">SUM($K$9+$S$3*C26)</f>
        <v>0.432291666666667</v>
      </c>
      <c r="M26" s="77"/>
      <c r="N26" s="77"/>
      <c r="O26" s="77"/>
    </row>
    <row r="27" s="224" customFormat="true" ht="12.6" hidden="false" customHeight="true" outlineLevel="0" collapsed="false">
      <c r="A27" s="38" t="n">
        <v>12</v>
      </c>
      <c r="B27" s="38" t="n">
        <f aca="false">B26-A27</f>
        <v>87.5</v>
      </c>
      <c r="C27" s="38" t="n">
        <f aca="false">C26+A27</f>
        <v>100.5</v>
      </c>
      <c r="D27" s="48" t="s">
        <v>738</v>
      </c>
      <c r="E27" s="133" t="s">
        <v>737</v>
      </c>
      <c r="F27" s="102"/>
      <c r="G27" s="113" t="n">
        <f aca="false">SUM($G$9+$O$3*C27)</f>
        <v>0.38671875</v>
      </c>
      <c r="H27" s="113" t="n">
        <f aca="false">SUM($H$9+$P$3*C27)</f>
        <v>0.404166666666667</v>
      </c>
      <c r="I27" s="113" t="n">
        <f aca="false">SUM($I$9+$Q$3*C27)</f>
        <v>0.424107142857143</v>
      </c>
      <c r="J27" s="113" t="n">
        <f aca="false">SUM($J$9+$R$3*C27)</f>
        <v>0.447115384615385</v>
      </c>
      <c r="K27" s="113" t="n">
        <f aca="false">SUM($K$9+$S$3*C27)</f>
        <v>0.473958333333333</v>
      </c>
      <c r="M27" s="77"/>
      <c r="N27" s="77"/>
      <c r="O27" s="77"/>
    </row>
    <row r="28" s="224" customFormat="true" ht="12.6" hidden="false" customHeight="true" outlineLevel="0" collapsed="false">
      <c r="A28" s="38" t="n">
        <v>5</v>
      </c>
      <c r="B28" s="38" t="n">
        <f aca="false">B27-A28</f>
        <v>82.5</v>
      </c>
      <c r="C28" s="38" t="n">
        <f aca="false">C27+A28</f>
        <v>105.5</v>
      </c>
      <c r="D28" s="52" t="s">
        <v>739</v>
      </c>
      <c r="E28" s="133" t="s">
        <v>737</v>
      </c>
      <c r="F28" s="102"/>
      <c r="G28" s="113" t="n">
        <f aca="false">SUM($G$9+$O$3*C28)</f>
        <v>0.399739583333333</v>
      </c>
      <c r="H28" s="113" t="n">
        <f aca="false">SUM($H$9+$P$3*C28)</f>
        <v>0.418055555555556</v>
      </c>
      <c r="I28" s="113" t="n">
        <f aca="false">SUM($I$9+$Q$3*C28)</f>
        <v>0.438988095238095</v>
      </c>
      <c r="J28" s="113" t="n">
        <f aca="false">SUM($J$9+$R$3*C28)</f>
        <v>0.463141025641026</v>
      </c>
      <c r="K28" s="113" t="n">
        <f aca="false">SUM($K$9+$S$3*C28)</f>
        <v>0.491319444444444</v>
      </c>
      <c r="M28" s="77"/>
      <c r="N28" s="77"/>
      <c r="O28" s="77"/>
    </row>
    <row r="29" s="224" customFormat="true" ht="12.6" hidden="false" customHeight="true" outlineLevel="0" collapsed="false">
      <c r="A29" s="38" t="n">
        <v>7.5</v>
      </c>
      <c r="B29" s="38" t="n">
        <f aca="false">B28-A29</f>
        <v>75</v>
      </c>
      <c r="C29" s="38" t="n">
        <f aca="false">C28+A29</f>
        <v>113</v>
      </c>
      <c r="D29" s="52" t="s">
        <v>740</v>
      </c>
      <c r="E29" s="133" t="s">
        <v>737</v>
      </c>
      <c r="F29" s="102"/>
      <c r="G29" s="113" t="n">
        <f aca="false">SUM($G$9+$O$3*C29)</f>
        <v>0.419270833333333</v>
      </c>
      <c r="H29" s="113" t="n">
        <f aca="false">SUM($H$9+$P$3*C29)</f>
        <v>0.438888888888889</v>
      </c>
      <c r="I29" s="113" t="n">
        <f aca="false">SUM($I$9+$Q$3*C29)</f>
        <v>0.461309523809524</v>
      </c>
      <c r="J29" s="113" t="n">
        <f aca="false">SUM($J$9+$R$3*C29)</f>
        <v>0.487179487179487</v>
      </c>
      <c r="K29" s="113" t="n">
        <f aca="false">SUM($K$9+$S$3*C29)</f>
        <v>0.517361111111111</v>
      </c>
      <c r="M29" s="77"/>
      <c r="N29" s="77"/>
      <c r="O29" s="77"/>
    </row>
    <row r="30" s="224" customFormat="true" ht="12.6" hidden="true" customHeight="true" outlineLevel="0" collapsed="false">
      <c r="A30" s="38"/>
      <c r="B30" s="38" t="n">
        <f aca="false">B29-A30</f>
        <v>75</v>
      </c>
      <c r="C30" s="38" t="n">
        <f aca="false">C29+A30</f>
        <v>113</v>
      </c>
      <c r="D30" s="52"/>
      <c r="E30" s="133"/>
      <c r="F30" s="102"/>
      <c r="G30" s="113" t="n">
        <f aca="false">SUM($G$9+$O$3*C30)</f>
        <v>0.419270833333333</v>
      </c>
      <c r="H30" s="113" t="n">
        <f aca="false">SUM($H$9+$P$3*C30)</f>
        <v>0.438888888888889</v>
      </c>
      <c r="I30" s="113" t="n">
        <f aca="false">SUM($I$9+$Q$3*C30)</f>
        <v>0.461309523809524</v>
      </c>
      <c r="J30" s="113" t="n">
        <f aca="false">SUM($J$9+$R$3*C30)</f>
        <v>0.487179487179487</v>
      </c>
      <c r="K30" s="113" t="n">
        <f aca="false">SUM($K$9+$S$3*C30)</f>
        <v>0.517361111111111</v>
      </c>
      <c r="M30" s="77"/>
      <c r="N30" s="77"/>
      <c r="O30" s="77"/>
    </row>
    <row r="31" s="224" customFormat="true" ht="12.6" hidden="true" customHeight="true" outlineLevel="0" collapsed="false">
      <c r="A31" s="38"/>
      <c r="B31" s="38" t="n">
        <f aca="false">B30-A31</f>
        <v>75</v>
      </c>
      <c r="C31" s="38" t="n">
        <f aca="false">C30+A31</f>
        <v>113</v>
      </c>
      <c r="D31" s="52"/>
      <c r="E31" s="133"/>
      <c r="F31" s="102"/>
      <c r="G31" s="113" t="n">
        <f aca="false">SUM($G$9+$O$3*C31)</f>
        <v>0.419270833333333</v>
      </c>
      <c r="H31" s="113" t="n">
        <f aca="false">SUM($H$9+$P$3*C31)</f>
        <v>0.438888888888889</v>
      </c>
      <c r="I31" s="113" t="n">
        <f aca="false">SUM($I$9+$Q$3*C31)</f>
        <v>0.461309523809524</v>
      </c>
      <c r="J31" s="113" t="n">
        <f aca="false">SUM($J$9+$R$3*C31)</f>
        <v>0.487179487179487</v>
      </c>
      <c r="K31" s="113" t="n">
        <f aca="false">SUM($K$9+$S$3*C31)</f>
        <v>0.517361111111111</v>
      </c>
      <c r="M31" s="77"/>
      <c r="N31" s="77"/>
      <c r="O31" s="77"/>
    </row>
    <row r="32" s="224" customFormat="true" ht="12.6" hidden="true" customHeight="true" outlineLevel="0" collapsed="false">
      <c r="A32" s="38"/>
      <c r="B32" s="38" t="n">
        <f aca="false">B31-A32</f>
        <v>75</v>
      </c>
      <c r="C32" s="38" t="n">
        <f aca="false">C31+A32</f>
        <v>113</v>
      </c>
      <c r="D32" s="52"/>
      <c r="E32" s="133"/>
      <c r="F32" s="102"/>
      <c r="G32" s="113" t="n">
        <f aca="false">SUM($G$9+$O$3*C32)</f>
        <v>0.419270833333333</v>
      </c>
      <c r="H32" s="113" t="n">
        <f aca="false">SUM($H$9+$P$3*C32)</f>
        <v>0.438888888888889</v>
      </c>
      <c r="I32" s="113" t="n">
        <f aca="false">SUM($I$9+$Q$3*C32)</f>
        <v>0.461309523809524</v>
      </c>
      <c r="J32" s="113" t="n">
        <f aca="false">SUM($J$9+$R$3*C32)</f>
        <v>0.487179487179487</v>
      </c>
      <c r="K32" s="113" t="n">
        <f aca="false">SUM($K$9+$S$3*C32)</f>
        <v>0.517361111111111</v>
      </c>
      <c r="M32" s="77"/>
      <c r="N32" s="77"/>
      <c r="O32" s="77"/>
    </row>
    <row r="33" s="224" customFormat="true" ht="12.6" hidden="true" customHeight="true" outlineLevel="0" collapsed="false">
      <c r="A33" s="38"/>
      <c r="B33" s="38" t="n">
        <f aca="false">B32-A33</f>
        <v>75</v>
      </c>
      <c r="C33" s="38" t="n">
        <f aca="false">C32+A33</f>
        <v>113</v>
      </c>
      <c r="D33" s="52"/>
      <c r="E33" s="133"/>
      <c r="F33" s="102"/>
      <c r="G33" s="113" t="n">
        <f aca="false">SUM($G$9+$O$3*C33)</f>
        <v>0.419270833333333</v>
      </c>
      <c r="H33" s="113" t="n">
        <f aca="false">SUM($H$9+$P$3*C33)</f>
        <v>0.438888888888889</v>
      </c>
      <c r="I33" s="113" t="n">
        <f aca="false">SUM($I$9+$Q$3*C33)</f>
        <v>0.461309523809524</v>
      </c>
      <c r="J33" s="113" t="n">
        <f aca="false">SUM($J$9+$R$3*C33)</f>
        <v>0.487179487179487</v>
      </c>
      <c r="K33" s="113" t="n">
        <f aca="false">SUM($K$9+$S$3*C33)</f>
        <v>0.517361111111111</v>
      </c>
      <c r="L33" s="112"/>
      <c r="M33" s="77"/>
      <c r="N33" s="77"/>
      <c r="O33" s="77"/>
    </row>
    <row r="34" s="224" customFormat="true" ht="12.6" hidden="true" customHeight="true" outlineLevel="0" collapsed="false">
      <c r="A34" s="38"/>
      <c r="B34" s="38" t="n">
        <f aca="false">B33-A34</f>
        <v>75</v>
      </c>
      <c r="C34" s="38" t="n">
        <f aca="false">C33+A34</f>
        <v>113</v>
      </c>
      <c r="D34" s="52"/>
      <c r="E34" s="133"/>
      <c r="F34" s="102"/>
      <c r="G34" s="113" t="n">
        <f aca="false">SUM($G$9+$O$3*C34)</f>
        <v>0.419270833333333</v>
      </c>
      <c r="H34" s="113" t="n">
        <f aca="false">SUM($H$9+$P$3*C34)</f>
        <v>0.438888888888889</v>
      </c>
      <c r="I34" s="113" t="n">
        <f aca="false">SUM($I$9+$Q$3*C34)</f>
        <v>0.461309523809524</v>
      </c>
      <c r="J34" s="113" t="n">
        <f aca="false">SUM($J$9+$R$3*C34)</f>
        <v>0.487179487179487</v>
      </c>
      <c r="K34" s="113" t="n">
        <f aca="false">SUM($K$9+$S$3*C34)</f>
        <v>0.517361111111111</v>
      </c>
      <c r="L34" s="112"/>
      <c r="M34" s="77"/>
      <c r="N34" s="77"/>
      <c r="O34" s="77"/>
    </row>
    <row r="35" s="224" customFormat="true" ht="12.6" hidden="true" customHeight="true" outlineLevel="0" collapsed="false">
      <c r="A35" s="38"/>
      <c r="B35" s="38" t="n">
        <f aca="false">B34-A35</f>
        <v>75</v>
      </c>
      <c r="C35" s="38" t="n">
        <f aca="false">C34+A35</f>
        <v>113</v>
      </c>
      <c r="D35" s="52"/>
      <c r="E35" s="133"/>
      <c r="F35" s="102"/>
      <c r="G35" s="113" t="n">
        <f aca="false">SUM($G$9+$O$3*C35)</f>
        <v>0.419270833333333</v>
      </c>
      <c r="H35" s="113" t="n">
        <f aca="false">SUM($H$9+$P$3*C35)</f>
        <v>0.438888888888889</v>
      </c>
      <c r="I35" s="113" t="n">
        <f aca="false">SUM($I$9+$Q$3*C35)</f>
        <v>0.461309523809524</v>
      </c>
      <c r="J35" s="113" t="n">
        <f aca="false">SUM($J$9+$R$3*C35)</f>
        <v>0.487179487179487</v>
      </c>
      <c r="K35" s="113" t="n">
        <f aca="false">SUM($K$9+$S$3*C35)</f>
        <v>0.517361111111111</v>
      </c>
      <c r="L35" s="112"/>
      <c r="M35" s="77"/>
      <c r="N35" s="77"/>
      <c r="O35" s="77"/>
    </row>
    <row r="36" s="224" customFormat="true" ht="12.6" hidden="true" customHeight="true" outlineLevel="0" collapsed="false">
      <c r="A36" s="38"/>
      <c r="B36" s="38" t="n">
        <f aca="false">B35-A36</f>
        <v>75</v>
      </c>
      <c r="C36" s="38" t="n">
        <f aca="false">C35+A36</f>
        <v>113</v>
      </c>
      <c r="D36" s="52"/>
      <c r="E36" s="133"/>
      <c r="F36" s="102"/>
      <c r="G36" s="113" t="n">
        <f aca="false">SUM($G$9+$O$3*C36)</f>
        <v>0.419270833333333</v>
      </c>
      <c r="H36" s="113" t="n">
        <f aca="false">SUM($H$9+$P$3*C36)</f>
        <v>0.438888888888889</v>
      </c>
      <c r="I36" s="113" t="n">
        <f aca="false">SUM($I$9+$Q$3*C36)</f>
        <v>0.461309523809524</v>
      </c>
      <c r="J36" s="113" t="n">
        <f aca="false">SUM($J$9+$R$3*C36)</f>
        <v>0.487179487179487</v>
      </c>
      <c r="K36" s="113" t="n">
        <f aca="false">SUM($K$9+$S$3*C36)</f>
        <v>0.517361111111111</v>
      </c>
      <c r="L36" s="112"/>
      <c r="M36" s="77"/>
      <c r="N36" s="77"/>
      <c r="O36" s="77"/>
    </row>
    <row r="37" s="224" customFormat="true" ht="12.6" hidden="true" customHeight="true" outlineLevel="0" collapsed="false">
      <c r="A37" s="38"/>
      <c r="B37" s="38" t="n">
        <f aca="false">B36-A37</f>
        <v>75</v>
      </c>
      <c r="C37" s="38" t="n">
        <f aca="false">C36+A37</f>
        <v>113</v>
      </c>
      <c r="D37" s="64"/>
      <c r="E37" s="133"/>
      <c r="F37" s="102"/>
      <c r="G37" s="113" t="n">
        <f aca="false">SUM($G$9+$O$3*C37)</f>
        <v>0.419270833333333</v>
      </c>
      <c r="H37" s="113" t="n">
        <f aca="false">SUM($H$9+$P$3*C37)</f>
        <v>0.438888888888889</v>
      </c>
      <c r="I37" s="113" t="n">
        <f aca="false">SUM($I$9+$Q$3*C37)</f>
        <v>0.461309523809524</v>
      </c>
      <c r="J37" s="113" t="n">
        <f aca="false">SUM($J$9+$R$3*C37)</f>
        <v>0.487179487179487</v>
      </c>
      <c r="K37" s="113" t="n">
        <f aca="false">SUM($K$9+$S$3*C37)</f>
        <v>0.517361111111111</v>
      </c>
      <c r="L37" s="112"/>
      <c r="M37" s="77"/>
      <c r="N37" s="77"/>
      <c r="O37" s="77"/>
    </row>
    <row r="38" s="224" customFormat="true" ht="12.6" hidden="true" customHeight="true" outlineLevel="0" collapsed="false">
      <c r="A38" s="38"/>
      <c r="B38" s="38" t="n">
        <f aca="false">B37-A38</f>
        <v>75</v>
      </c>
      <c r="C38" s="38" t="n">
        <f aca="false">C37+A38</f>
        <v>113</v>
      </c>
      <c r="D38" s="52"/>
      <c r="E38" s="133"/>
      <c r="F38" s="102"/>
      <c r="G38" s="113" t="n">
        <f aca="false">SUM($G$9+$O$3*C38)</f>
        <v>0.419270833333333</v>
      </c>
      <c r="H38" s="113" t="n">
        <f aca="false">SUM($H$9+$P$3*C38)</f>
        <v>0.438888888888889</v>
      </c>
      <c r="I38" s="113" t="n">
        <f aca="false">SUM($I$9+$Q$3*C38)</f>
        <v>0.461309523809524</v>
      </c>
      <c r="J38" s="113" t="n">
        <f aca="false">SUM($J$9+$R$3*C38)</f>
        <v>0.487179487179487</v>
      </c>
      <c r="K38" s="113" t="n">
        <f aca="false">SUM($K$9+$S$3*C38)</f>
        <v>0.517361111111111</v>
      </c>
      <c r="L38" s="112"/>
      <c r="M38" s="77"/>
      <c r="N38" s="77"/>
      <c r="O38" s="77"/>
    </row>
    <row r="39" s="224" customFormat="true" ht="12.6" hidden="true" customHeight="true" outlineLevel="0" collapsed="false">
      <c r="A39" s="38"/>
      <c r="B39" s="38" t="n">
        <f aca="false">B38-A39</f>
        <v>75</v>
      </c>
      <c r="C39" s="38" t="n">
        <f aca="false">C38+A39</f>
        <v>113</v>
      </c>
      <c r="D39" s="52"/>
      <c r="E39" s="133"/>
      <c r="F39" s="102"/>
      <c r="G39" s="113" t="n">
        <f aca="false">SUM($G$9+$O$3*C39)</f>
        <v>0.419270833333333</v>
      </c>
      <c r="H39" s="113" t="n">
        <f aca="false">SUM($H$9+$P$3*C39)</f>
        <v>0.438888888888889</v>
      </c>
      <c r="I39" s="113" t="n">
        <f aca="false">SUM($I$9+$Q$3*C39)</f>
        <v>0.461309523809524</v>
      </c>
      <c r="J39" s="113" t="n">
        <f aca="false">SUM($J$9+$R$3*C39)</f>
        <v>0.487179487179487</v>
      </c>
      <c r="K39" s="113" t="n">
        <f aca="false">SUM($K$9+$S$3*C39)</f>
        <v>0.517361111111111</v>
      </c>
      <c r="L39" s="112"/>
      <c r="M39" s="77"/>
      <c r="N39" s="77"/>
      <c r="O39" s="77"/>
    </row>
    <row r="40" s="224" customFormat="true" ht="12.6" hidden="true" customHeight="true" outlineLevel="0" collapsed="false">
      <c r="A40" s="38"/>
      <c r="B40" s="38" t="n">
        <f aca="false">B39-A40</f>
        <v>75</v>
      </c>
      <c r="C40" s="38" t="n">
        <f aca="false">C39+A40</f>
        <v>113</v>
      </c>
      <c r="D40" s="52"/>
      <c r="E40" s="133"/>
      <c r="F40" s="102"/>
      <c r="G40" s="113" t="n">
        <f aca="false">SUM($G$9+$O$3*C40)</f>
        <v>0.419270833333333</v>
      </c>
      <c r="H40" s="113" t="n">
        <f aca="false">SUM($H$9+$P$3*C40)</f>
        <v>0.438888888888889</v>
      </c>
      <c r="I40" s="113" t="n">
        <f aca="false">SUM($I$9+$Q$3*C40)</f>
        <v>0.461309523809524</v>
      </c>
      <c r="J40" s="113" t="n">
        <f aca="false">SUM($J$9+$R$3*C40)</f>
        <v>0.487179487179487</v>
      </c>
      <c r="K40" s="113" t="n">
        <f aca="false">SUM($K$9+$S$3*C40)</f>
        <v>0.517361111111111</v>
      </c>
      <c r="L40" s="112"/>
      <c r="M40" s="77"/>
      <c r="N40" s="77"/>
      <c r="O40" s="77"/>
    </row>
    <row r="41" customFormat="false" ht="12.6" hidden="true" customHeight="true" outlineLevel="0" collapsed="false">
      <c r="A41" s="46"/>
      <c r="B41" s="46" t="n">
        <f aca="false">B40-A41</f>
        <v>75</v>
      </c>
      <c r="C41" s="46" t="n">
        <f aca="false">C40+A41</f>
        <v>113</v>
      </c>
      <c r="D41" s="44"/>
      <c r="E41" s="69"/>
      <c r="F41" s="110"/>
      <c r="G41" s="223" t="n">
        <f aca="false">SUM($G$9+$O$3*C41)</f>
        <v>0.419270833333333</v>
      </c>
      <c r="H41" s="223" t="n">
        <f aca="false">SUM($H$9+$P$3*C41)</f>
        <v>0.438888888888889</v>
      </c>
      <c r="I41" s="223" t="n">
        <f aca="false">SUM($I$9+$Q$3*C41)</f>
        <v>0.461309523809524</v>
      </c>
      <c r="J41" s="223" t="n">
        <f aca="false">SUM($J$9+$R$3*C41)</f>
        <v>0.487179487179487</v>
      </c>
      <c r="K41" s="223" t="n">
        <f aca="false">SUM($K$9+$S$3*C41)</f>
        <v>0.517361111111111</v>
      </c>
      <c r="L41" s="222"/>
      <c r="M41" s="219"/>
      <c r="N41" s="219"/>
      <c r="O41" s="219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6" hidden="true" customHeight="true" outlineLevel="0" collapsed="false">
      <c r="A42" s="46"/>
      <c r="B42" s="46" t="n">
        <f aca="false">B41-A42</f>
        <v>75</v>
      </c>
      <c r="C42" s="46" t="n">
        <f aca="false">C41+A42</f>
        <v>113</v>
      </c>
      <c r="D42" s="44"/>
      <c r="E42" s="69"/>
      <c r="F42" s="110"/>
      <c r="G42" s="223" t="n">
        <f aca="false">SUM($G$9+$O$3*C42)</f>
        <v>0.419270833333333</v>
      </c>
      <c r="H42" s="223" t="n">
        <f aca="false">SUM($H$9+$P$3*C42)</f>
        <v>0.438888888888889</v>
      </c>
      <c r="I42" s="223" t="n">
        <f aca="false">SUM($I$9+$Q$3*C42)</f>
        <v>0.461309523809524</v>
      </c>
      <c r="J42" s="223" t="n">
        <f aca="false">SUM($J$9+$R$3*C42)</f>
        <v>0.487179487179487</v>
      </c>
      <c r="K42" s="223" t="n">
        <f aca="false">SUM($K$9+$S$3*C42)</f>
        <v>0.517361111111111</v>
      </c>
      <c r="L42" s="222"/>
      <c r="M42" s="219"/>
      <c r="N42" s="219"/>
      <c r="O42" s="219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6" hidden="true" customHeight="true" outlineLevel="0" collapsed="false">
      <c r="A43" s="46"/>
      <c r="B43" s="46" t="n">
        <f aca="false">B42-A43</f>
        <v>75</v>
      </c>
      <c r="C43" s="46" t="n">
        <f aca="false">C42+A43</f>
        <v>113</v>
      </c>
      <c r="D43" s="44"/>
      <c r="E43" s="69"/>
      <c r="F43" s="110"/>
      <c r="G43" s="223" t="n">
        <f aca="false">SUM($G$9+$O$3*C43)</f>
        <v>0.419270833333333</v>
      </c>
      <c r="H43" s="223" t="n">
        <f aca="false">SUM($H$9+$P$3*C43)</f>
        <v>0.438888888888889</v>
      </c>
      <c r="I43" s="223" t="n">
        <f aca="false">SUM($I$9+$Q$3*C43)</f>
        <v>0.461309523809524</v>
      </c>
      <c r="J43" s="223" t="n">
        <f aca="false">SUM($J$9+$R$3*C43)</f>
        <v>0.487179487179487</v>
      </c>
      <c r="K43" s="223" t="n">
        <f aca="false">SUM($K$9+$S$3*C43)</f>
        <v>0.517361111111111</v>
      </c>
      <c r="L43" s="222"/>
      <c r="M43" s="219"/>
      <c r="N43" s="219"/>
      <c r="O43" s="219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6" hidden="true" customHeight="true" outlineLevel="0" collapsed="false">
      <c r="A44" s="46"/>
      <c r="B44" s="46" t="n">
        <f aca="false">B43-A44</f>
        <v>75</v>
      </c>
      <c r="C44" s="46" t="n">
        <f aca="false">C43+A44</f>
        <v>113</v>
      </c>
      <c r="D44" s="44"/>
      <c r="E44" s="69"/>
      <c r="F44" s="110"/>
      <c r="G44" s="223" t="n">
        <f aca="false">SUM($G$9+$O$3*C44)</f>
        <v>0.419270833333333</v>
      </c>
      <c r="H44" s="223" t="n">
        <f aca="false">SUM($H$9+$P$3*C44)</f>
        <v>0.438888888888889</v>
      </c>
      <c r="I44" s="223" t="n">
        <f aca="false">SUM($I$9+$Q$3*C44)</f>
        <v>0.461309523809524</v>
      </c>
      <c r="J44" s="223" t="n">
        <f aca="false">SUM($J$9+$R$3*C44)</f>
        <v>0.487179487179487</v>
      </c>
      <c r="K44" s="223" t="n">
        <f aca="false">SUM($K$9+$S$3*C44)</f>
        <v>0.517361111111111</v>
      </c>
      <c r="L44" s="222"/>
      <c r="M44" s="219"/>
      <c r="N44" s="219"/>
      <c r="O44" s="219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6" hidden="true" customHeight="true" outlineLevel="0" collapsed="false">
      <c r="A45" s="46"/>
      <c r="B45" s="46" t="n">
        <f aca="false">B44-A45</f>
        <v>75</v>
      </c>
      <c r="C45" s="46" t="n">
        <f aca="false">C44+A45</f>
        <v>113</v>
      </c>
      <c r="D45" s="44"/>
      <c r="E45" s="69"/>
      <c r="F45" s="110"/>
      <c r="G45" s="223" t="n">
        <f aca="false">SUM($G$9+$O$3*C45)</f>
        <v>0.419270833333333</v>
      </c>
      <c r="H45" s="223" t="n">
        <f aca="false">SUM($H$9+$P$3*C45)</f>
        <v>0.438888888888889</v>
      </c>
      <c r="I45" s="223" t="n">
        <f aca="false">SUM($I$9+$Q$3*C45)</f>
        <v>0.461309523809524</v>
      </c>
      <c r="J45" s="223" t="n">
        <f aca="false">SUM($J$9+$R$3*C45)</f>
        <v>0.487179487179487</v>
      </c>
      <c r="K45" s="223" t="n">
        <f aca="false">SUM($K$9+$S$3*C45)</f>
        <v>0.517361111111111</v>
      </c>
      <c r="L45" s="222"/>
      <c r="M45" s="219"/>
      <c r="N45" s="219"/>
      <c r="O45" s="219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6" hidden="true" customHeight="true" outlineLevel="0" collapsed="false">
      <c r="A46" s="46"/>
      <c r="B46" s="46" t="n">
        <f aca="false">B45-A46</f>
        <v>75</v>
      </c>
      <c r="C46" s="46" t="n">
        <f aca="false">C45+A46</f>
        <v>113</v>
      </c>
      <c r="D46" s="44"/>
      <c r="E46" s="69"/>
      <c r="F46" s="110"/>
      <c r="G46" s="223" t="n">
        <f aca="false">SUM($G$9+$O$3*C46)</f>
        <v>0.419270833333333</v>
      </c>
      <c r="H46" s="223" t="n">
        <f aca="false">SUM($H$9+$P$3*C46)</f>
        <v>0.438888888888889</v>
      </c>
      <c r="I46" s="223" t="n">
        <f aca="false">SUM($I$9+$Q$3*C46)</f>
        <v>0.461309523809524</v>
      </c>
      <c r="J46" s="223" t="n">
        <f aca="false">SUM($J$9+$R$3*C46)</f>
        <v>0.487179487179487</v>
      </c>
      <c r="K46" s="223" t="n">
        <f aca="false">SUM($K$9+$S$3*C46)</f>
        <v>0.517361111111111</v>
      </c>
      <c r="L46" s="222"/>
      <c r="M46" s="219"/>
      <c r="N46" s="219"/>
      <c r="O46" s="219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6" hidden="true" customHeight="true" outlineLevel="0" collapsed="false">
      <c r="A47" s="46"/>
      <c r="B47" s="46" t="n">
        <f aca="false">B46-A47</f>
        <v>75</v>
      </c>
      <c r="C47" s="46" t="n">
        <f aca="false">C46+A47</f>
        <v>113</v>
      </c>
      <c r="D47" s="44"/>
      <c r="E47" s="69"/>
      <c r="F47" s="110"/>
      <c r="G47" s="223" t="n">
        <f aca="false">SUM($G$9+$O$3*C47)</f>
        <v>0.419270833333333</v>
      </c>
      <c r="H47" s="223" t="n">
        <f aca="false">SUM($H$9+$P$3*C47)</f>
        <v>0.438888888888889</v>
      </c>
      <c r="I47" s="223" t="n">
        <f aca="false">SUM($I$9+$Q$3*C47)</f>
        <v>0.461309523809524</v>
      </c>
      <c r="J47" s="223" t="n">
        <f aca="false">SUM($J$9+$R$3*C47)</f>
        <v>0.487179487179487</v>
      </c>
      <c r="K47" s="223" t="n">
        <f aca="false">SUM($K$9+$S$3*C47)</f>
        <v>0.517361111111111</v>
      </c>
      <c r="L47" s="222"/>
      <c r="M47" s="219"/>
      <c r="N47" s="219"/>
      <c r="O47" s="219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6" hidden="true" customHeight="true" outlineLevel="0" collapsed="false">
      <c r="A48" s="46"/>
      <c r="B48" s="46" t="n">
        <f aca="false">B47-A48</f>
        <v>75</v>
      </c>
      <c r="C48" s="46" t="n">
        <f aca="false">C47+A48</f>
        <v>113</v>
      </c>
      <c r="D48" s="44"/>
      <c r="E48" s="69"/>
      <c r="F48" s="110"/>
      <c r="G48" s="223" t="n">
        <f aca="false">SUM($G$9+$O$3*C48)</f>
        <v>0.419270833333333</v>
      </c>
      <c r="H48" s="223" t="n">
        <f aca="false">SUM($H$9+$P$3*C48)</f>
        <v>0.438888888888889</v>
      </c>
      <c r="I48" s="223" t="n">
        <f aca="false">SUM($I$9+$Q$3*C48)</f>
        <v>0.461309523809524</v>
      </c>
      <c r="J48" s="223" t="n">
        <f aca="false">SUM($J$9+$R$3*C48)</f>
        <v>0.487179487179487</v>
      </c>
      <c r="K48" s="223" t="n">
        <f aca="false">SUM($K$9+$S$3*C48)</f>
        <v>0.517361111111111</v>
      </c>
      <c r="L48" s="222"/>
      <c r="M48" s="219"/>
      <c r="N48" s="219"/>
      <c r="O48" s="219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6" hidden="false" customHeight="true" outlineLevel="0" collapsed="false">
      <c r="A49" s="46" t="n">
        <v>8.5</v>
      </c>
      <c r="B49" s="46" t="n">
        <f aca="false">B48-A49</f>
        <v>66.5</v>
      </c>
      <c r="C49" s="46" t="n">
        <f aca="false">C48+A49</f>
        <v>121.5</v>
      </c>
      <c r="D49" s="39" t="s">
        <v>741</v>
      </c>
      <c r="E49" s="69"/>
      <c r="F49" s="110"/>
      <c r="G49" s="223" t="n">
        <f aca="false">SUM($G$9+$O$3*C49)</f>
        <v>0.44140625</v>
      </c>
      <c r="H49" s="223" t="n">
        <f aca="false">SUM($H$9+$P$3*C49)</f>
        <v>0.4625</v>
      </c>
      <c r="I49" s="223" t="n">
        <f aca="false">SUM($I$9+$Q$3*C49)</f>
        <v>0.486607142857143</v>
      </c>
      <c r="J49" s="223" t="n">
        <f aca="false">SUM($J$9+$R$3*C49)</f>
        <v>0.514423076923077</v>
      </c>
      <c r="K49" s="223" t="n">
        <f aca="false">SUM($K$9+$S$3*C49)</f>
        <v>0.546875</v>
      </c>
      <c r="L49" s="222"/>
      <c r="M49" s="219"/>
      <c r="N49" s="219"/>
      <c r="O49" s="219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30" customFormat="true" ht="12.6" hidden="false" customHeight="true" outlineLevel="0" collapsed="false">
      <c r="A50" s="186"/>
      <c r="B50" s="186"/>
      <c r="C50" s="186"/>
      <c r="D50" s="226" t="s">
        <v>69</v>
      </c>
      <c r="E50" s="141"/>
      <c r="F50" s="190"/>
      <c r="G50" s="190"/>
      <c r="H50" s="142"/>
      <c r="I50" s="142"/>
      <c r="J50" s="142"/>
      <c r="K50" s="227"/>
      <c r="L50" s="228"/>
      <c r="M50" s="229"/>
      <c r="N50" s="229"/>
      <c r="O50" s="229"/>
    </row>
    <row r="51" customFormat="false" ht="12.6" hidden="false" customHeight="true" outlineLevel="0" collapsed="false">
      <c r="A51" s="46" t="n">
        <v>0</v>
      </c>
      <c r="B51" s="46" t="n">
        <f aca="false">B49</f>
        <v>66.5</v>
      </c>
      <c r="C51" s="46" t="n">
        <f aca="false">C49</f>
        <v>121.5</v>
      </c>
      <c r="D51" s="39" t="s">
        <v>741</v>
      </c>
      <c r="E51" s="69" t="s">
        <v>742</v>
      </c>
      <c r="F51" s="110"/>
      <c r="G51" s="221" t="n">
        <f aca="false">$L$6</f>
        <v>0.46875</v>
      </c>
      <c r="H51" s="221" t="n">
        <f aca="false">$L$6</f>
        <v>0.46875</v>
      </c>
      <c r="I51" s="221" t="n">
        <f aca="false">$L$6</f>
        <v>0.46875</v>
      </c>
      <c r="J51" s="221" t="n">
        <f aca="false">$M$6</f>
        <v>0.510416666666667</v>
      </c>
      <c r="K51" s="221" t="n">
        <f aca="false">$M$6</f>
        <v>0.510416666666667</v>
      </c>
      <c r="L51" s="231" t="n">
        <f aca="false">A51</f>
        <v>0</v>
      </c>
      <c r="M51" s="219"/>
      <c r="N51" s="219"/>
      <c r="O51" s="219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6" hidden="false" customHeight="true" outlineLevel="0" collapsed="false">
      <c r="A52" s="46" t="n">
        <v>4.5</v>
      </c>
      <c r="B52" s="46" t="n">
        <f aca="false">B51-A52</f>
        <v>62</v>
      </c>
      <c r="C52" s="46" t="n">
        <f aca="false">C51+A52</f>
        <v>126</v>
      </c>
      <c r="D52" s="44" t="s">
        <v>743</v>
      </c>
      <c r="E52" s="69" t="s">
        <v>737</v>
      </c>
      <c r="F52" s="110"/>
      <c r="G52" s="223" t="n">
        <f aca="false">SUM($G$51+$O$3*L52)</f>
        <v>0.48046875</v>
      </c>
      <c r="H52" s="223" t="n">
        <f aca="false">SUM($H$51+$P$3*L52)</f>
        <v>0.48125</v>
      </c>
      <c r="I52" s="223" t="n">
        <f aca="false">SUM($I$51+$Q$3*L52)</f>
        <v>0.482142857142857</v>
      </c>
      <c r="J52" s="223" t="n">
        <f aca="false">SUM($J$51+$R$3*L52)</f>
        <v>0.524839743589744</v>
      </c>
      <c r="K52" s="223" t="n">
        <f aca="false">SUM($K$51+$S$3*L52)</f>
        <v>0.526041666666667</v>
      </c>
      <c r="L52" s="232" t="n">
        <f aca="false">L51+A52</f>
        <v>4.5</v>
      </c>
      <c r="M52" s="219"/>
      <c r="N52" s="219"/>
      <c r="O52" s="219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6" hidden="false" customHeight="true" outlineLevel="0" collapsed="false">
      <c r="A53" s="46" t="n">
        <v>1.5</v>
      </c>
      <c r="B53" s="46" t="n">
        <f aca="false">B52-A53</f>
        <v>60.5</v>
      </c>
      <c r="C53" s="46" t="n">
        <f aca="false">C52+A53</f>
        <v>127.5</v>
      </c>
      <c r="D53" s="41" t="s">
        <v>744</v>
      </c>
      <c r="E53" s="69" t="s">
        <v>526</v>
      </c>
      <c r="F53" s="110"/>
      <c r="G53" s="223" t="n">
        <f aca="false">SUM($G$51+$O$3*L53)</f>
        <v>0.484375</v>
      </c>
      <c r="H53" s="223" t="n">
        <f aca="false">SUM($H$51+$P$3*L53)</f>
        <v>0.485416666666667</v>
      </c>
      <c r="I53" s="223" t="n">
        <f aca="false">SUM($I$51+$Q$3*L53)</f>
        <v>0.486607142857143</v>
      </c>
      <c r="J53" s="223" t="n">
        <f aca="false">SUM($J$51+$R$3*L53)</f>
        <v>0.529647435897436</v>
      </c>
      <c r="K53" s="223" t="n">
        <f aca="false">SUM($K$51+$S$3*L53)</f>
        <v>0.53125</v>
      </c>
      <c r="L53" s="232" t="n">
        <f aca="false">L52+A53</f>
        <v>6</v>
      </c>
      <c r="M53" s="219"/>
      <c r="N53" s="219"/>
      <c r="O53" s="219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6" hidden="false" customHeight="true" outlineLevel="0" collapsed="false">
      <c r="A54" s="46" t="n">
        <v>7</v>
      </c>
      <c r="B54" s="46" t="n">
        <f aca="false">B53-A54</f>
        <v>53.5</v>
      </c>
      <c r="C54" s="46" t="n">
        <f aca="false">C53+A54</f>
        <v>134.5</v>
      </c>
      <c r="D54" s="68" t="s">
        <v>745</v>
      </c>
      <c r="E54" s="69" t="s">
        <v>526</v>
      </c>
      <c r="F54" s="110"/>
      <c r="G54" s="223" t="n">
        <f aca="false">SUM($G$51+$O$3*L54)</f>
        <v>0.502604166666667</v>
      </c>
      <c r="H54" s="223" t="n">
        <f aca="false">SUM($H$51+$P$3*L54)</f>
        <v>0.504861111111111</v>
      </c>
      <c r="I54" s="223" t="n">
        <f aca="false">SUM($I$51+$Q$3*L54)</f>
        <v>0.507440476190476</v>
      </c>
      <c r="J54" s="223" t="n">
        <f aca="false">SUM($J$51+$R$3*L54)</f>
        <v>0.552083333333333</v>
      </c>
      <c r="K54" s="223" t="n">
        <f aca="false">SUM($K$51+$S$3*L54)</f>
        <v>0.555555555555556</v>
      </c>
      <c r="L54" s="232" t="n">
        <f aca="false">L53+A54</f>
        <v>13</v>
      </c>
      <c r="M54" s="219"/>
      <c r="N54" s="219"/>
      <c r="O54" s="219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6" hidden="false" customHeight="true" outlineLevel="0" collapsed="false">
      <c r="A55" s="46" t="n">
        <v>6</v>
      </c>
      <c r="B55" s="46" t="n">
        <f aca="false">B54-A55</f>
        <v>47.5</v>
      </c>
      <c r="C55" s="46" t="n">
        <f aca="false">C54+A55</f>
        <v>140.5</v>
      </c>
      <c r="D55" s="64" t="s">
        <v>746</v>
      </c>
      <c r="E55" s="69" t="s">
        <v>747</v>
      </c>
      <c r="F55" s="110"/>
      <c r="G55" s="223" t="n">
        <f aca="false">SUM($G$51+$O$3*L55)</f>
        <v>0.518229166666667</v>
      </c>
      <c r="H55" s="223" t="n">
        <f aca="false">SUM($H$51+$P$3*L55)</f>
        <v>0.521527777777778</v>
      </c>
      <c r="I55" s="223" t="n">
        <f aca="false">SUM($I$51+$Q$3*L55)</f>
        <v>0.525297619047619</v>
      </c>
      <c r="J55" s="223" t="n">
        <f aca="false">SUM($J$51+$R$3*L55)</f>
        <v>0.571314102564103</v>
      </c>
      <c r="K55" s="223" t="n">
        <f aca="false">SUM($K$51+$S$3*L55)</f>
        <v>0.576388888888889</v>
      </c>
      <c r="L55" s="232" t="n">
        <f aca="false">L54+A55</f>
        <v>19</v>
      </c>
      <c r="M55" s="219"/>
      <c r="N55" s="219"/>
      <c r="O55" s="219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6" hidden="false" customHeight="true" outlineLevel="0" collapsed="false">
      <c r="A56" s="46" t="n">
        <v>2.5</v>
      </c>
      <c r="B56" s="46" t="n">
        <f aca="false">B55-A56</f>
        <v>45</v>
      </c>
      <c r="C56" s="46" t="n">
        <f aca="false">C55+A56</f>
        <v>143</v>
      </c>
      <c r="D56" s="64" t="s">
        <v>748</v>
      </c>
      <c r="E56" s="69" t="s">
        <v>526</v>
      </c>
      <c r="F56" s="110"/>
      <c r="G56" s="223" t="n">
        <f aca="false">SUM($G$51+$O$3*L56)</f>
        <v>0.524739583333333</v>
      </c>
      <c r="H56" s="223" t="n">
        <f aca="false">SUM($H$51+$P$3*L56)</f>
        <v>0.528472222222222</v>
      </c>
      <c r="I56" s="223" t="n">
        <f aca="false">SUM($I$51+$Q$3*L56)</f>
        <v>0.532738095238095</v>
      </c>
      <c r="J56" s="223" t="n">
        <f aca="false">SUM($J$51+$R$3*L56)</f>
        <v>0.579326923076923</v>
      </c>
      <c r="K56" s="223" t="n">
        <f aca="false">SUM($K$51+$S$3*L56)</f>
        <v>0.585069444444444</v>
      </c>
      <c r="L56" s="232" t="n">
        <f aca="false">L55+A56</f>
        <v>21.5</v>
      </c>
      <c r="M56" s="219"/>
      <c r="N56" s="219"/>
      <c r="O56" s="219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6" hidden="false" customHeight="true" outlineLevel="0" collapsed="false">
      <c r="A57" s="46" t="n">
        <v>2.5</v>
      </c>
      <c r="B57" s="46" t="n">
        <f aca="false">B56-A57</f>
        <v>42.5</v>
      </c>
      <c r="C57" s="46" t="n">
        <f aca="false">C56+A57</f>
        <v>145.5</v>
      </c>
      <c r="D57" s="64" t="s">
        <v>749</v>
      </c>
      <c r="E57" s="69" t="s">
        <v>526</v>
      </c>
      <c r="F57" s="110"/>
      <c r="G57" s="223" t="n">
        <f aca="false">SUM($G$51+$O$3*L57)</f>
        <v>0.53125</v>
      </c>
      <c r="H57" s="223" t="n">
        <f aca="false">SUM($H$51+$P$3*L57)</f>
        <v>0.535416666666667</v>
      </c>
      <c r="I57" s="223" t="n">
        <f aca="false">SUM($I$51+$Q$3*L57)</f>
        <v>0.540178571428571</v>
      </c>
      <c r="J57" s="223" t="n">
        <f aca="false">SUM($J$51+$R$3*L57)</f>
        <v>0.587339743589744</v>
      </c>
      <c r="K57" s="223" t="n">
        <f aca="false">SUM($K$51+$S$3*L57)</f>
        <v>0.59375</v>
      </c>
      <c r="L57" s="232" t="n">
        <f aca="false">L56+A57</f>
        <v>24</v>
      </c>
      <c r="M57" s="219"/>
      <c r="N57" s="219"/>
      <c r="O57" s="219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6" hidden="false" customHeight="true" outlineLevel="0" collapsed="false">
      <c r="A58" s="46" t="n">
        <v>4.5</v>
      </c>
      <c r="B58" s="46" t="n">
        <f aca="false">B57-A58</f>
        <v>38</v>
      </c>
      <c r="C58" s="46" t="n">
        <f aca="false">C57+A58</f>
        <v>150</v>
      </c>
      <c r="D58" s="64" t="s">
        <v>750</v>
      </c>
      <c r="E58" s="69" t="s">
        <v>751</v>
      </c>
      <c r="F58" s="41"/>
      <c r="G58" s="223" t="n">
        <f aca="false">SUM($G$51+$O$3*L58)</f>
        <v>0.54296875</v>
      </c>
      <c r="H58" s="223" t="n">
        <f aca="false">SUM($H$51+$P$3*L58)</f>
        <v>0.547916666666667</v>
      </c>
      <c r="I58" s="223" t="n">
        <f aca="false">SUM($I$51+$Q$3*L58)</f>
        <v>0.553571428571429</v>
      </c>
      <c r="J58" s="223" t="n">
        <f aca="false">SUM($J$51+$R$3*L58)</f>
        <v>0.601762820512821</v>
      </c>
      <c r="K58" s="223" t="n">
        <f aca="false">SUM($K$51+$S$3*L58)</f>
        <v>0.609375</v>
      </c>
      <c r="L58" s="232" t="n">
        <f aca="false">L57+A58</f>
        <v>28.5</v>
      </c>
      <c r="M58" s="219"/>
      <c r="N58" s="219"/>
      <c r="O58" s="219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6" hidden="false" customHeight="true" outlineLevel="0" collapsed="false">
      <c r="A59" s="46" t="n">
        <v>7</v>
      </c>
      <c r="B59" s="46" t="n">
        <f aca="false">B58-A59</f>
        <v>31</v>
      </c>
      <c r="C59" s="46" t="n">
        <f aca="false">C58+A59</f>
        <v>157</v>
      </c>
      <c r="D59" s="44" t="s">
        <v>752</v>
      </c>
      <c r="E59" s="69" t="s">
        <v>753</v>
      </c>
      <c r="F59" s="41"/>
      <c r="G59" s="223" t="n">
        <f aca="false">SUM($G$51+$O$3*L59)</f>
        <v>0.561197916666667</v>
      </c>
      <c r="H59" s="223" t="n">
        <f aca="false">SUM($H$51+$P$3*L59)</f>
        <v>0.567361111111111</v>
      </c>
      <c r="I59" s="223" t="n">
        <f aca="false">SUM($I$51+$Q$3*L59)</f>
        <v>0.574404761904762</v>
      </c>
      <c r="J59" s="223" t="n">
        <f aca="false">SUM($J$51+$R$3*L59)</f>
        <v>0.624198717948718</v>
      </c>
      <c r="K59" s="223" t="n">
        <f aca="false">SUM($K$51+$S$3*L59)</f>
        <v>0.633680555555556</v>
      </c>
      <c r="L59" s="232" t="n">
        <f aca="false">L58+A59</f>
        <v>35.5</v>
      </c>
      <c r="M59" s="219"/>
      <c r="N59" s="219"/>
      <c r="O59" s="219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6" hidden="false" customHeight="true" outlineLevel="0" collapsed="false">
      <c r="A60" s="46" t="n">
        <v>2.5</v>
      </c>
      <c r="B60" s="46" t="n">
        <f aca="false">B59-A60</f>
        <v>28.5</v>
      </c>
      <c r="C60" s="46" t="n">
        <f aca="false">C59+A60</f>
        <v>159.5</v>
      </c>
      <c r="D60" s="110" t="s">
        <v>754</v>
      </c>
      <c r="E60" s="69" t="s">
        <v>253</v>
      </c>
      <c r="F60" s="41"/>
      <c r="G60" s="223" t="n">
        <f aca="false">SUM($G$51+$O$3*L60)</f>
        <v>0.567708333333333</v>
      </c>
      <c r="H60" s="223" t="n">
        <f aca="false">SUM($H$51+$P$3*L60)</f>
        <v>0.574305555555556</v>
      </c>
      <c r="I60" s="223" t="n">
        <f aca="false">SUM($I$51+$Q$3*L60)</f>
        <v>0.581845238095238</v>
      </c>
      <c r="J60" s="223" t="n">
        <f aca="false">SUM($J$51+$R$3*L60)</f>
        <v>0.632211538461538</v>
      </c>
      <c r="K60" s="223" t="n">
        <f aca="false">SUM($K$51+$S$3*L60)</f>
        <v>0.642361111111111</v>
      </c>
      <c r="L60" s="232" t="n">
        <f aca="false">L59+A60</f>
        <v>38</v>
      </c>
      <c r="M60" s="219"/>
      <c r="N60" s="219"/>
      <c r="O60" s="219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6" hidden="false" customHeight="true" outlineLevel="0" collapsed="false">
      <c r="A61" s="46" t="n">
        <v>1</v>
      </c>
      <c r="B61" s="46" t="n">
        <f aca="false">B60-A61</f>
        <v>27.5</v>
      </c>
      <c r="C61" s="46" t="n">
        <f aca="false">C60+A61</f>
        <v>160.5</v>
      </c>
      <c r="D61" s="44" t="s">
        <v>755</v>
      </c>
      <c r="E61" s="69" t="s">
        <v>756</v>
      </c>
      <c r="F61" s="41"/>
      <c r="G61" s="223" t="n">
        <f aca="false">SUM($G$51+$O$3*L61)</f>
        <v>0.5703125</v>
      </c>
      <c r="H61" s="223" t="n">
        <f aca="false">SUM($H$51+$P$3*L61)</f>
        <v>0.577083333333333</v>
      </c>
      <c r="I61" s="223" t="n">
        <f aca="false">SUM($I$51+$Q$3*L61)</f>
        <v>0.584821428571429</v>
      </c>
      <c r="J61" s="223" t="n">
        <f aca="false">SUM($J$51+$R$3*L61)</f>
        <v>0.635416666666667</v>
      </c>
      <c r="K61" s="223" t="n">
        <f aca="false">SUM($K$51+$S$3*L61)</f>
        <v>0.645833333333333</v>
      </c>
      <c r="L61" s="232" t="n">
        <f aca="false">L60+A61</f>
        <v>39</v>
      </c>
      <c r="M61" s="219"/>
      <c r="N61" s="219"/>
      <c r="O61" s="219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6" hidden="false" customHeight="true" outlineLevel="0" collapsed="false">
      <c r="A62" s="46" t="n">
        <v>3.5</v>
      </c>
      <c r="B62" s="46" t="n">
        <f aca="false">B61-A62</f>
        <v>24</v>
      </c>
      <c r="C62" s="46" t="n">
        <f aca="false">C61+A62</f>
        <v>164</v>
      </c>
      <c r="D62" s="64" t="s">
        <v>757</v>
      </c>
      <c r="E62" s="69" t="s">
        <v>756</v>
      </c>
      <c r="F62" s="41"/>
      <c r="G62" s="223" t="n">
        <f aca="false">SUM($G$51+$O$3*L62)</f>
        <v>0.579427083333333</v>
      </c>
      <c r="H62" s="223" t="n">
        <f aca="false">SUM($H$51+$P$3*L62)</f>
        <v>0.586805555555556</v>
      </c>
      <c r="I62" s="223" t="n">
        <f aca="false">SUM($I$51+$Q$3*L62)</f>
        <v>0.595238095238095</v>
      </c>
      <c r="J62" s="223" t="n">
        <f aca="false">SUM($J$51+$R$3*L62)</f>
        <v>0.646634615384615</v>
      </c>
      <c r="K62" s="223" t="n">
        <f aca="false">SUM($K$51+$S$3*L62)</f>
        <v>0.657986111111111</v>
      </c>
      <c r="L62" s="232" t="n">
        <f aca="false">L61+A62</f>
        <v>42.5</v>
      </c>
      <c r="M62" s="219"/>
      <c r="N62" s="219"/>
      <c r="O62" s="219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6" hidden="false" customHeight="true" outlineLevel="0" collapsed="false">
      <c r="A63" s="46" t="n">
        <v>3</v>
      </c>
      <c r="B63" s="46" t="n">
        <f aca="false">B62-A63</f>
        <v>21</v>
      </c>
      <c r="C63" s="46" t="n">
        <f aca="false">C62+A63</f>
        <v>167</v>
      </c>
      <c r="D63" s="44" t="s">
        <v>758</v>
      </c>
      <c r="E63" s="69" t="s">
        <v>85</v>
      </c>
      <c r="F63" s="41"/>
      <c r="G63" s="223" t="n">
        <f aca="false">SUM($G$51+$O$3*L63)</f>
        <v>0.587239583333333</v>
      </c>
      <c r="H63" s="223" t="n">
        <f aca="false">SUM($H$51+$P$3*L63)</f>
        <v>0.595138888888889</v>
      </c>
      <c r="I63" s="223" t="n">
        <f aca="false">SUM($I$51+$Q$3*L63)</f>
        <v>0.604166666666667</v>
      </c>
      <c r="J63" s="223" t="n">
        <f aca="false">SUM($J$51+$R$3*L63)</f>
        <v>0.65625</v>
      </c>
      <c r="K63" s="223" t="n">
        <f aca="false">SUM($K$51+$S$3*L63)</f>
        <v>0.668402777777778</v>
      </c>
      <c r="L63" s="232" t="n">
        <f aca="false">L62+A63</f>
        <v>45.5</v>
      </c>
      <c r="M63" s="219"/>
      <c r="N63" s="219"/>
      <c r="O63" s="219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6" hidden="false" customHeight="true" outlineLevel="0" collapsed="false">
      <c r="A64" s="46" t="n">
        <v>10</v>
      </c>
      <c r="B64" s="46" t="n">
        <f aca="false">B63-A64</f>
        <v>11</v>
      </c>
      <c r="C64" s="46" t="n">
        <f aca="false">C63+A64</f>
        <v>177</v>
      </c>
      <c r="D64" s="44" t="s">
        <v>759</v>
      </c>
      <c r="E64" s="69" t="s">
        <v>204</v>
      </c>
      <c r="F64" s="41"/>
      <c r="G64" s="223" t="n">
        <f aca="false">SUM($G$51+$O$3*L64)</f>
        <v>0.61328125</v>
      </c>
      <c r="H64" s="223" t="n">
        <f aca="false">SUM($H$51+$P$3*L64)</f>
        <v>0.622916666666667</v>
      </c>
      <c r="I64" s="223" t="n">
        <f aca="false">SUM($I$51+$Q$3*L64)</f>
        <v>0.633928571428571</v>
      </c>
      <c r="J64" s="223" t="n">
        <f aca="false">SUM($J$51+$R$3*L64)</f>
        <v>0.688301282051282</v>
      </c>
      <c r="K64" s="223" t="n">
        <f aca="false">SUM($K$51+$S$3*L64)</f>
        <v>0.703125</v>
      </c>
      <c r="L64" s="232" t="n">
        <f aca="false">L63+A64</f>
        <v>55.5</v>
      </c>
      <c r="M64" s="219"/>
      <c r="N64" s="219"/>
      <c r="O64" s="219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6" hidden="false" customHeight="true" outlineLevel="0" collapsed="false">
      <c r="A65" s="46" t="n">
        <v>7</v>
      </c>
      <c r="B65" s="46" t="n">
        <f aca="false">B64-A65</f>
        <v>4</v>
      </c>
      <c r="C65" s="46" t="n">
        <f aca="false">C64+A65</f>
        <v>184</v>
      </c>
      <c r="D65" s="44" t="s">
        <v>760</v>
      </c>
      <c r="E65" s="40" t="s">
        <v>703</v>
      </c>
      <c r="F65" s="41"/>
      <c r="G65" s="223" t="n">
        <f aca="false">SUM($G$51+$O$3*L65)</f>
        <v>0.631510416666667</v>
      </c>
      <c r="H65" s="223" t="n">
        <f aca="false">SUM($H$51+$P$3*L65)</f>
        <v>0.642361111111111</v>
      </c>
      <c r="I65" s="223" t="n">
        <f aca="false">SUM($I$51+$Q$3*L65)</f>
        <v>0.654761904761905</v>
      </c>
      <c r="J65" s="223" t="n">
        <f aca="false">SUM($J$51+$R$3*L65)</f>
        <v>0.710737179487179</v>
      </c>
      <c r="K65" s="223" t="n">
        <f aca="false">SUM($K$51+$S$3*L65)</f>
        <v>0.727430555555556</v>
      </c>
      <c r="L65" s="232" t="n">
        <f aca="false">L64+A65</f>
        <v>62.5</v>
      </c>
      <c r="M65" s="219"/>
      <c r="N65" s="219"/>
      <c r="O65" s="219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6" hidden="true" customHeight="true" outlineLevel="0" collapsed="false">
      <c r="A66" s="46"/>
      <c r="B66" s="46" t="n">
        <f aca="false">B65-A66</f>
        <v>4</v>
      </c>
      <c r="C66" s="46" t="n">
        <f aca="false">C65+A66</f>
        <v>184</v>
      </c>
      <c r="D66" s="44"/>
      <c r="E66" s="69"/>
      <c r="F66" s="41"/>
      <c r="G66" s="223" t="n">
        <f aca="false">SUM($G$51+$O$3*L66)</f>
        <v>0.631510416666667</v>
      </c>
      <c r="H66" s="223" t="n">
        <f aca="false">SUM($H$51+$P$3*L66)</f>
        <v>0.642361111111111</v>
      </c>
      <c r="I66" s="223" t="n">
        <f aca="false">SUM($I$51+$Q$3*L66)</f>
        <v>0.654761904761905</v>
      </c>
      <c r="J66" s="223" t="n">
        <f aca="false">SUM($J$51+$R$3*L66)</f>
        <v>0.710737179487179</v>
      </c>
      <c r="K66" s="223" t="n">
        <f aca="false">SUM($K$51+$S$3*L66)</f>
        <v>0.727430555555556</v>
      </c>
      <c r="L66" s="232" t="n">
        <f aca="false">L65+A66</f>
        <v>62.5</v>
      </c>
      <c r="M66" s="219"/>
      <c r="N66" s="219"/>
      <c r="O66" s="219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6" hidden="true" customHeight="true" outlineLevel="0" collapsed="false">
      <c r="A67" s="46"/>
      <c r="B67" s="46" t="n">
        <f aca="false">B66-A67</f>
        <v>4</v>
      </c>
      <c r="C67" s="46" t="n">
        <f aca="false">C66+A67</f>
        <v>184</v>
      </c>
      <c r="D67" s="63"/>
      <c r="E67" s="69"/>
      <c r="F67" s="41"/>
      <c r="G67" s="223" t="n">
        <f aca="false">SUM($G$51+$O$3*L67)</f>
        <v>0.631510416666667</v>
      </c>
      <c r="H67" s="223" t="n">
        <f aca="false">SUM($H$51+$P$3*L67)</f>
        <v>0.642361111111111</v>
      </c>
      <c r="I67" s="223" t="n">
        <f aca="false">SUM($I$51+$Q$3*L67)</f>
        <v>0.654761904761905</v>
      </c>
      <c r="J67" s="223" t="n">
        <f aca="false">SUM($J$51+$R$3*L67)</f>
        <v>0.710737179487179</v>
      </c>
      <c r="K67" s="223" t="n">
        <f aca="false">SUM($K$51+$S$3*L67)</f>
        <v>0.727430555555556</v>
      </c>
      <c r="L67" s="232" t="n">
        <f aca="false">L66+A67</f>
        <v>62.5</v>
      </c>
      <c r="M67" s="219"/>
      <c r="N67" s="219"/>
      <c r="O67" s="219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6" hidden="true" customHeight="true" outlineLevel="0" collapsed="false">
      <c r="A68" s="46"/>
      <c r="B68" s="46" t="n">
        <f aca="false">B67-A68</f>
        <v>4</v>
      </c>
      <c r="C68" s="46" t="n">
        <f aca="false">C67+A68</f>
        <v>184</v>
      </c>
      <c r="D68" s="44"/>
      <c r="E68" s="69"/>
      <c r="F68" s="41"/>
      <c r="G68" s="223" t="n">
        <f aca="false">SUM($G$51+$O$3*L68)</f>
        <v>0.631510416666667</v>
      </c>
      <c r="H68" s="223" t="n">
        <f aca="false">SUM($H$51+$P$3*L68)</f>
        <v>0.642361111111111</v>
      </c>
      <c r="I68" s="223" t="n">
        <f aca="false">SUM($I$51+$Q$3*L68)</f>
        <v>0.654761904761905</v>
      </c>
      <c r="J68" s="223" t="n">
        <f aca="false">SUM($J$51+$R$3*L68)</f>
        <v>0.710737179487179</v>
      </c>
      <c r="K68" s="223" t="n">
        <f aca="false">SUM($K$51+$S$3*L68)</f>
        <v>0.727430555555556</v>
      </c>
      <c r="L68" s="232" t="n">
        <f aca="false">L67+A68</f>
        <v>62.5</v>
      </c>
      <c r="M68" s="219"/>
      <c r="N68" s="219"/>
      <c r="O68" s="219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6" hidden="true" customHeight="true" outlineLevel="0" collapsed="false">
      <c r="A69" s="46"/>
      <c r="B69" s="46" t="n">
        <f aca="false">B68-A69</f>
        <v>4</v>
      </c>
      <c r="C69" s="46" t="n">
        <f aca="false">C68+A69</f>
        <v>184</v>
      </c>
      <c r="D69" s="64"/>
      <c r="E69" s="69"/>
      <c r="F69" s="41"/>
      <c r="G69" s="223" t="n">
        <f aca="false">SUM($G$51+$O$3*L69)</f>
        <v>0.631510416666667</v>
      </c>
      <c r="H69" s="223" t="n">
        <f aca="false">SUM($H$51+$P$3*L69)</f>
        <v>0.642361111111111</v>
      </c>
      <c r="I69" s="223" t="n">
        <f aca="false">SUM($I$51+$Q$3*L69)</f>
        <v>0.654761904761905</v>
      </c>
      <c r="J69" s="223" t="n">
        <f aca="false">SUM($J$51+$R$3*L69)</f>
        <v>0.710737179487179</v>
      </c>
      <c r="K69" s="223" t="n">
        <f aca="false">SUM($K$51+$S$3*L69)</f>
        <v>0.727430555555556</v>
      </c>
      <c r="L69" s="232" t="n">
        <f aca="false">L68+A69</f>
        <v>62.5</v>
      </c>
      <c r="M69" s="219"/>
      <c r="N69" s="219"/>
      <c r="O69" s="219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6" hidden="true" customHeight="true" outlineLevel="0" collapsed="false">
      <c r="A70" s="46"/>
      <c r="B70" s="46" t="n">
        <f aca="false">B69-A70</f>
        <v>4</v>
      </c>
      <c r="C70" s="46" t="n">
        <f aca="false">C69+A70</f>
        <v>184</v>
      </c>
      <c r="D70" s="44"/>
      <c r="E70" s="69"/>
      <c r="F70" s="41"/>
      <c r="G70" s="223" t="n">
        <f aca="false">SUM($G$51+$O$3*L70)</f>
        <v>0.631510416666667</v>
      </c>
      <c r="H70" s="223" t="n">
        <f aca="false">SUM($H$51+$P$3*L70)</f>
        <v>0.642361111111111</v>
      </c>
      <c r="I70" s="223" t="n">
        <f aca="false">SUM($I$51+$Q$3*L70)</f>
        <v>0.654761904761905</v>
      </c>
      <c r="J70" s="223" t="n">
        <f aca="false">SUM($J$51+$R$3*L70)</f>
        <v>0.710737179487179</v>
      </c>
      <c r="K70" s="223" t="n">
        <f aca="false">SUM($K$51+$S$3*L70)</f>
        <v>0.727430555555556</v>
      </c>
      <c r="L70" s="232" t="n">
        <f aca="false">L69+A70</f>
        <v>62.5</v>
      </c>
      <c r="M70" s="219"/>
      <c r="N70" s="219"/>
      <c r="O70" s="219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6" hidden="true" customHeight="true" outlineLevel="0" collapsed="false">
      <c r="A71" s="46"/>
      <c r="B71" s="46" t="n">
        <f aca="false">B70-A71</f>
        <v>4</v>
      </c>
      <c r="C71" s="46" t="n">
        <f aca="false">C70+A71</f>
        <v>184</v>
      </c>
      <c r="D71" s="44"/>
      <c r="E71" s="69"/>
      <c r="F71" s="41"/>
      <c r="G71" s="223" t="n">
        <f aca="false">SUM($G$51+$O$3*L71)</f>
        <v>0.631510416666667</v>
      </c>
      <c r="H71" s="223" t="n">
        <f aca="false">SUM($H$51+$P$3*L71)</f>
        <v>0.642361111111111</v>
      </c>
      <c r="I71" s="223" t="n">
        <f aca="false">SUM($I$51+$Q$3*L71)</f>
        <v>0.654761904761905</v>
      </c>
      <c r="J71" s="223" t="n">
        <f aca="false">SUM($J$51+$R$3*L71)</f>
        <v>0.710737179487179</v>
      </c>
      <c r="K71" s="223" t="n">
        <f aca="false">SUM($K$51+$S$3*L71)</f>
        <v>0.727430555555556</v>
      </c>
      <c r="L71" s="232" t="n">
        <f aca="false">L70+A71</f>
        <v>62.5</v>
      </c>
      <c r="M71" s="219"/>
      <c r="N71" s="219"/>
      <c r="O71" s="219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6" hidden="true" customHeight="true" outlineLevel="0" collapsed="false">
      <c r="A72" s="46"/>
      <c r="B72" s="46" t="n">
        <f aca="false">B71-A72</f>
        <v>4</v>
      </c>
      <c r="C72" s="46" t="n">
        <f aca="false">C71+A72</f>
        <v>184</v>
      </c>
      <c r="D72" s="44"/>
      <c r="E72" s="69"/>
      <c r="F72" s="41"/>
      <c r="G72" s="223" t="n">
        <f aca="false">SUM($G$51+$O$3*L72)</f>
        <v>0.631510416666667</v>
      </c>
      <c r="H72" s="223" t="n">
        <f aca="false">SUM($H$51+$P$3*L72)</f>
        <v>0.642361111111111</v>
      </c>
      <c r="I72" s="223" t="n">
        <f aca="false">SUM($I$51+$Q$3*L72)</f>
        <v>0.654761904761905</v>
      </c>
      <c r="J72" s="223" t="n">
        <f aca="false">SUM($J$51+$R$3*L72)</f>
        <v>0.710737179487179</v>
      </c>
      <c r="K72" s="223" t="n">
        <f aca="false">SUM($K$51+$S$3*L72)</f>
        <v>0.727430555555556</v>
      </c>
      <c r="L72" s="232" t="n">
        <f aca="false">L71+A72</f>
        <v>62.5</v>
      </c>
      <c r="M72" s="219"/>
      <c r="N72" s="219"/>
      <c r="O72" s="219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6" hidden="true" customHeight="true" outlineLevel="0" collapsed="false">
      <c r="A73" s="46"/>
      <c r="B73" s="46" t="n">
        <f aca="false">B72-A73</f>
        <v>4</v>
      </c>
      <c r="C73" s="46" t="n">
        <f aca="false">C72+A73</f>
        <v>184</v>
      </c>
      <c r="D73" s="44"/>
      <c r="E73" s="69"/>
      <c r="F73" s="41"/>
      <c r="G73" s="223" t="n">
        <f aca="false">SUM($G$51+$O$3*L73)</f>
        <v>0.631510416666667</v>
      </c>
      <c r="H73" s="223" t="n">
        <f aca="false">SUM($H$51+$P$3*L73)</f>
        <v>0.642361111111111</v>
      </c>
      <c r="I73" s="223" t="n">
        <f aca="false">SUM($I$51+$Q$3*L73)</f>
        <v>0.654761904761905</v>
      </c>
      <c r="J73" s="223" t="n">
        <f aca="false">SUM($J$51+$R$3*L73)</f>
        <v>0.710737179487179</v>
      </c>
      <c r="K73" s="223" t="n">
        <f aca="false">SUM($K$51+$S$3*L73)</f>
        <v>0.727430555555556</v>
      </c>
      <c r="L73" s="232" t="n">
        <f aca="false">L72+A73</f>
        <v>62.5</v>
      </c>
      <c r="M73" s="219"/>
      <c r="N73" s="219"/>
      <c r="O73" s="219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6" hidden="true" customHeight="true" outlineLevel="0" collapsed="false">
      <c r="A74" s="46"/>
      <c r="B74" s="46" t="n">
        <f aca="false">B73-A74</f>
        <v>4</v>
      </c>
      <c r="C74" s="46" t="n">
        <f aca="false">C73+A74</f>
        <v>184</v>
      </c>
      <c r="D74" s="44"/>
      <c r="E74" s="69"/>
      <c r="F74" s="41"/>
      <c r="G74" s="223" t="n">
        <f aca="false">SUM($G$51+$O$3*L74)</f>
        <v>0.631510416666667</v>
      </c>
      <c r="H74" s="223" t="n">
        <f aca="false">SUM($H$51+$P$3*L74)</f>
        <v>0.642361111111111</v>
      </c>
      <c r="I74" s="223" t="n">
        <f aca="false">SUM($I$51+$Q$3*L74)</f>
        <v>0.654761904761905</v>
      </c>
      <c r="J74" s="223" t="n">
        <f aca="false">SUM($J$51+$R$3*L74)</f>
        <v>0.710737179487179</v>
      </c>
      <c r="K74" s="223" t="n">
        <f aca="false">SUM($K$51+$S$3*L74)</f>
        <v>0.727430555555556</v>
      </c>
      <c r="L74" s="232" t="n">
        <f aca="false">L73+A74</f>
        <v>62.5</v>
      </c>
      <c r="M74" s="219"/>
      <c r="N74" s="219"/>
      <c r="O74" s="219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6" hidden="true" customHeight="true" outlineLevel="0" collapsed="false">
      <c r="A75" s="46"/>
      <c r="B75" s="46" t="n">
        <f aca="false">B74-A75</f>
        <v>4</v>
      </c>
      <c r="C75" s="46" t="n">
        <f aca="false">C74+A75</f>
        <v>184</v>
      </c>
      <c r="D75" s="44"/>
      <c r="E75" s="69"/>
      <c r="F75" s="41"/>
      <c r="G75" s="223" t="n">
        <f aca="false">SUM($G$51+$O$3*L75)</f>
        <v>0.631510416666667</v>
      </c>
      <c r="H75" s="223" t="n">
        <f aca="false">SUM($H$51+$P$3*L75)</f>
        <v>0.642361111111111</v>
      </c>
      <c r="I75" s="223" t="n">
        <f aca="false">SUM($I$51+$Q$3*L75)</f>
        <v>0.654761904761905</v>
      </c>
      <c r="J75" s="223" t="n">
        <f aca="false">SUM($J$51+$R$3*L75)</f>
        <v>0.710737179487179</v>
      </c>
      <c r="K75" s="223" t="n">
        <f aca="false">SUM($K$51+$S$3*L75)</f>
        <v>0.727430555555556</v>
      </c>
      <c r="L75" s="232" t="n">
        <f aca="false">L74+A75</f>
        <v>62.5</v>
      </c>
      <c r="M75" s="219"/>
      <c r="N75" s="219"/>
      <c r="O75" s="219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6" hidden="true" customHeight="true" outlineLevel="0" collapsed="false">
      <c r="A76" s="46"/>
      <c r="B76" s="46" t="n">
        <f aca="false">B75-A76</f>
        <v>4</v>
      </c>
      <c r="C76" s="46" t="n">
        <f aca="false">C75+A76</f>
        <v>184</v>
      </c>
      <c r="D76" s="44"/>
      <c r="E76" s="69"/>
      <c r="F76" s="41"/>
      <c r="G76" s="223" t="n">
        <f aca="false">SUM($G$51+$O$3*L76)</f>
        <v>0.631510416666667</v>
      </c>
      <c r="H76" s="223" t="n">
        <f aca="false">SUM($H$51+$P$3*L76)</f>
        <v>0.642361111111111</v>
      </c>
      <c r="I76" s="223" t="n">
        <f aca="false">SUM($I$51+$Q$3*L76)</f>
        <v>0.654761904761905</v>
      </c>
      <c r="J76" s="223" t="n">
        <f aca="false">SUM($J$51+$R$3*L76)</f>
        <v>0.710737179487179</v>
      </c>
      <c r="K76" s="223" t="n">
        <f aca="false">SUM($K$51+$S$3*L76)</f>
        <v>0.727430555555556</v>
      </c>
      <c r="L76" s="232" t="n">
        <f aca="false">L75+A76</f>
        <v>62.5</v>
      </c>
      <c r="M76" s="219"/>
      <c r="N76" s="219"/>
      <c r="O76" s="219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6" hidden="true" customHeight="true" outlineLevel="0" collapsed="false">
      <c r="A77" s="46"/>
      <c r="B77" s="46" t="n">
        <f aca="false">B76-A77</f>
        <v>4</v>
      </c>
      <c r="C77" s="46" t="n">
        <f aca="false">C76+A77</f>
        <v>184</v>
      </c>
      <c r="D77" s="44"/>
      <c r="E77" s="69"/>
      <c r="F77" s="41"/>
      <c r="G77" s="223" t="n">
        <f aca="false">SUM($G$51+$O$3*L77)</f>
        <v>0.631510416666667</v>
      </c>
      <c r="H77" s="223" t="n">
        <f aca="false">SUM($H$51+$P$3*L77)</f>
        <v>0.642361111111111</v>
      </c>
      <c r="I77" s="223" t="n">
        <f aca="false">SUM($I$51+$Q$3*L77)</f>
        <v>0.654761904761905</v>
      </c>
      <c r="J77" s="223" t="n">
        <f aca="false">SUM($J$51+$R$3*L77)</f>
        <v>0.710737179487179</v>
      </c>
      <c r="K77" s="223" t="n">
        <f aca="false">SUM($K$51+$S$3*L77)</f>
        <v>0.727430555555556</v>
      </c>
      <c r="L77" s="232" t="n">
        <f aca="false">L76+A77</f>
        <v>62.5</v>
      </c>
      <c r="M77" s="4"/>
      <c r="N77" s="4"/>
      <c r="O77" s="4"/>
    </row>
    <row r="78" customFormat="false" ht="12.6" hidden="true" customHeight="true" outlineLevel="0" collapsed="false">
      <c r="A78" s="46"/>
      <c r="B78" s="46" t="n">
        <f aca="false">B77-A78</f>
        <v>4</v>
      </c>
      <c r="C78" s="46" t="n">
        <f aca="false">C77+A78</f>
        <v>184</v>
      </c>
      <c r="D78" s="44"/>
      <c r="E78" s="69"/>
      <c r="F78" s="41"/>
      <c r="G78" s="223" t="n">
        <f aca="false">SUM($G$51+$O$3*L78)</f>
        <v>0.631510416666667</v>
      </c>
      <c r="H78" s="223" t="n">
        <f aca="false">SUM($H$51+$P$3*L78)</f>
        <v>0.642361111111111</v>
      </c>
      <c r="I78" s="223" t="n">
        <f aca="false">SUM($I$51+$Q$3*L78)</f>
        <v>0.654761904761905</v>
      </c>
      <c r="J78" s="223" t="n">
        <f aca="false">SUM($J$51+$R$3*L78)</f>
        <v>0.710737179487179</v>
      </c>
      <c r="K78" s="223" t="n">
        <f aca="false">SUM($K$51+$S$3*L78)</f>
        <v>0.727430555555556</v>
      </c>
      <c r="L78" s="232" t="n">
        <f aca="false">L77+A78</f>
        <v>62.5</v>
      </c>
      <c r="M78" s="4"/>
      <c r="N78" s="4"/>
      <c r="O78" s="4"/>
    </row>
    <row r="79" customFormat="false" ht="12.6" hidden="true" customHeight="true" outlineLevel="0" collapsed="false">
      <c r="A79" s="46"/>
      <c r="B79" s="46" t="n">
        <f aca="false">B78-A79</f>
        <v>4</v>
      </c>
      <c r="C79" s="46" t="n">
        <f aca="false">C78+A79</f>
        <v>184</v>
      </c>
      <c r="D79" s="44"/>
      <c r="E79" s="69"/>
      <c r="F79" s="41"/>
      <c r="G79" s="223" t="n">
        <f aca="false">SUM($G$51+$O$3*L79)</f>
        <v>0.631510416666667</v>
      </c>
      <c r="H79" s="223" t="n">
        <f aca="false">SUM($H$51+$P$3*L79)</f>
        <v>0.642361111111111</v>
      </c>
      <c r="I79" s="223" t="n">
        <f aca="false">SUM($I$51+$Q$3*L79)</f>
        <v>0.654761904761905</v>
      </c>
      <c r="J79" s="223" t="n">
        <f aca="false">SUM($J$51+$R$3*L79)</f>
        <v>0.710737179487179</v>
      </c>
      <c r="K79" s="223" t="n">
        <f aca="false">SUM($K$51+$S$3*L79)</f>
        <v>0.727430555555556</v>
      </c>
      <c r="L79" s="232" t="n">
        <f aca="false">L78+A79</f>
        <v>62.5</v>
      </c>
      <c r="M79" s="4"/>
      <c r="N79" s="4"/>
      <c r="O79" s="4"/>
    </row>
    <row r="80" customFormat="false" ht="12.6" hidden="false" customHeight="true" outlineLevel="0" collapsed="false">
      <c r="A80" s="46" t="n">
        <v>4</v>
      </c>
      <c r="B80" s="46" t="n">
        <f aca="false">B79-A80</f>
        <v>0</v>
      </c>
      <c r="C80" s="46" t="n">
        <f aca="false">C79+A80</f>
        <v>188</v>
      </c>
      <c r="D80" s="39" t="s">
        <v>761</v>
      </c>
      <c r="E80" s="69"/>
      <c r="F80" s="41"/>
      <c r="G80" s="223" t="n">
        <f aca="false">SUM($G$51+$O$3*L80)</f>
        <v>0.641927083333333</v>
      </c>
      <c r="H80" s="223" t="n">
        <f aca="false">SUM($H$51+$P$3*L80)</f>
        <v>0.653472222222222</v>
      </c>
      <c r="I80" s="223" t="n">
        <f aca="false">SUM($I$51+$Q$3*L80)</f>
        <v>0.666666666666667</v>
      </c>
      <c r="J80" s="223" t="n">
        <f aca="false">SUM($J$51+$R$3*L80)</f>
        <v>0.723557692307692</v>
      </c>
      <c r="K80" s="223" t="n">
        <f aca="false">SUM($K$51+$S$3*L80)</f>
        <v>0.741319444444444</v>
      </c>
      <c r="L80" s="232" t="n">
        <f aca="false">L79+A80</f>
        <v>66.5</v>
      </c>
      <c r="M80" s="4"/>
      <c r="N80" s="4"/>
      <c r="O80" s="4"/>
    </row>
    <row r="81" customFormat="false" ht="12.75" hidden="false" customHeight="true" outlineLevel="0" collapsed="false">
      <c r="B81" s="6"/>
      <c r="C81" s="16"/>
      <c r="D81" s="10"/>
      <c r="E81" s="233"/>
      <c r="F81" s="233"/>
      <c r="G81" s="233"/>
      <c r="H81" s="234"/>
      <c r="I81" s="234"/>
      <c r="J81" s="234"/>
      <c r="K81" s="126"/>
      <c r="L81" s="62"/>
      <c r="M81" s="3" t="s">
        <v>163</v>
      </c>
    </row>
    <row r="82" customFormat="false" ht="12.75" hidden="false" customHeight="true" outlineLevel="0" collapsed="false">
      <c r="B82" s="16"/>
      <c r="C82" s="16"/>
      <c r="D82" s="10"/>
      <c r="E82" s="233"/>
      <c r="F82" s="233"/>
      <c r="G82" s="233"/>
      <c r="H82" s="234"/>
      <c r="I82" s="234"/>
      <c r="J82" s="234"/>
      <c r="K82" s="126"/>
      <c r="L82" s="70"/>
    </row>
    <row r="83" customFormat="false" ht="12.75" hidden="false" customHeight="true" outlineLevel="0" collapsed="false">
      <c r="B83" s="16"/>
      <c r="C83" s="16"/>
    </row>
    <row r="84" customFormat="false" ht="12.75" hidden="false" customHeight="true" outlineLevel="0" collapsed="false">
      <c r="B84" s="16"/>
      <c r="C84" s="16"/>
      <c r="D84" s="235"/>
      <c r="E84" s="6"/>
      <c r="F84" s="6"/>
      <c r="G84" s="6"/>
      <c r="H84" s="72"/>
      <c r="I84" s="72"/>
      <c r="J84" s="72"/>
    </row>
    <row r="85" customFormat="false" ht="12.75" hidden="false" customHeight="true" outlineLevel="0" collapsed="false">
      <c r="B85" s="16"/>
      <c r="C85" s="16"/>
      <c r="D85" s="10"/>
      <c r="E85" s="6"/>
      <c r="F85" s="6"/>
      <c r="G85" s="6"/>
      <c r="H85" s="72"/>
      <c r="I85" s="72"/>
      <c r="J85" s="72"/>
    </row>
    <row r="86" customFormat="false" ht="12.75" hidden="false" customHeight="true" outlineLevel="0" collapsed="false">
      <c r="B86" s="16"/>
      <c r="C86" s="16"/>
      <c r="D86" s="10"/>
      <c r="E86" s="6"/>
      <c r="F86" s="6"/>
      <c r="G86" s="6"/>
      <c r="H86" s="72"/>
      <c r="I86" s="72"/>
      <c r="J86" s="72"/>
    </row>
    <row r="87" customFormat="false" ht="12.75" hidden="false" customHeight="true" outlineLevel="0" collapsed="false">
      <c r="B87" s="16"/>
      <c r="C87" s="16"/>
      <c r="D87" s="10"/>
      <c r="E87" s="6"/>
      <c r="F87" s="6"/>
      <c r="G87" s="6"/>
      <c r="H87" s="72"/>
      <c r="I87" s="72"/>
      <c r="J87" s="72"/>
    </row>
    <row r="88" customFormat="false" ht="12.75" hidden="false" customHeight="true" outlineLevel="0" collapsed="false">
      <c r="B88" s="16"/>
      <c r="C88" s="16"/>
      <c r="D88" s="236"/>
      <c r="E88" s="213"/>
      <c r="F88" s="213"/>
      <c r="G88" s="213"/>
      <c r="H88" s="72"/>
      <c r="I88" s="72"/>
      <c r="J88" s="72"/>
    </row>
    <row r="89" customFormat="false" ht="12.75" hidden="false" customHeight="true" outlineLevel="0" collapsed="false">
      <c r="B89" s="6"/>
      <c r="C89" s="16"/>
      <c r="D89" s="10"/>
      <c r="E89" s="6"/>
      <c r="F89" s="6"/>
      <c r="G89" s="6"/>
      <c r="H89" s="72"/>
      <c r="I89" s="72"/>
      <c r="J89" s="72"/>
    </row>
    <row r="90" customFormat="false" ht="12.75" hidden="false" customHeight="true" outlineLevel="0" collapsed="false">
      <c r="B90" s="16"/>
      <c r="C90" s="16"/>
      <c r="D90" s="10"/>
      <c r="E90" s="6"/>
      <c r="F90" s="6"/>
      <c r="G90" s="6"/>
      <c r="H90" s="6"/>
      <c r="I90" s="6"/>
      <c r="J90" s="6"/>
    </row>
    <row r="91" customFormat="false" ht="12.75" hidden="false" customHeight="true" outlineLevel="0" collapsed="false">
      <c r="B91" s="16"/>
      <c r="C91" s="16"/>
      <c r="D91" s="10"/>
      <c r="E91" s="6"/>
      <c r="F91" s="6"/>
      <c r="G91" s="6"/>
      <c r="H91" s="72"/>
      <c r="I91" s="72"/>
      <c r="J91" s="72"/>
      <c r="K91" s="126"/>
    </row>
    <row r="92" customFormat="false" ht="12.75" hidden="false" customHeight="true" outlineLevel="0" collapsed="false">
      <c r="B92" s="6"/>
      <c r="C92" s="6"/>
      <c r="D92" s="236"/>
      <c r="E92" s="213"/>
      <c r="F92" s="213"/>
      <c r="G92" s="213"/>
      <c r="H92" s="72"/>
      <c r="I92" s="72"/>
      <c r="J92" s="72"/>
      <c r="K92" s="126"/>
    </row>
    <row r="93" customFormat="false" ht="12.75" hidden="false" customHeight="true" outlineLevel="0" collapsed="false">
      <c r="D93" s="10"/>
      <c r="E93" s="6"/>
      <c r="F93" s="6"/>
      <c r="G93" s="6"/>
      <c r="H93" s="72"/>
      <c r="I93" s="72"/>
      <c r="J93" s="72"/>
      <c r="K93" s="12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   &amp;D  &amp;T&amp;R&amp;8Les communes en lettres majuscules sont des
 chefs-lieux de cantons, sous-préfectures ou préfecture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125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213" t="s">
        <v>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6" t="s">
        <v>762</v>
      </c>
      <c r="B3" s="6"/>
      <c r="C3" s="6"/>
      <c r="D3" s="6"/>
      <c r="E3" s="6"/>
      <c r="F3" s="6"/>
      <c r="G3" s="6"/>
      <c r="H3" s="6"/>
      <c r="I3" s="6"/>
      <c r="J3" s="6"/>
      <c r="K3" s="6"/>
      <c r="L3" s="12" t="s">
        <v>4</v>
      </c>
      <c r="M3" s="6" t="n">
        <v>1</v>
      </c>
      <c r="N3" s="10" t="s">
        <v>5</v>
      </c>
      <c r="O3" s="13" t="n">
        <f aca="false">($N$1/O1)</f>
        <v>0.00260416666666667</v>
      </c>
      <c r="P3" s="13" t="n">
        <f aca="false">($N$1/P1)</f>
        <v>0.00277777777777778</v>
      </c>
      <c r="Q3" s="13" t="n">
        <f aca="false">($N$1/Q1)</f>
        <v>0.00297619047619048</v>
      </c>
      <c r="R3" s="13" t="n">
        <f aca="false">($N$1/R1)</f>
        <v>0.00320512820512821</v>
      </c>
      <c r="S3" s="14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  <c r="M4" s="10"/>
    </row>
    <row r="5" customFormat="false" ht="12.75" hidden="false" customHeight="true" outlineLevel="0" collapsed="false">
      <c r="A5" s="16"/>
      <c r="B5" s="6"/>
      <c r="C5" s="17" t="s">
        <v>763</v>
      </c>
      <c r="D5" s="18" t="s">
        <v>764</v>
      </c>
      <c r="E5" s="18"/>
      <c r="F5" s="18"/>
      <c r="G5" s="18"/>
      <c r="H5" s="16" t="n">
        <v>193</v>
      </c>
      <c r="I5" s="6" t="s">
        <v>9</v>
      </c>
      <c r="J5" s="6"/>
      <c r="K5" s="126"/>
      <c r="L5" s="19" t="n">
        <v>0.114583333333333</v>
      </c>
      <c r="M5" s="19" t="n">
        <v>0.114583333333333</v>
      </c>
      <c r="N5" s="3" t="s">
        <v>10</v>
      </c>
    </row>
    <row r="6" customFormat="false" ht="12.75" hidden="false" customHeight="true" outlineLevel="0" collapsed="false">
      <c r="A6" s="20"/>
      <c r="B6" s="21" t="s">
        <v>9</v>
      </c>
      <c r="C6" s="127"/>
      <c r="D6" s="22" t="s">
        <v>11</v>
      </c>
      <c r="E6" s="23" t="s">
        <v>12</v>
      </c>
      <c r="F6" s="23" t="s">
        <v>13</v>
      </c>
      <c r="G6" s="24"/>
      <c r="H6" s="237" t="s">
        <v>14</v>
      </c>
      <c r="I6" s="237"/>
      <c r="J6" s="237"/>
      <c r="K6" s="237"/>
      <c r="L6" s="19" t="n">
        <v>0.479166666666667</v>
      </c>
      <c r="M6" s="19" t="n">
        <v>0.479166666666667</v>
      </c>
      <c r="N6" s="15" t="s">
        <v>15</v>
      </c>
    </row>
    <row r="7" customFormat="false" ht="12.75" hidden="false" customHeight="true" outlineLevel="0" collapsed="false">
      <c r="A7" s="238" t="s">
        <v>16</v>
      </c>
      <c r="B7" s="239" t="s">
        <v>17</v>
      </c>
      <c r="C7" s="240" t="s">
        <v>18</v>
      </c>
      <c r="D7" s="241"/>
      <c r="E7" s="242" t="s">
        <v>19</v>
      </c>
      <c r="F7" s="243"/>
      <c r="G7" s="243" t="s">
        <v>20</v>
      </c>
      <c r="H7" s="243" t="s">
        <v>21</v>
      </c>
      <c r="I7" s="243" t="s">
        <v>22</v>
      </c>
      <c r="J7" s="243" t="s">
        <v>23</v>
      </c>
      <c r="K7" s="243" t="s">
        <v>24</v>
      </c>
      <c r="L7" s="6"/>
      <c r="M7" s="4"/>
    </row>
    <row r="8" customFormat="false" ht="12.6" hidden="false" customHeight="true" outlineLevel="0" collapsed="false">
      <c r="A8" s="244"/>
      <c r="B8" s="245"/>
      <c r="C8" s="245"/>
      <c r="D8" s="195" t="s">
        <v>754</v>
      </c>
      <c r="E8" s="33"/>
      <c r="F8" s="246"/>
      <c r="G8" s="247"/>
      <c r="H8" s="216"/>
      <c r="I8" s="216"/>
      <c r="J8" s="216"/>
      <c r="K8" s="217"/>
      <c r="L8" s="218"/>
      <c r="M8" s="219"/>
      <c r="N8" s="220"/>
      <c r="O8" s="22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6" hidden="false" customHeight="true" outlineLevel="0" collapsed="false">
      <c r="A9" s="248" t="n">
        <v>0</v>
      </c>
      <c r="B9" s="46" t="n">
        <f aca="false">$H$5</f>
        <v>193</v>
      </c>
      <c r="C9" s="46" t="n">
        <f aca="false">A9</f>
        <v>0</v>
      </c>
      <c r="D9" s="39" t="s">
        <v>765</v>
      </c>
      <c r="E9" s="40" t="s">
        <v>703</v>
      </c>
      <c r="F9" s="110"/>
      <c r="G9" s="221" t="n">
        <f aca="false">$L$5</f>
        <v>0.114583333333333</v>
      </c>
      <c r="H9" s="221" t="n">
        <f aca="false">$L$5</f>
        <v>0.114583333333333</v>
      </c>
      <c r="I9" s="221" t="n">
        <f aca="false">$L$5</f>
        <v>0.114583333333333</v>
      </c>
      <c r="J9" s="221" t="n">
        <f aca="false">$M$5</f>
        <v>0.114583333333333</v>
      </c>
      <c r="K9" s="221" t="n">
        <f aca="false">$M$5</f>
        <v>0.114583333333333</v>
      </c>
      <c r="L9" s="222"/>
      <c r="M9" s="219"/>
      <c r="N9" s="219"/>
      <c r="O9" s="2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6" hidden="false" customHeight="true" outlineLevel="0" collapsed="false">
      <c r="A10" s="248" t="n">
        <v>10.5</v>
      </c>
      <c r="B10" s="38" t="n">
        <f aca="false">B9-A10</f>
        <v>182.5</v>
      </c>
      <c r="C10" s="38" t="n">
        <f aca="false">C9+A10</f>
        <v>10.5</v>
      </c>
      <c r="D10" s="67" t="s">
        <v>766</v>
      </c>
      <c r="E10" s="40" t="s">
        <v>767</v>
      </c>
      <c r="F10" s="110"/>
      <c r="G10" s="223" t="n">
        <f aca="false">SUM($G$9+$O$3*C10)</f>
        <v>0.141927083333333</v>
      </c>
      <c r="H10" s="223" t="n">
        <f aca="false">SUM($H$9+$P$3*C10)</f>
        <v>0.14375</v>
      </c>
      <c r="I10" s="223" t="n">
        <f aca="false">SUM($I$9+$Q$3*C10)</f>
        <v>0.145833333333333</v>
      </c>
      <c r="J10" s="223" t="n">
        <f aca="false">SUM($J$9+$R$3*C10)</f>
        <v>0.14823717948718</v>
      </c>
      <c r="K10" s="223" t="n">
        <f aca="false">SUM($K$9+$S$3*C10)</f>
        <v>0.151041666666667</v>
      </c>
      <c r="L10" s="222"/>
      <c r="M10" s="219"/>
      <c r="N10" s="219"/>
      <c r="O10" s="21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6" hidden="false" customHeight="true" outlineLevel="0" collapsed="false">
      <c r="A11" s="248" t="n">
        <v>10</v>
      </c>
      <c r="B11" s="38" t="n">
        <f aca="false">B10-A11</f>
        <v>172.5</v>
      </c>
      <c r="C11" s="38" t="n">
        <f aca="false">C10+A11</f>
        <v>20.5</v>
      </c>
      <c r="D11" s="67" t="s">
        <v>768</v>
      </c>
      <c r="E11" s="40" t="s">
        <v>769</v>
      </c>
      <c r="F11" s="110"/>
      <c r="G11" s="223" t="n">
        <f aca="false">SUM($G$9+$O$3*C11)</f>
        <v>0.16796875</v>
      </c>
      <c r="H11" s="223" t="n">
        <f aca="false">SUM($H$9+$P$3*C11)</f>
        <v>0.171527777777778</v>
      </c>
      <c r="I11" s="223" t="n">
        <f aca="false">SUM($I$9+$Q$3*C11)</f>
        <v>0.175595238095238</v>
      </c>
      <c r="J11" s="223" t="n">
        <f aca="false">SUM($J$9+$R$3*C11)</f>
        <v>0.180288461538462</v>
      </c>
      <c r="K11" s="223" t="n">
        <f aca="false">SUM($K$9+$S$3*C11)</f>
        <v>0.185763888888889</v>
      </c>
      <c r="L11" s="222"/>
      <c r="M11" s="219"/>
      <c r="N11" s="219"/>
      <c r="O11" s="21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24" customFormat="true" ht="12.6" hidden="false" customHeight="true" outlineLevel="0" collapsed="false">
      <c r="A12" s="249" t="n">
        <v>4</v>
      </c>
      <c r="B12" s="38" t="n">
        <f aca="false">B11-A12</f>
        <v>168.5</v>
      </c>
      <c r="C12" s="38" t="n">
        <f aca="false">C11+A12</f>
        <v>24.5</v>
      </c>
      <c r="D12" s="48" t="s">
        <v>770</v>
      </c>
      <c r="E12" s="49" t="s">
        <v>769</v>
      </c>
      <c r="F12" s="102"/>
      <c r="G12" s="113" t="n">
        <f aca="false">SUM($G$9+$O$3*C12)</f>
        <v>0.178385416666667</v>
      </c>
      <c r="H12" s="113" t="n">
        <f aca="false">SUM($H$9+$P$3*C12)</f>
        <v>0.182638888888889</v>
      </c>
      <c r="I12" s="113" t="n">
        <f aca="false">SUM($I$9+$Q$3*C12)</f>
        <v>0.1875</v>
      </c>
      <c r="J12" s="113" t="n">
        <f aca="false">SUM($J$9+$R$3*C12)</f>
        <v>0.193108974358974</v>
      </c>
      <c r="K12" s="113" t="n">
        <f aca="false">SUM($K$9+$S$3*C12)</f>
        <v>0.199652777777778</v>
      </c>
      <c r="L12" s="112"/>
      <c r="M12" s="77"/>
      <c r="N12" s="77"/>
      <c r="O12" s="77"/>
    </row>
    <row r="13" s="224" customFormat="true" ht="12.6" hidden="false" customHeight="true" outlineLevel="0" collapsed="false">
      <c r="A13" s="249" t="n">
        <v>4</v>
      </c>
      <c r="B13" s="38" t="n">
        <f aca="false">B12-A13</f>
        <v>164.5</v>
      </c>
      <c r="C13" s="38" t="n">
        <f aca="false">C12+A13</f>
        <v>28.5</v>
      </c>
      <c r="D13" s="48" t="s">
        <v>771</v>
      </c>
      <c r="E13" s="49" t="s">
        <v>769</v>
      </c>
      <c r="F13" s="102"/>
      <c r="G13" s="113" t="n">
        <f aca="false">SUM($G$9+$O$3*C13)</f>
        <v>0.188802083333333</v>
      </c>
      <c r="H13" s="113" t="n">
        <f aca="false">SUM($H$9+$P$3*C13)</f>
        <v>0.19375</v>
      </c>
      <c r="I13" s="113" t="n">
        <f aca="false">SUM($I$9+$Q$3*C13)</f>
        <v>0.199404761904762</v>
      </c>
      <c r="J13" s="113" t="n">
        <f aca="false">SUM($J$9+$R$3*C13)</f>
        <v>0.205929487179487</v>
      </c>
      <c r="K13" s="113" t="n">
        <f aca="false">SUM($K$9+$S$3*C13)</f>
        <v>0.213541666666667</v>
      </c>
      <c r="L13" s="112"/>
      <c r="M13" s="77"/>
      <c r="N13" s="77"/>
      <c r="O13" s="77"/>
    </row>
    <row r="14" s="224" customFormat="true" ht="12.6" hidden="false" customHeight="true" outlineLevel="0" collapsed="false">
      <c r="A14" s="249" t="n">
        <v>5</v>
      </c>
      <c r="B14" s="38" t="n">
        <f aca="false">B13-A14</f>
        <v>159.5</v>
      </c>
      <c r="C14" s="38" t="n">
        <f aca="false">C13+A14</f>
        <v>33.5</v>
      </c>
      <c r="D14" s="48" t="s">
        <v>772</v>
      </c>
      <c r="E14" s="49" t="s">
        <v>185</v>
      </c>
      <c r="F14" s="102"/>
      <c r="G14" s="113" t="n">
        <f aca="false">SUM($G$9+$O$3*C14)</f>
        <v>0.201822916666667</v>
      </c>
      <c r="H14" s="113" t="n">
        <f aca="false">SUM($H$9+$P$3*C14)</f>
        <v>0.207638888888889</v>
      </c>
      <c r="I14" s="113" t="n">
        <f aca="false">SUM($I$9+$Q$3*C14)</f>
        <v>0.214285714285714</v>
      </c>
      <c r="J14" s="113" t="n">
        <f aca="false">SUM($J$9+$R$3*C14)</f>
        <v>0.221955128205128</v>
      </c>
      <c r="K14" s="113" t="n">
        <f aca="false">SUM($K$9+$S$3*C14)</f>
        <v>0.230902777777778</v>
      </c>
      <c r="L14" s="112"/>
      <c r="M14" s="77"/>
      <c r="N14" s="77"/>
      <c r="O14" s="77"/>
    </row>
    <row r="15" s="224" customFormat="true" ht="12.6" hidden="false" customHeight="true" outlineLevel="0" collapsed="false">
      <c r="A15" s="249" t="n">
        <v>3</v>
      </c>
      <c r="B15" s="38" t="n">
        <f aca="false">B14-A15</f>
        <v>156.5</v>
      </c>
      <c r="C15" s="38" t="n">
        <f aca="false">C14+A15</f>
        <v>36.5</v>
      </c>
      <c r="D15" s="48" t="s">
        <v>773</v>
      </c>
      <c r="E15" s="49" t="s">
        <v>587</v>
      </c>
      <c r="F15" s="102"/>
      <c r="G15" s="113" t="n">
        <f aca="false">SUM($G$9+$O$3*C15)</f>
        <v>0.209635416666667</v>
      </c>
      <c r="H15" s="113" t="n">
        <f aca="false">SUM($H$9+$P$3*C15)</f>
        <v>0.215972222222222</v>
      </c>
      <c r="I15" s="113" t="n">
        <f aca="false">SUM($I$9+$Q$3*C15)</f>
        <v>0.223214285714286</v>
      </c>
      <c r="J15" s="113" t="n">
        <f aca="false">SUM($J$9+$R$3*C15)</f>
        <v>0.231570512820513</v>
      </c>
      <c r="K15" s="113" t="n">
        <f aca="false">SUM($K$9+$S$3*C15)</f>
        <v>0.241319444444444</v>
      </c>
      <c r="L15" s="112"/>
      <c r="M15" s="77"/>
      <c r="N15" s="77"/>
      <c r="O15" s="77"/>
    </row>
    <row r="16" s="224" customFormat="true" ht="12.6" hidden="false" customHeight="true" outlineLevel="0" collapsed="false">
      <c r="A16" s="249" t="n">
        <v>6</v>
      </c>
      <c r="B16" s="38" t="n">
        <f aca="false">B15-A16</f>
        <v>150.5</v>
      </c>
      <c r="C16" s="38" t="n">
        <f aca="false">C15+A16</f>
        <v>42.5</v>
      </c>
      <c r="D16" s="48" t="s">
        <v>774</v>
      </c>
      <c r="E16" s="49" t="s">
        <v>587</v>
      </c>
      <c r="F16" s="102"/>
      <c r="G16" s="113" t="n">
        <f aca="false">SUM($G$9+$O$3*C16)</f>
        <v>0.225260416666667</v>
      </c>
      <c r="H16" s="113" t="n">
        <f aca="false">SUM($H$9+$P$3*C16)</f>
        <v>0.232638888888889</v>
      </c>
      <c r="I16" s="113" t="n">
        <f aca="false">SUM($I$9+$Q$3*C16)</f>
        <v>0.241071428571429</v>
      </c>
      <c r="J16" s="113" t="n">
        <f aca="false">SUM($J$9+$R$3*C16)</f>
        <v>0.250801282051282</v>
      </c>
      <c r="K16" s="113" t="n">
        <f aca="false">SUM($K$9+$S$3*C16)</f>
        <v>0.262152777777778</v>
      </c>
      <c r="L16" s="112"/>
      <c r="M16" s="77"/>
      <c r="N16" s="77"/>
      <c r="O16" s="77"/>
    </row>
    <row r="17" s="224" customFormat="true" ht="12.6" hidden="false" customHeight="true" outlineLevel="0" collapsed="false">
      <c r="A17" s="249" t="n">
        <v>2.5</v>
      </c>
      <c r="B17" s="38" t="n">
        <f aca="false">B16-A17</f>
        <v>148</v>
      </c>
      <c r="C17" s="38" t="n">
        <f aca="false">C16+A17</f>
        <v>45</v>
      </c>
      <c r="D17" s="48" t="s">
        <v>775</v>
      </c>
      <c r="E17" s="49" t="s">
        <v>274</v>
      </c>
      <c r="F17" s="102"/>
      <c r="G17" s="113" t="n">
        <f aca="false">SUM($G$9+$O$3*C17)</f>
        <v>0.231770833333333</v>
      </c>
      <c r="H17" s="113" t="n">
        <f aca="false">SUM($H$9+$P$3*C17)</f>
        <v>0.239583333333333</v>
      </c>
      <c r="I17" s="113" t="n">
        <f aca="false">SUM($I$9+$Q$3*C17)</f>
        <v>0.248511904761905</v>
      </c>
      <c r="J17" s="113" t="n">
        <f aca="false">SUM($J$9+$R$3*C17)</f>
        <v>0.258814102564103</v>
      </c>
      <c r="K17" s="113" t="n">
        <f aca="false">SUM($K$9+$S$3*C17)</f>
        <v>0.270833333333333</v>
      </c>
      <c r="L17" s="112"/>
      <c r="M17" s="77"/>
      <c r="N17" s="77"/>
      <c r="O17" s="77"/>
    </row>
    <row r="18" s="224" customFormat="true" ht="12.6" hidden="false" customHeight="true" outlineLevel="0" collapsed="false">
      <c r="A18" s="249" t="n">
        <v>10</v>
      </c>
      <c r="B18" s="38" t="n">
        <f aca="false">B17-A18</f>
        <v>138</v>
      </c>
      <c r="C18" s="38" t="n">
        <f aca="false">C17+A18</f>
        <v>55</v>
      </c>
      <c r="D18" s="48" t="s">
        <v>776</v>
      </c>
      <c r="E18" s="49" t="s">
        <v>274</v>
      </c>
      <c r="F18" s="102"/>
      <c r="G18" s="113" t="n">
        <f aca="false">SUM($G$9+$O$3*C18)</f>
        <v>0.2578125</v>
      </c>
      <c r="H18" s="113" t="n">
        <f aca="false">SUM($H$9+$P$3*C18)</f>
        <v>0.267361111111111</v>
      </c>
      <c r="I18" s="113" t="n">
        <f aca="false">SUM($I$9+$Q$3*C18)</f>
        <v>0.27827380952381</v>
      </c>
      <c r="J18" s="113" t="n">
        <f aca="false">SUM($J$9+$R$3*C18)</f>
        <v>0.290865384615385</v>
      </c>
      <c r="K18" s="113" t="n">
        <f aca="false">SUM($K$9+$S$3*C18)</f>
        <v>0.305555555555556</v>
      </c>
      <c r="L18" s="112"/>
      <c r="M18" s="77"/>
      <c r="N18" s="77"/>
      <c r="O18" s="77"/>
    </row>
    <row r="19" s="224" customFormat="true" ht="12.6" hidden="false" customHeight="true" outlineLevel="0" collapsed="false">
      <c r="A19" s="250" t="n">
        <v>4</v>
      </c>
      <c r="B19" s="54" t="n">
        <f aca="false">B18-A19</f>
        <v>134</v>
      </c>
      <c r="C19" s="54" t="n">
        <f aca="false">C18+A19</f>
        <v>59</v>
      </c>
      <c r="D19" s="149" t="s">
        <v>777</v>
      </c>
      <c r="E19" s="56" t="s">
        <v>274</v>
      </c>
      <c r="F19" s="114"/>
      <c r="G19" s="115" t="n">
        <f aca="false">SUM($G$9+$O$3*C19)</f>
        <v>0.268229166666667</v>
      </c>
      <c r="H19" s="115" t="n">
        <f aca="false">SUM($H$9+$P$3*C19)</f>
        <v>0.278472222222222</v>
      </c>
      <c r="I19" s="115" t="n">
        <f aca="false">SUM($I$9+$Q$3*C19)</f>
        <v>0.290178571428571</v>
      </c>
      <c r="J19" s="115" t="n">
        <f aca="false">SUM($J$9+$R$3*C19)</f>
        <v>0.303685897435897</v>
      </c>
      <c r="K19" s="115" t="n">
        <f aca="false">SUM($K$9+$S$3*C19)</f>
        <v>0.319444444444444</v>
      </c>
      <c r="L19" s="112"/>
      <c r="M19" s="77"/>
      <c r="N19" s="77"/>
      <c r="O19" s="77"/>
    </row>
    <row r="20" s="224" customFormat="true" ht="12.6" hidden="false" customHeight="true" outlineLevel="0" collapsed="false">
      <c r="A20" s="249" t="n">
        <v>5.5</v>
      </c>
      <c r="B20" s="38" t="n">
        <f aca="false">B19-A20</f>
        <v>128.5</v>
      </c>
      <c r="C20" s="38" t="n">
        <f aca="false">C19+A20</f>
        <v>64.5</v>
      </c>
      <c r="D20" s="48" t="s">
        <v>778</v>
      </c>
      <c r="E20" s="49" t="s">
        <v>274</v>
      </c>
      <c r="F20" s="102"/>
      <c r="G20" s="113" t="n">
        <f aca="false">SUM($G$9+$O$3*C20)</f>
        <v>0.282552083333333</v>
      </c>
      <c r="H20" s="113" t="n">
        <f aca="false">SUM($H$9+$P$3*C20)</f>
        <v>0.29375</v>
      </c>
      <c r="I20" s="113" t="n">
        <f aca="false">SUM($I$9+$Q$3*C20)</f>
        <v>0.306547619047619</v>
      </c>
      <c r="J20" s="113" t="n">
        <f aca="false">SUM($J$9+$R$3*C20)</f>
        <v>0.321314102564103</v>
      </c>
      <c r="K20" s="113" t="n">
        <f aca="false">SUM($K$9+$S$3*C20)</f>
        <v>0.338541666666667</v>
      </c>
      <c r="L20" s="112"/>
      <c r="M20" s="77"/>
      <c r="N20" s="77"/>
      <c r="O20" s="77"/>
    </row>
    <row r="21" s="224" customFormat="true" ht="12.6" hidden="false" customHeight="true" outlineLevel="0" collapsed="false">
      <c r="A21" s="249" t="n">
        <v>1</v>
      </c>
      <c r="B21" s="38" t="n">
        <f aca="false">B20-A21</f>
        <v>127.5</v>
      </c>
      <c r="C21" s="38" t="n">
        <f aca="false">C20+A21</f>
        <v>65.5</v>
      </c>
      <c r="D21" s="102" t="s">
        <v>779</v>
      </c>
      <c r="E21" s="49" t="s">
        <v>780</v>
      </c>
      <c r="F21" s="102"/>
      <c r="G21" s="113" t="n">
        <f aca="false">SUM($G$9+$O$3*C21)</f>
        <v>0.28515625</v>
      </c>
      <c r="H21" s="113" t="n">
        <f aca="false">SUM($H$9+$P$3*C21)</f>
        <v>0.296527777777778</v>
      </c>
      <c r="I21" s="113" t="n">
        <f aca="false">SUM($I$9+$Q$3*C21)</f>
        <v>0.30952380952381</v>
      </c>
      <c r="J21" s="113" t="n">
        <f aca="false">SUM($J$9+$R$3*C21)</f>
        <v>0.324519230769231</v>
      </c>
      <c r="K21" s="113" t="n">
        <f aca="false">SUM($K$9+$S$3*C21)</f>
        <v>0.342013888888889</v>
      </c>
      <c r="L21" s="112"/>
      <c r="M21" s="77"/>
      <c r="N21" s="77"/>
      <c r="O21" s="77"/>
    </row>
    <row r="22" s="224" customFormat="true" ht="12.6" hidden="false" customHeight="true" outlineLevel="0" collapsed="false">
      <c r="A22" s="249" t="n">
        <v>0</v>
      </c>
      <c r="B22" s="38" t="n">
        <f aca="false">B21-A22</f>
        <v>127.5</v>
      </c>
      <c r="C22" s="38" t="n">
        <f aca="false">C21+A22</f>
        <v>65.5</v>
      </c>
      <c r="D22" s="48" t="s">
        <v>781</v>
      </c>
      <c r="E22" s="49" t="s">
        <v>31</v>
      </c>
      <c r="F22" s="102"/>
      <c r="G22" s="113" t="n">
        <f aca="false">SUM($G$9+$O$3*C22)</f>
        <v>0.28515625</v>
      </c>
      <c r="H22" s="113" t="n">
        <f aca="false">SUM($H$9+$P$3*C22)</f>
        <v>0.296527777777778</v>
      </c>
      <c r="I22" s="113" t="n">
        <f aca="false">SUM($I$9+$Q$3*C22)</f>
        <v>0.30952380952381</v>
      </c>
      <c r="J22" s="113" t="n">
        <f aca="false">SUM($J$9+$R$3*C22)</f>
        <v>0.324519230769231</v>
      </c>
      <c r="K22" s="113" t="n">
        <f aca="false">SUM($K$9+$S$3*C22)</f>
        <v>0.342013888888889</v>
      </c>
      <c r="L22" s="112"/>
      <c r="M22" s="77"/>
      <c r="N22" s="77"/>
      <c r="O22" s="77"/>
    </row>
    <row r="23" s="224" customFormat="true" ht="12.6" hidden="false" customHeight="true" outlineLevel="0" collapsed="false">
      <c r="A23" s="249" t="n">
        <v>2</v>
      </c>
      <c r="B23" s="38" t="n">
        <f aca="false">B22-A23</f>
        <v>125.5</v>
      </c>
      <c r="C23" s="38" t="n">
        <f aca="false">C22+A23</f>
        <v>67.5</v>
      </c>
      <c r="D23" s="48" t="s">
        <v>782</v>
      </c>
      <c r="E23" s="49" t="s">
        <v>31</v>
      </c>
      <c r="F23" s="102"/>
      <c r="G23" s="113" t="n">
        <f aca="false">SUM($G$9+$O$3*C23)</f>
        <v>0.290364583333333</v>
      </c>
      <c r="H23" s="113" t="n">
        <f aca="false">SUM($H$9+$P$3*C23)</f>
        <v>0.302083333333333</v>
      </c>
      <c r="I23" s="113" t="n">
        <f aca="false">SUM($I$9+$Q$3*C23)</f>
        <v>0.31547619047619</v>
      </c>
      <c r="J23" s="113" t="n">
        <f aca="false">SUM($J$9+$R$3*C23)</f>
        <v>0.330929487179487</v>
      </c>
      <c r="K23" s="113" t="n">
        <f aca="false">SUM($K$9+$S$3*C23)</f>
        <v>0.348958333333333</v>
      </c>
      <c r="L23" s="112"/>
      <c r="M23" s="77"/>
      <c r="N23" s="77"/>
      <c r="O23" s="77"/>
    </row>
    <row r="24" s="224" customFormat="true" ht="12.6" hidden="false" customHeight="true" outlineLevel="0" collapsed="false">
      <c r="A24" s="249" t="n">
        <v>1</v>
      </c>
      <c r="B24" s="38" t="n">
        <f aca="false">B23-A24</f>
        <v>124.5</v>
      </c>
      <c r="C24" s="38" t="n">
        <f aca="false">C23+A24</f>
        <v>68.5</v>
      </c>
      <c r="D24" s="48" t="s">
        <v>783</v>
      </c>
      <c r="E24" s="49" t="s">
        <v>31</v>
      </c>
      <c r="F24" s="102"/>
      <c r="G24" s="113" t="n">
        <f aca="false">SUM($G$9+$O$3*C24)</f>
        <v>0.29296875</v>
      </c>
      <c r="H24" s="113" t="n">
        <f aca="false">SUM($H$9+$P$3*C24)</f>
        <v>0.304861111111111</v>
      </c>
      <c r="I24" s="113" t="n">
        <f aca="false">SUM($I$9+$Q$3*C24)</f>
        <v>0.318452380952381</v>
      </c>
      <c r="J24" s="113" t="n">
        <f aca="false">SUM($J$9+$R$3*C24)</f>
        <v>0.334134615384615</v>
      </c>
      <c r="K24" s="113" t="n">
        <f aca="false">SUM($K$9+$S$3*C24)</f>
        <v>0.352430555555556</v>
      </c>
      <c r="L24" s="112"/>
      <c r="M24" s="77"/>
      <c r="N24" s="77"/>
      <c r="O24" s="77"/>
    </row>
    <row r="25" s="224" customFormat="true" ht="12.6" hidden="false" customHeight="true" outlineLevel="0" collapsed="false">
      <c r="A25" s="249" t="n">
        <v>5</v>
      </c>
      <c r="B25" s="38" t="n">
        <f aca="false">B24-A25</f>
        <v>119.5</v>
      </c>
      <c r="C25" s="38" t="n">
        <f aca="false">C24+A25</f>
        <v>73.5</v>
      </c>
      <c r="D25" s="48" t="s">
        <v>784</v>
      </c>
      <c r="E25" s="49" t="s">
        <v>487</v>
      </c>
      <c r="F25" s="102"/>
      <c r="G25" s="113" t="n">
        <f aca="false">SUM($G$9+$O$3*C25)</f>
        <v>0.305989583333333</v>
      </c>
      <c r="H25" s="113" t="n">
        <f aca="false">SUM($H$9+$P$3*C25)</f>
        <v>0.31875</v>
      </c>
      <c r="I25" s="113" t="n">
        <f aca="false">SUM($I$9+$Q$3*C25)</f>
        <v>0.333333333333333</v>
      </c>
      <c r="J25" s="113" t="n">
        <f aca="false">SUM($J$9+$R$3*C25)</f>
        <v>0.350160256410256</v>
      </c>
      <c r="K25" s="113" t="n">
        <f aca="false">SUM($K$9+$S$3*C25)</f>
        <v>0.369791666666667</v>
      </c>
      <c r="L25" s="112"/>
      <c r="M25" s="77"/>
      <c r="N25" s="77"/>
      <c r="O25" s="77"/>
    </row>
    <row r="26" s="224" customFormat="true" ht="12.6" hidden="false" customHeight="true" outlineLevel="0" collapsed="false">
      <c r="A26" s="249" t="n">
        <v>2.5</v>
      </c>
      <c r="B26" s="38" t="n">
        <f aca="false">B25-A26</f>
        <v>117</v>
      </c>
      <c r="C26" s="38" t="n">
        <f aca="false">C25+A26</f>
        <v>76</v>
      </c>
      <c r="D26" s="48" t="s">
        <v>785</v>
      </c>
      <c r="E26" s="49" t="s">
        <v>487</v>
      </c>
      <c r="F26" s="102"/>
      <c r="G26" s="113" t="n">
        <f aca="false">SUM($G$9+$O$3*C26)</f>
        <v>0.3125</v>
      </c>
      <c r="H26" s="113" t="n">
        <f aca="false">SUM($H$9+$P$3*C26)</f>
        <v>0.325694444444444</v>
      </c>
      <c r="I26" s="113" t="n">
        <f aca="false">SUM($I$9+$Q$3*C26)</f>
        <v>0.34077380952381</v>
      </c>
      <c r="J26" s="113" t="n">
        <f aca="false">SUM($J$9+$R$3*C26)</f>
        <v>0.358173076923077</v>
      </c>
      <c r="K26" s="113" t="n">
        <f aca="false">SUM($K$9+$S$3*C26)</f>
        <v>0.378472222222222</v>
      </c>
      <c r="L26" s="91"/>
      <c r="M26" s="77"/>
      <c r="N26" s="77"/>
      <c r="O26" s="77"/>
    </row>
    <row r="27" s="224" customFormat="true" ht="12.6" hidden="false" customHeight="true" outlineLevel="0" collapsed="false">
      <c r="A27" s="249" t="n">
        <v>4</v>
      </c>
      <c r="B27" s="38" t="n">
        <f aca="false">B26-A27</f>
        <v>113</v>
      </c>
      <c r="C27" s="38" t="n">
        <f aca="false">C26+A27</f>
        <v>80</v>
      </c>
      <c r="D27" s="48" t="s">
        <v>786</v>
      </c>
      <c r="E27" s="49" t="s">
        <v>487</v>
      </c>
      <c r="F27" s="102"/>
      <c r="G27" s="113" t="n">
        <f aca="false">SUM($G$9+$O$3*C27)</f>
        <v>0.322916666666667</v>
      </c>
      <c r="H27" s="113" t="n">
        <f aca="false">SUM($H$9+$P$3*C27)</f>
        <v>0.336805555555556</v>
      </c>
      <c r="I27" s="113" t="n">
        <f aca="false">SUM($I$9+$Q$3*C27)</f>
        <v>0.352678571428571</v>
      </c>
      <c r="J27" s="113" t="n">
        <f aca="false">SUM($J$9+$R$3*C27)</f>
        <v>0.37099358974359</v>
      </c>
      <c r="K27" s="113" t="n">
        <f aca="false">SUM($K$9+$S$3*C27)</f>
        <v>0.392361111111111</v>
      </c>
      <c r="L27" s="91"/>
      <c r="M27" s="77"/>
      <c r="N27" s="77"/>
      <c r="O27" s="77"/>
    </row>
    <row r="28" s="224" customFormat="true" ht="12.6" hidden="false" customHeight="true" outlineLevel="0" collapsed="false">
      <c r="A28" s="249" t="n">
        <v>2.5</v>
      </c>
      <c r="B28" s="38" t="n">
        <f aca="false">B27-A28</f>
        <v>110.5</v>
      </c>
      <c r="C28" s="38" t="n">
        <f aca="false">C27+A28</f>
        <v>82.5</v>
      </c>
      <c r="D28" s="48" t="s">
        <v>787</v>
      </c>
      <c r="E28" s="49" t="s">
        <v>487</v>
      </c>
      <c r="F28" s="102"/>
      <c r="G28" s="113" t="n">
        <f aca="false">SUM($G$9+$O$3*C28)</f>
        <v>0.329427083333333</v>
      </c>
      <c r="H28" s="113" t="n">
        <f aca="false">SUM($H$9+$P$3*C28)</f>
        <v>0.34375</v>
      </c>
      <c r="I28" s="113" t="n">
        <f aca="false">SUM($I$9+$Q$3*C28)</f>
        <v>0.360119047619048</v>
      </c>
      <c r="J28" s="113" t="n">
        <f aca="false">SUM($J$9+$R$3*C28)</f>
        <v>0.37900641025641</v>
      </c>
      <c r="K28" s="113" t="n">
        <f aca="false">SUM($K$9+$S$3*C28)</f>
        <v>0.401041666666667</v>
      </c>
      <c r="L28" s="91"/>
      <c r="M28" s="77"/>
      <c r="N28" s="77"/>
      <c r="O28" s="77"/>
    </row>
    <row r="29" s="224" customFormat="true" ht="12.6" hidden="false" customHeight="true" outlineLevel="0" collapsed="false">
      <c r="A29" s="249" t="n">
        <v>5</v>
      </c>
      <c r="B29" s="38" t="n">
        <f aca="false">B28-A29</f>
        <v>105.5</v>
      </c>
      <c r="C29" s="38" t="n">
        <f aca="false">C28+A29</f>
        <v>87.5</v>
      </c>
      <c r="D29" s="48" t="s">
        <v>788</v>
      </c>
      <c r="E29" s="49" t="s">
        <v>171</v>
      </c>
      <c r="F29" s="102"/>
      <c r="G29" s="113" t="n">
        <f aca="false">SUM($G$9+$O$3*C29)</f>
        <v>0.342447916666667</v>
      </c>
      <c r="H29" s="113" t="n">
        <f aca="false">SUM($H$9+$P$3*C29)</f>
        <v>0.357638888888889</v>
      </c>
      <c r="I29" s="113" t="n">
        <f aca="false">SUM($I$9+$Q$3*C29)</f>
        <v>0.375</v>
      </c>
      <c r="J29" s="113" t="n">
        <f aca="false">SUM($J$9+$R$3*C29)</f>
        <v>0.395032051282051</v>
      </c>
      <c r="K29" s="113" t="n">
        <f aca="false">SUM($K$9+$S$3*C29)</f>
        <v>0.418402777777778</v>
      </c>
      <c r="L29" s="91"/>
      <c r="M29" s="77"/>
      <c r="N29" s="77"/>
      <c r="O29" s="77"/>
    </row>
    <row r="30" s="224" customFormat="true" ht="12.6" hidden="false" customHeight="true" outlineLevel="0" collapsed="false">
      <c r="A30" s="249" t="n">
        <v>6</v>
      </c>
      <c r="B30" s="38" t="n">
        <f aca="false">B29-A30</f>
        <v>99.5</v>
      </c>
      <c r="C30" s="38" t="n">
        <f aca="false">C29+A30</f>
        <v>93.5</v>
      </c>
      <c r="D30" s="48" t="s">
        <v>789</v>
      </c>
      <c r="E30" s="49" t="s">
        <v>171</v>
      </c>
      <c r="F30" s="102"/>
      <c r="G30" s="113" t="n">
        <f aca="false">SUM($G$9+$O$3*C30)</f>
        <v>0.358072916666667</v>
      </c>
      <c r="H30" s="113" t="n">
        <f aca="false">SUM($H$9+$P$3*C30)</f>
        <v>0.374305555555556</v>
      </c>
      <c r="I30" s="113" t="n">
        <f aca="false">SUM($I$9+$Q$3*C30)</f>
        <v>0.392857142857143</v>
      </c>
      <c r="J30" s="113" t="n">
        <f aca="false">SUM($J$9+$R$3*C30)</f>
        <v>0.414262820512821</v>
      </c>
      <c r="K30" s="113" t="n">
        <f aca="false">SUM($K$9+$S$3*C30)</f>
        <v>0.439236111111111</v>
      </c>
      <c r="L30" s="91"/>
      <c r="M30" s="77"/>
      <c r="N30" s="77"/>
      <c r="O30" s="77"/>
    </row>
    <row r="31" s="224" customFormat="true" ht="12.6" hidden="false" customHeight="true" outlineLevel="0" collapsed="false">
      <c r="A31" s="249" t="n">
        <v>5</v>
      </c>
      <c r="B31" s="38" t="n">
        <f aca="false">B30-A31</f>
        <v>94.5</v>
      </c>
      <c r="C31" s="38" t="n">
        <f aca="false">C30+A31</f>
        <v>98.5</v>
      </c>
      <c r="D31" s="48" t="s">
        <v>790</v>
      </c>
      <c r="E31" s="49" t="s">
        <v>726</v>
      </c>
      <c r="F31" s="102"/>
      <c r="G31" s="113" t="n">
        <f aca="false">SUM($G$9+$O$3*C31)</f>
        <v>0.37109375</v>
      </c>
      <c r="H31" s="113" t="n">
        <f aca="false">SUM($H$9+$P$3*C31)</f>
        <v>0.388194444444444</v>
      </c>
      <c r="I31" s="113" t="n">
        <f aca="false">SUM($I$9+$Q$3*C31)</f>
        <v>0.407738095238095</v>
      </c>
      <c r="J31" s="113" t="n">
        <f aca="false">SUM($J$9+$R$3*C31)</f>
        <v>0.430288461538462</v>
      </c>
      <c r="K31" s="113" t="n">
        <f aca="false">SUM($K$9+$S$3*C31)</f>
        <v>0.456597222222222</v>
      </c>
      <c r="L31" s="91"/>
      <c r="M31" s="77"/>
      <c r="N31" s="77"/>
      <c r="O31" s="77"/>
    </row>
    <row r="32" s="224" customFormat="true" ht="12.6" hidden="false" customHeight="true" outlineLevel="0" collapsed="false">
      <c r="A32" s="249" t="n">
        <v>7.5</v>
      </c>
      <c r="B32" s="38" t="n">
        <f aca="false">B31-A32</f>
        <v>87</v>
      </c>
      <c r="C32" s="38" t="n">
        <f aca="false">C31+A32</f>
        <v>106</v>
      </c>
      <c r="D32" s="48" t="s">
        <v>791</v>
      </c>
      <c r="E32" s="49" t="s">
        <v>767</v>
      </c>
      <c r="F32" s="102"/>
      <c r="G32" s="113" t="n">
        <f aca="false">SUM($G$9+$O$3*C32)</f>
        <v>0.390625</v>
      </c>
      <c r="H32" s="113" t="n">
        <f aca="false">SUM($H$9+$P$3*C32)</f>
        <v>0.409027777777778</v>
      </c>
      <c r="I32" s="113" t="n">
        <f aca="false">SUM($I$9+$Q$3*C32)</f>
        <v>0.430059523809524</v>
      </c>
      <c r="J32" s="113" t="n">
        <f aca="false">SUM($J$9+$R$3*C32)</f>
        <v>0.454326923076923</v>
      </c>
      <c r="K32" s="113" t="n">
        <f aca="false">SUM($K$9+$S$3*C32)</f>
        <v>0.482638888888889</v>
      </c>
      <c r="L32" s="91"/>
      <c r="M32" s="77"/>
      <c r="N32" s="3"/>
      <c r="O32" s="77"/>
    </row>
    <row r="33" s="224" customFormat="true" ht="12.6" hidden="true" customHeight="true" outlineLevel="0" collapsed="false">
      <c r="A33" s="249"/>
      <c r="B33" s="38" t="n">
        <f aca="false">B32-A33</f>
        <v>87</v>
      </c>
      <c r="C33" s="38" t="n">
        <f aca="false">C32+A33</f>
        <v>106</v>
      </c>
      <c r="D33" s="48"/>
      <c r="E33" s="49"/>
      <c r="F33" s="102"/>
      <c r="G33" s="113" t="n">
        <f aca="false">SUM($G$9+$O$3*C33)</f>
        <v>0.390625</v>
      </c>
      <c r="H33" s="113" t="n">
        <f aca="false">SUM($H$9+$P$3*C33)</f>
        <v>0.409027777777778</v>
      </c>
      <c r="I33" s="113" t="n">
        <f aca="false">SUM($I$9+$Q$3*C33)</f>
        <v>0.430059523809524</v>
      </c>
      <c r="J33" s="113" t="n">
        <f aca="false">SUM($J$9+$R$3*C33)</f>
        <v>0.454326923076923</v>
      </c>
      <c r="K33" s="113" t="n">
        <f aca="false">SUM($K$9+$S$3*C33)</f>
        <v>0.482638888888889</v>
      </c>
      <c r="L33" s="91"/>
      <c r="M33" s="77"/>
      <c r="N33" s="77"/>
      <c r="O33" s="77"/>
    </row>
    <row r="34" s="224" customFormat="true" ht="12.6" hidden="true" customHeight="true" outlineLevel="0" collapsed="false">
      <c r="A34" s="249"/>
      <c r="B34" s="38" t="n">
        <f aca="false">B33-A34</f>
        <v>87</v>
      </c>
      <c r="C34" s="38" t="n">
        <f aca="false">C33+A34</f>
        <v>106</v>
      </c>
      <c r="D34" s="48"/>
      <c r="E34" s="49"/>
      <c r="F34" s="102"/>
      <c r="G34" s="113" t="n">
        <f aca="false">SUM($G$9+$O$3*C34)</f>
        <v>0.390625</v>
      </c>
      <c r="H34" s="113" t="n">
        <f aca="false">SUM($H$9+$P$3*C34)</f>
        <v>0.409027777777778</v>
      </c>
      <c r="I34" s="113" t="n">
        <f aca="false">SUM($I$9+$Q$3*C34)</f>
        <v>0.430059523809524</v>
      </c>
      <c r="J34" s="113" t="n">
        <f aca="false">SUM($J$9+$R$3*C34)</f>
        <v>0.454326923076923</v>
      </c>
      <c r="K34" s="113" t="n">
        <f aca="false">SUM($K$9+$S$3*C34)</f>
        <v>0.482638888888889</v>
      </c>
      <c r="L34" s="91"/>
      <c r="M34" s="77"/>
      <c r="N34" s="77"/>
      <c r="O34" s="77"/>
    </row>
    <row r="35" s="224" customFormat="true" ht="12.6" hidden="true" customHeight="true" outlineLevel="0" collapsed="false">
      <c r="A35" s="249"/>
      <c r="B35" s="38" t="n">
        <f aca="false">B34-A35</f>
        <v>87</v>
      </c>
      <c r="C35" s="38" t="n">
        <f aca="false">C34+A35</f>
        <v>106</v>
      </c>
      <c r="D35" s="48"/>
      <c r="E35" s="49"/>
      <c r="F35" s="102"/>
      <c r="G35" s="113" t="n">
        <f aca="false">SUM($G$9+$O$3*C35)</f>
        <v>0.390625</v>
      </c>
      <c r="H35" s="113" t="n">
        <f aca="false">SUM($H$9+$P$3*C35)</f>
        <v>0.409027777777778</v>
      </c>
      <c r="I35" s="113" t="n">
        <f aca="false">SUM($I$9+$Q$3*C35)</f>
        <v>0.430059523809524</v>
      </c>
      <c r="J35" s="113" t="n">
        <f aca="false">SUM($J$9+$R$3*C35)</f>
        <v>0.454326923076923</v>
      </c>
      <c r="K35" s="113" t="n">
        <f aca="false">SUM($K$9+$S$3*C35)</f>
        <v>0.482638888888889</v>
      </c>
      <c r="L35" s="91"/>
      <c r="M35" s="77"/>
      <c r="N35" s="77"/>
      <c r="O35" s="77"/>
    </row>
    <row r="36" s="224" customFormat="true" ht="12.6" hidden="true" customHeight="true" outlineLevel="0" collapsed="false">
      <c r="A36" s="249"/>
      <c r="B36" s="38" t="n">
        <f aca="false">B35-A36</f>
        <v>87</v>
      </c>
      <c r="C36" s="38" t="n">
        <f aca="false">C35+A36</f>
        <v>106</v>
      </c>
      <c r="D36" s="251"/>
      <c r="E36" s="49"/>
      <c r="F36" s="102"/>
      <c r="G36" s="113" t="n">
        <f aca="false">SUM($G$9+$O$3*C36)</f>
        <v>0.390625</v>
      </c>
      <c r="H36" s="113" t="n">
        <f aca="false">SUM($H$9+$P$3*C36)</f>
        <v>0.409027777777778</v>
      </c>
      <c r="I36" s="113" t="n">
        <f aca="false">SUM($I$9+$Q$3*C36)</f>
        <v>0.430059523809524</v>
      </c>
      <c r="J36" s="113" t="n">
        <f aca="false">SUM($J$9+$R$3*C36)</f>
        <v>0.454326923076923</v>
      </c>
      <c r="K36" s="113" t="n">
        <f aca="false">SUM($K$9+$S$3*C36)</f>
        <v>0.482638888888889</v>
      </c>
      <c r="L36" s="91"/>
      <c r="M36" s="77"/>
      <c r="N36" s="77"/>
      <c r="O36" s="77"/>
    </row>
    <row r="37" s="224" customFormat="true" ht="12.6" hidden="true" customHeight="true" outlineLevel="0" collapsed="false">
      <c r="A37" s="249"/>
      <c r="B37" s="38" t="n">
        <f aca="false">B36-A37</f>
        <v>87</v>
      </c>
      <c r="C37" s="38" t="n">
        <f aca="false">C36+A37</f>
        <v>106</v>
      </c>
      <c r="D37" s="251"/>
      <c r="E37" s="49"/>
      <c r="F37" s="102"/>
      <c r="G37" s="113" t="n">
        <f aca="false">SUM($G$9+$O$3*C37)</f>
        <v>0.390625</v>
      </c>
      <c r="H37" s="113" t="n">
        <f aca="false">SUM($H$9+$P$3*C37)</f>
        <v>0.409027777777778</v>
      </c>
      <c r="I37" s="113" t="n">
        <f aca="false">SUM($I$9+$Q$3*C37)</f>
        <v>0.430059523809524</v>
      </c>
      <c r="J37" s="113" t="n">
        <f aca="false">SUM($J$9+$R$3*C37)</f>
        <v>0.454326923076923</v>
      </c>
      <c r="K37" s="113" t="n">
        <f aca="false">SUM($K$9+$S$3*C37)</f>
        <v>0.482638888888889</v>
      </c>
      <c r="L37" s="91"/>
      <c r="M37" s="77"/>
      <c r="N37" s="77"/>
      <c r="O37" s="77"/>
    </row>
    <row r="38" s="224" customFormat="true" ht="12.6" hidden="true" customHeight="true" outlineLevel="0" collapsed="false">
      <c r="A38" s="249"/>
      <c r="B38" s="38" t="n">
        <f aca="false">B37-A38</f>
        <v>87</v>
      </c>
      <c r="C38" s="38" t="n">
        <f aca="false">C37+A38</f>
        <v>106</v>
      </c>
      <c r="D38" s="251"/>
      <c r="E38" s="49"/>
      <c r="F38" s="102"/>
      <c r="G38" s="113" t="n">
        <f aca="false">SUM($G$9+$O$3*C38)</f>
        <v>0.390625</v>
      </c>
      <c r="H38" s="113" t="n">
        <f aca="false">SUM($H$9+$P$3*C38)</f>
        <v>0.409027777777778</v>
      </c>
      <c r="I38" s="113" t="n">
        <f aca="false">SUM($I$9+$Q$3*C38)</f>
        <v>0.430059523809524</v>
      </c>
      <c r="J38" s="113" t="n">
        <f aca="false">SUM($J$9+$R$3*C38)</f>
        <v>0.454326923076923</v>
      </c>
      <c r="K38" s="113" t="n">
        <f aca="false">SUM($K$9+$S$3*C38)</f>
        <v>0.482638888888889</v>
      </c>
      <c r="L38" s="91"/>
      <c r="M38" s="77"/>
      <c r="N38" s="76"/>
      <c r="O38" s="76"/>
    </row>
    <row r="39" s="224" customFormat="true" ht="12.6" hidden="true" customHeight="true" outlineLevel="0" collapsed="false">
      <c r="A39" s="249"/>
      <c r="B39" s="38" t="n">
        <f aca="false">B38-A39</f>
        <v>87</v>
      </c>
      <c r="C39" s="38" t="n">
        <f aca="false">C38+A39</f>
        <v>106</v>
      </c>
      <c r="D39" s="251"/>
      <c r="E39" s="49"/>
      <c r="F39" s="102"/>
      <c r="G39" s="113" t="n">
        <f aca="false">SUM($G$9+$O$3*C39)</f>
        <v>0.390625</v>
      </c>
      <c r="H39" s="113" t="n">
        <f aca="false">SUM($H$9+$P$3*C39)</f>
        <v>0.409027777777778</v>
      </c>
      <c r="I39" s="113" t="n">
        <f aca="false">SUM($I$9+$Q$3*C39)</f>
        <v>0.430059523809524</v>
      </c>
      <c r="J39" s="113" t="n">
        <f aca="false">SUM($J$9+$R$3*C39)</f>
        <v>0.454326923076923</v>
      </c>
      <c r="K39" s="113" t="n">
        <f aca="false">SUM($K$9+$S$3*C39)</f>
        <v>0.482638888888889</v>
      </c>
      <c r="L39" s="91"/>
      <c r="M39" s="77"/>
      <c r="N39" s="76"/>
      <c r="O39" s="76"/>
    </row>
    <row r="40" s="224" customFormat="true" ht="12.6" hidden="true" customHeight="true" outlineLevel="0" collapsed="false">
      <c r="A40" s="249"/>
      <c r="B40" s="38" t="n">
        <f aca="false">B39-A40</f>
        <v>87</v>
      </c>
      <c r="C40" s="38" t="n">
        <f aca="false">C39+A40</f>
        <v>106</v>
      </c>
      <c r="D40" s="251"/>
      <c r="E40" s="49"/>
      <c r="F40" s="102"/>
      <c r="G40" s="113" t="n">
        <f aca="false">SUM($G$9+$O$3*C40)</f>
        <v>0.390625</v>
      </c>
      <c r="H40" s="113" t="n">
        <f aca="false">SUM($H$9+$P$3*C40)</f>
        <v>0.409027777777778</v>
      </c>
      <c r="I40" s="113" t="n">
        <f aca="false">SUM($I$9+$Q$3*C40)</f>
        <v>0.430059523809524</v>
      </c>
      <c r="J40" s="113" t="n">
        <f aca="false">SUM($J$9+$R$3*C40)</f>
        <v>0.454326923076923</v>
      </c>
      <c r="K40" s="113" t="n">
        <f aca="false">SUM($K$9+$S$3*C40)</f>
        <v>0.482638888888889</v>
      </c>
      <c r="L40" s="91"/>
      <c r="M40" s="77"/>
      <c r="N40" s="76"/>
      <c r="O40" s="76"/>
    </row>
    <row r="41" customFormat="false" ht="12.6" hidden="true" customHeight="true" outlineLevel="0" collapsed="false">
      <c r="A41" s="248"/>
      <c r="B41" s="38" t="n">
        <f aca="false">B40-A41</f>
        <v>87</v>
      </c>
      <c r="C41" s="38" t="n">
        <f aca="false">C40+A41</f>
        <v>106</v>
      </c>
      <c r="D41" s="192"/>
      <c r="E41" s="40"/>
      <c r="F41" s="110"/>
      <c r="G41" s="223" t="n">
        <f aca="false">SUM($G$9+$O$3*C41)</f>
        <v>0.390625</v>
      </c>
      <c r="H41" s="223" t="n">
        <f aca="false">SUM($H$9+$P$3*C41)</f>
        <v>0.409027777777778</v>
      </c>
      <c r="I41" s="223" t="n">
        <f aca="false">SUM($I$9+$Q$3*C41)</f>
        <v>0.430059523809524</v>
      </c>
      <c r="J41" s="223" t="n">
        <f aca="false">SUM($J$9+$R$3*C41)</f>
        <v>0.454326923076923</v>
      </c>
      <c r="K41" s="223" t="n">
        <f aca="false">SUM($K$9+$S$3*C41)</f>
        <v>0.482638888888889</v>
      </c>
      <c r="L41" s="252"/>
      <c r="M41" s="219"/>
      <c r="N41" s="220"/>
      <c r="O41" s="22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6" hidden="true" customHeight="true" outlineLevel="0" collapsed="false">
      <c r="A42" s="248"/>
      <c r="B42" s="38" t="n">
        <f aca="false">B41-A42</f>
        <v>87</v>
      </c>
      <c r="C42" s="38" t="n">
        <f aca="false">C41+A42</f>
        <v>106</v>
      </c>
      <c r="D42" s="192"/>
      <c r="E42" s="40"/>
      <c r="F42" s="110"/>
      <c r="G42" s="223" t="n">
        <f aca="false">SUM($G$9+$O$3*C42)</f>
        <v>0.390625</v>
      </c>
      <c r="H42" s="223" t="n">
        <f aca="false">SUM($H$9+$P$3*C42)</f>
        <v>0.409027777777778</v>
      </c>
      <c r="I42" s="223" t="n">
        <f aca="false">SUM($I$9+$Q$3*C42)</f>
        <v>0.430059523809524</v>
      </c>
      <c r="J42" s="223" t="n">
        <f aca="false">SUM($J$9+$R$3*C42)</f>
        <v>0.454326923076923</v>
      </c>
      <c r="K42" s="223" t="n">
        <f aca="false">SUM($K$9+$S$3*C42)</f>
        <v>0.482638888888889</v>
      </c>
      <c r="L42" s="252"/>
      <c r="M42" s="219"/>
      <c r="N42" s="220"/>
      <c r="O42" s="22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6" hidden="true" customHeight="true" outlineLevel="0" collapsed="false">
      <c r="A43" s="248"/>
      <c r="B43" s="38" t="n">
        <f aca="false">B42-A43</f>
        <v>87</v>
      </c>
      <c r="C43" s="38" t="n">
        <f aca="false">C42+A43</f>
        <v>106</v>
      </c>
      <c r="D43" s="192"/>
      <c r="E43" s="40"/>
      <c r="F43" s="110"/>
      <c r="G43" s="223" t="n">
        <f aca="false">SUM($G$9+$O$3*C43)</f>
        <v>0.390625</v>
      </c>
      <c r="H43" s="223" t="n">
        <f aca="false">SUM($H$9+$P$3*C43)</f>
        <v>0.409027777777778</v>
      </c>
      <c r="I43" s="223" t="n">
        <f aca="false">SUM($I$9+$Q$3*C43)</f>
        <v>0.430059523809524</v>
      </c>
      <c r="J43" s="223" t="n">
        <f aca="false">SUM($J$9+$R$3*C43)</f>
        <v>0.454326923076923</v>
      </c>
      <c r="K43" s="223" t="n">
        <f aca="false">SUM($K$9+$S$3*C43)</f>
        <v>0.482638888888889</v>
      </c>
      <c r="L43" s="252"/>
      <c r="M43" s="219"/>
      <c r="N43" s="220"/>
      <c r="O43" s="22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6" hidden="true" customHeight="true" outlineLevel="0" collapsed="false">
      <c r="A44" s="248"/>
      <c r="B44" s="38" t="n">
        <f aca="false">B43-A44</f>
        <v>87</v>
      </c>
      <c r="C44" s="38" t="n">
        <f aca="false">C43+A44</f>
        <v>106</v>
      </c>
      <c r="D44" s="192"/>
      <c r="E44" s="40"/>
      <c r="F44" s="110"/>
      <c r="G44" s="223" t="n">
        <f aca="false">SUM($G$9+$O$3*C44)</f>
        <v>0.390625</v>
      </c>
      <c r="H44" s="223" t="n">
        <f aca="false">SUM($H$9+$P$3*C44)</f>
        <v>0.409027777777778</v>
      </c>
      <c r="I44" s="223" t="n">
        <f aca="false">SUM($I$9+$Q$3*C44)</f>
        <v>0.430059523809524</v>
      </c>
      <c r="J44" s="223" t="n">
        <f aca="false">SUM($J$9+$R$3*C44)</f>
        <v>0.454326923076923</v>
      </c>
      <c r="K44" s="223" t="n">
        <f aca="false">SUM($K$9+$S$3*C44)</f>
        <v>0.482638888888889</v>
      </c>
      <c r="L44" s="252"/>
      <c r="M44" s="219"/>
      <c r="N44" s="220"/>
      <c r="O44" s="22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6" hidden="true" customHeight="true" outlineLevel="0" collapsed="false">
      <c r="A45" s="248"/>
      <c r="B45" s="38" t="n">
        <f aca="false">B44-A45</f>
        <v>87</v>
      </c>
      <c r="C45" s="38" t="n">
        <f aca="false">C44+A45</f>
        <v>106</v>
      </c>
      <c r="D45" s="192"/>
      <c r="E45" s="40"/>
      <c r="F45" s="110"/>
      <c r="G45" s="223" t="n">
        <f aca="false">SUM($G$9+$O$3*C45)</f>
        <v>0.390625</v>
      </c>
      <c r="H45" s="223" t="n">
        <f aca="false">SUM($H$9+$P$3*C45)</f>
        <v>0.409027777777778</v>
      </c>
      <c r="I45" s="223" t="n">
        <f aca="false">SUM($I$9+$Q$3*C45)</f>
        <v>0.430059523809524</v>
      </c>
      <c r="J45" s="223" t="n">
        <f aca="false">SUM($J$9+$R$3*C45)</f>
        <v>0.454326923076923</v>
      </c>
      <c r="K45" s="223" t="n">
        <f aca="false">SUM($K$9+$S$3*C45)</f>
        <v>0.482638888888889</v>
      </c>
      <c r="L45" s="252"/>
      <c r="M45" s="219"/>
      <c r="N45" s="220"/>
      <c r="O45" s="22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6" hidden="true" customHeight="true" outlineLevel="0" collapsed="false">
      <c r="A46" s="248"/>
      <c r="B46" s="38" t="n">
        <f aca="false">B45-A46</f>
        <v>87</v>
      </c>
      <c r="C46" s="38" t="n">
        <f aca="false">C45+A46</f>
        <v>106</v>
      </c>
      <c r="D46" s="192"/>
      <c r="E46" s="40"/>
      <c r="F46" s="110"/>
      <c r="G46" s="223" t="n">
        <f aca="false">SUM($G$9+$O$3*C46)</f>
        <v>0.390625</v>
      </c>
      <c r="H46" s="223" t="n">
        <f aca="false">SUM($H$9+$P$3*C46)</f>
        <v>0.409027777777778</v>
      </c>
      <c r="I46" s="223" t="n">
        <f aca="false">SUM($I$9+$Q$3*C46)</f>
        <v>0.430059523809524</v>
      </c>
      <c r="J46" s="223" t="n">
        <f aca="false">SUM($J$9+$R$3*C46)</f>
        <v>0.454326923076923</v>
      </c>
      <c r="K46" s="223" t="n">
        <f aca="false">SUM($K$9+$S$3*C46)</f>
        <v>0.482638888888889</v>
      </c>
      <c r="L46" s="252"/>
      <c r="M46" s="219"/>
      <c r="N46" s="220"/>
      <c r="O46" s="22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6" hidden="true" customHeight="true" outlineLevel="0" collapsed="false">
      <c r="A47" s="248"/>
      <c r="B47" s="38" t="n">
        <f aca="false">B46-A47</f>
        <v>87</v>
      </c>
      <c r="C47" s="38" t="n">
        <f aca="false">C46+A47</f>
        <v>106</v>
      </c>
      <c r="D47" s="192"/>
      <c r="E47" s="40"/>
      <c r="F47" s="110"/>
      <c r="G47" s="223" t="n">
        <f aca="false">SUM($G$9+$O$3*C47)</f>
        <v>0.390625</v>
      </c>
      <c r="H47" s="223" t="n">
        <f aca="false">SUM($H$9+$P$3*C47)</f>
        <v>0.409027777777778</v>
      </c>
      <c r="I47" s="223" t="n">
        <f aca="false">SUM($I$9+$Q$3*C47)</f>
        <v>0.430059523809524</v>
      </c>
      <c r="J47" s="223" t="n">
        <f aca="false">SUM($J$9+$R$3*C47)</f>
        <v>0.454326923076923</v>
      </c>
      <c r="K47" s="223" t="n">
        <f aca="false">SUM($K$9+$S$3*C47)</f>
        <v>0.482638888888889</v>
      </c>
      <c r="L47" s="252"/>
      <c r="M47" s="219"/>
      <c r="N47" s="220"/>
      <c r="O47" s="22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6" hidden="true" customHeight="true" outlineLevel="0" collapsed="false">
      <c r="A48" s="248"/>
      <c r="B48" s="38" t="n">
        <f aca="false">B47-A48</f>
        <v>87</v>
      </c>
      <c r="C48" s="38" t="n">
        <f aca="false">C47+A48</f>
        <v>106</v>
      </c>
      <c r="D48" s="192"/>
      <c r="E48" s="40"/>
      <c r="F48" s="110"/>
      <c r="G48" s="223" t="n">
        <f aca="false">SUM($G$9+$O$3*C48)</f>
        <v>0.390625</v>
      </c>
      <c r="H48" s="223" t="n">
        <f aca="false">SUM($H$9+$P$3*C48)</f>
        <v>0.409027777777778</v>
      </c>
      <c r="I48" s="223" t="n">
        <f aca="false">SUM($I$9+$Q$3*C48)</f>
        <v>0.430059523809524</v>
      </c>
      <c r="J48" s="223" t="n">
        <f aca="false">SUM($J$9+$R$3*C48)</f>
        <v>0.454326923076923</v>
      </c>
      <c r="K48" s="223" t="n">
        <f aca="false">SUM($K$9+$S$3*C48)</f>
        <v>0.482638888888889</v>
      </c>
      <c r="L48" s="253"/>
      <c r="M48" s="219"/>
      <c r="N48" s="220"/>
      <c r="O48" s="22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6" hidden="false" customHeight="true" outlineLevel="0" collapsed="false">
      <c r="A49" s="248" t="n">
        <v>8</v>
      </c>
      <c r="B49" s="38" t="n">
        <f aca="false">B48-A49</f>
        <v>79</v>
      </c>
      <c r="C49" s="38" t="n">
        <f aca="false">C48+A49</f>
        <v>114</v>
      </c>
      <c r="D49" s="192" t="s">
        <v>792</v>
      </c>
      <c r="E49" s="40"/>
      <c r="F49" s="110"/>
      <c r="G49" s="223" t="n">
        <f aca="false">SUM($G$9+$O$3*C49)</f>
        <v>0.411458333333333</v>
      </c>
      <c r="H49" s="223" t="n">
        <f aca="false">SUM($H$9+$P$3*C49)</f>
        <v>0.43125</v>
      </c>
      <c r="I49" s="223" t="n">
        <f aca="false">SUM($I$9+$Q$3*C49)</f>
        <v>0.453869047619048</v>
      </c>
      <c r="J49" s="223" t="n">
        <f aca="false">SUM($J$9+$R$3*C49)</f>
        <v>0.479967948717949</v>
      </c>
      <c r="K49" s="223" t="n">
        <f aca="false">SUM($K$9+$S$3*C49)</f>
        <v>0.510416666666667</v>
      </c>
      <c r="L49" s="253"/>
      <c r="M49" s="219"/>
      <c r="N49" s="220"/>
      <c r="O49" s="22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30" customFormat="true" ht="12.6" hidden="false" customHeight="true" outlineLevel="0" collapsed="false">
      <c r="A50" s="172"/>
      <c r="B50" s="172"/>
      <c r="C50" s="186"/>
      <c r="D50" s="254" t="s">
        <v>69</v>
      </c>
      <c r="E50" s="189"/>
      <c r="F50" s="190"/>
      <c r="G50" s="190"/>
      <c r="H50" s="142"/>
      <c r="I50" s="142"/>
      <c r="J50" s="142"/>
      <c r="K50" s="227"/>
      <c r="L50" s="228"/>
      <c r="M50" s="255"/>
      <c r="N50" s="256"/>
      <c r="O50" s="256"/>
    </row>
    <row r="51" customFormat="false" ht="12.6" hidden="false" customHeight="true" outlineLevel="0" collapsed="false">
      <c r="A51" s="37" t="n">
        <v>0</v>
      </c>
      <c r="B51" s="37" t="n">
        <f aca="false">B49</f>
        <v>79</v>
      </c>
      <c r="C51" s="46" t="n">
        <f aca="false">C49</f>
        <v>114</v>
      </c>
      <c r="D51" s="192" t="s">
        <v>793</v>
      </c>
      <c r="E51" s="40" t="s">
        <v>794</v>
      </c>
      <c r="F51" s="110"/>
      <c r="G51" s="221" t="n">
        <f aca="false">$L$6</f>
        <v>0.479166666666667</v>
      </c>
      <c r="H51" s="221" t="n">
        <f aca="false">$L$6</f>
        <v>0.479166666666667</v>
      </c>
      <c r="I51" s="221" t="n">
        <f aca="false">$L$6</f>
        <v>0.479166666666667</v>
      </c>
      <c r="J51" s="221" t="n">
        <f aca="false">$L$6</f>
        <v>0.479166666666667</v>
      </c>
      <c r="K51" s="221" t="n">
        <f aca="false">$L$6</f>
        <v>0.479166666666667</v>
      </c>
      <c r="L51" s="231" t="n">
        <f aca="false">A51</f>
        <v>0</v>
      </c>
      <c r="M51" s="257"/>
      <c r="N51" s="220"/>
      <c r="O51" s="22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6" hidden="false" customHeight="true" outlineLevel="0" collapsed="false">
      <c r="A52" s="37" t="n">
        <v>7</v>
      </c>
      <c r="B52" s="37" t="n">
        <f aca="false">$H$5-C52</f>
        <v>72</v>
      </c>
      <c r="C52" s="46" t="n">
        <f aca="false">C51+A52</f>
        <v>121</v>
      </c>
      <c r="D52" s="67" t="s">
        <v>795</v>
      </c>
      <c r="E52" s="40" t="s">
        <v>726</v>
      </c>
      <c r="F52" s="110"/>
      <c r="G52" s="223" t="n">
        <f aca="false">SUM($G$51+$O$3*L52)</f>
        <v>0.497395833333333</v>
      </c>
      <c r="H52" s="223" t="n">
        <f aca="false">SUM($H$51+$P$3*L52)</f>
        <v>0.498611111111111</v>
      </c>
      <c r="I52" s="223" t="n">
        <f aca="false">SUM($I$51+$Q$3*L52)</f>
        <v>0.5</v>
      </c>
      <c r="J52" s="223" t="n">
        <f aca="false">SUM($J$51+$R$3*L52)</f>
        <v>0.501602564102564</v>
      </c>
      <c r="K52" s="223" t="n">
        <f aca="false">SUM($K$51+$S$3*L52)</f>
        <v>0.503472222222222</v>
      </c>
      <c r="L52" s="232" t="n">
        <f aca="false">L48+A52</f>
        <v>7</v>
      </c>
      <c r="M52" s="257"/>
      <c r="N52" s="220"/>
      <c r="O52" s="22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37" t="n">
        <v>1</v>
      </c>
      <c r="B53" s="37" t="n">
        <f aca="false">$H$5-C53</f>
        <v>71</v>
      </c>
      <c r="C53" s="46" t="n">
        <f aca="false">C52+A53</f>
        <v>122</v>
      </c>
      <c r="D53" s="67" t="s">
        <v>796</v>
      </c>
      <c r="E53" s="40" t="s">
        <v>726</v>
      </c>
      <c r="F53" s="110"/>
      <c r="G53" s="223" t="n">
        <f aca="false">SUM($G$51+$O$3*L53)</f>
        <v>0.481770833333333</v>
      </c>
      <c r="H53" s="223" t="n">
        <f aca="false">SUM($H$51+$P$3*L53)</f>
        <v>0.481944444444444</v>
      </c>
      <c r="I53" s="223" t="n">
        <f aca="false">SUM($I$51+$Q$3*L53)</f>
        <v>0.482142857142857</v>
      </c>
      <c r="J53" s="223" t="n">
        <f aca="false">SUM($J$51+$R$3*L53)</f>
        <v>0.482371794871795</v>
      </c>
      <c r="K53" s="223" t="n">
        <f aca="false">SUM($K$51+$S$3*L53)</f>
        <v>0.482638888888889</v>
      </c>
      <c r="L53" s="232" t="n">
        <f aca="false">L49+A53</f>
        <v>1</v>
      </c>
      <c r="M53" s="257"/>
      <c r="N53" s="220"/>
      <c r="O53" s="22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6" hidden="false" customHeight="true" outlineLevel="0" collapsed="false">
      <c r="A54" s="37" t="n">
        <v>5</v>
      </c>
      <c r="B54" s="37" t="n">
        <f aca="false">$H$5-C54</f>
        <v>66</v>
      </c>
      <c r="C54" s="46" t="n">
        <f aca="false">C53+A54</f>
        <v>127</v>
      </c>
      <c r="D54" s="67" t="s">
        <v>797</v>
      </c>
      <c r="E54" s="40" t="s">
        <v>726</v>
      </c>
      <c r="F54" s="110"/>
      <c r="G54" s="223" t="n">
        <f aca="false">SUM($G$51+$O$3*L54)</f>
        <v>0.4921875</v>
      </c>
      <c r="H54" s="223" t="n">
        <f aca="false">SUM($H$51+$P$3*L54)</f>
        <v>0.493055555555556</v>
      </c>
      <c r="I54" s="223" t="n">
        <f aca="false">SUM($I$51+$Q$3*L54)</f>
        <v>0.494047619047619</v>
      </c>
      <c r="J54" s="223" t="n">
        <f aca="false">SUM($J$51+$R$3*L54)</f>
        <v>0.495192307692308</v>
      </c>
      <c r="K54" s="223" t="n">
        <f aca="false">SUM($K$51+$S$3*L54)</f>
        <v>0.496527777777778</v>
      </c>
      <c r="L54" s="232" t="n">
        <f aca="false">L50+A54</f>
        <v>5</v>
      </c>
      <c r="M54" s="219"/>
      <c r="N54" s="220"/>
      <c r="O54" s="22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6" hidden="false" customHeight="true" outlineLevel="0" collapsed="false">
      <c r="A55" s="37" t="n">
        <v>1.5</v>
      </c>
      <c r="B55" s="37" t="n">
        <f aca="false">$H$5-C55</f>
        <v>64.5</v>
      </c>
      <c r="C55" s="46" t="n">
        <f aca="false">C54+A55</f>
        <v>128.5</v>
      </c>
      <c r="D55" s="258" t="s">
        <v>798</v>
      </c>
      <c r="E55" s="40" t="s">
        <v>381</v>
      </c>
      <c r="F55" s="110"/>
      <c r="G55" s="223" t="n">
        <f aca="false">SUM($G$51+$O$3*L55)</f>
        <v>0.49609375</v>
      </c>
      <c r="H55" s="223" t="n">
        <f aca="false">SUM($H$51+$P$3*L55)</f>
        <v>0.497222222222222</v>
      </c>
      <c r="I55" s="223" t="n">
        <f aca="false">SUM($I$51+$Q$3*L55)</f>
        <v>0.498511904761905</v>
      </c>
      <c r="J55" s="223" t="n">
        <f aca="false">SUM($J$51+$R$3*L55)</f>
        <v>0.5</v>
      </c>
      <c r="K55" s="223" t="n">
        <f aca="false">SUM($K$51+$S$3*L55)</f>
        <v>0.501736111111111</v>
      </c>
      <c r="L55" s="232" t="n">
        <f aca="false">L54+A55</f>
        <v>6.5</v>
      </c>
      <c r="M55" s="219"/>
      <c r="N55" s="220"/>
      <c r="O55" s="22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6" hidden="false" customHeight="true" outlineLevel="0" collapsed="false">
      <c r="A56" s="37" t="n">
        <v>4</v>
      </c>
      <c r="B56" s="37" t="n">
        <f aca="false">$H$5-C56</f>
        <v>60.5</v>
      </c>
      <c r="C56" s="46" t="n">
        <f aca="false">C55+A56</f>
        <v>132.5</v>
      </c>
      <c r="D56" s="44" t="s">
        <v>799</v>
      </c>
      <c r="E56" s="40" t="s">
        <v>800</v>
      </c>
      <c r="F56" s="110"/>
      <c r="G56" s="223" t="n">
        <f aca="false">SUM($G$51+$O$3*L56)</f>
        <v>0.506510416666667</v>
      </c>
      <c r="H56" s="223" t="n">
        <f aca="false">SUM($H$51+$P$3*L56)</f>
        <v>0.508333333333333</v>
      </c>
      <c r="I56" s="223" t="n">
        <f aca="false">SUM($I$51+$Q$3*L56)</f>
        <v>0.510416666666667</v>
      </c>
      <c r="J56" s="223" t="n">
        <f aca="false">SUM($J$51+$R$3*L56)</f>
        <v>0.512820512820513</v>
      </c>
      <c r="K56" s="223" t="n">
        <f aca="false">SUM($K$51+$S$3*L56)</f>
        <v>0.515625</v>
      </c>
      <c r="L56" s="232" t="n">
        <f aca="false">L55+A56</f>
        <v>10.5</v>
      </c>
      <c r="M56" s="219"/>
      <c r="N56" s="220"/>
      <c r="O56" s="22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6" hidden="false" customHeight="true" outlineLevel="0" collapsed="false">
      <c r="A57" s="37" t="n">
        <v>6</v>
      </c>
      <c r="B57" s="37" t="n">
        <f aca="false">$H$5-C57</f>
        <v>54.5</v>
      </c>
      <c r="C57" s="46" t="n">
        <f aca="false">C56+A57</f>
        <v>138.5</v>
      </c>
      <c r="D57" s="44" t="s">
        <v>801</v>
      </c>
      <c r="E57" s="40" t="s">
        <v>668</v>
      </c>
      <c r="F57" s="110"/>
      <c r="G57" s="223" t="n">
        <f aca="false">SUM($G$51+$O$3*L57)</f>
        <v>0.522135416666667</v>
      </c>
      <c r="H57" s="223" t="n">
        <f aca="false">SUM($H$51+$P$3*L57)</f>
        <v>0.525</v>
      </c>
      <c r="I57" s="223" t="n">
        <f aca="false">SUM($I$51+$Q$3*L57)</f>
        <v>0.52827380952381</v>
      </c>
      <c r="J57" s="223" t="n">
        <f aca="false">SUM($J$51+$R$3*L57)</f>
        <v>0.532051282051282</v>
      </c>
      <c r="K57" s="223" t="n">
        <f aca="false">SUM($K$51+$S$3*L57)</f>
        <v>0.536458333333333</v>
      </c>
      <c r="L57" s="232" t="n">
        <f aca="false">L56+A57</f>
        <v>16.5</v>
      </c>
      <c r="M57" s="219"/>
      <c r="N57" s="220"/>
      <c r="O57" s="22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6" hidden="false" customHeight="true" outlineLevel="0" collapsed="false">
      <c r="A58" s="37" t="n">
        <v>2</v>
      </c>
      <c r="B58" s="37" t="n">
        <f aca="false">$H$5-C58</f>
        <v>52.5</v>
      </c>
      <c r="C58" s="46" t="n">
        <f aca="false">C57+A58</f>
        <v>140.5</v>
      </c>
      <c r="D58" s="67" t="s">
        <v>802</v>
      </c>
      <c r="E58" s="40" t="s">
        <v>58</v>
      </c>
      <c r="F58" s="110"/>
      <c r="G58" s="223" t="n">
        <f aca="false">SUM($G$51+$O$3*L58)</f>
        <v>0.52734375</v>
      </c>
      <c r="H58" s="223" t="n">
        <f aca="false">SUM($H$51+$P$3*L58)</f>
        <v>0.530555555555556</v>
      </c>
      <c r="I58" s="223" t="n">
        <f aca="false">SUM($I$51+$Q$3*L58)</f>
        <v>0.534226190476191</v>
      </c>
      <c r="J58" s="223" t="n">
        <f aca="false">SUM($J$51+$R$3*L58)</f>
        <v>0.538461538461538</v>
      </c>
      <c r="K58" s="223" t="n">
        <f aca="false">SUM($K$51+$S$3*L58)</f>
        <v>0.543402777777778</v>
      </c>
      <c r="L58" s="232" t="n">
        <f aca="false">L57+A58</f>
        <v>18.5</v>
      </c>
      <c r="M58" s="219"/>
      <c r="N58" s="220"/>
      <c r="O58" s="22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6" hidden="false" customHeight="true" outlineLevel="0" collapsed="false">
      <c r="A59" s="37" t="n">
        <v>2</v>
      </c>
      <c r="B59" s="37" t="n">
        <f aca="false">$H$5-C59</f>
        <v>50.5</v>
      </c>
      <c r="C59" s="46" t="n">
        <f aca="false">C58+A59</f>
        <v>142.5</v>
      </c>
      <c r="D59" s="67" t="s">
        <v>803</v>
      </c>
      <c r="E59" s="40" t="s">
        <v>804</v>
      </c>
      <c r="F59" s="110"/>
      <c r="G59" s="223" t="n">
        <f aca="false">SUM($G$51+$O$3*L59)</f>
        <v>0.532552083333333</v>
      </c>
      <c r="H59" s="223" t="n">
        <f aca="false">SUM($H$51+$P$3*L59)</f>
        <v>0.536111111111111</v>
      </c>
      <c r="I59" s="223" t="n">
        <f aca="false">SUM($I$51+$Q$3*L59)</f>
        <v>0.540178571428571</v>
      </c>
      <c r="J59" s="223" t="n">
        <f aca="false">SUM($J$51+$R$3*L59)</f>
        <v>0.544871794871795</v>
      </c>
      <c r="K59" s="223" t="n">
        <f aca="false">SUM($K$51+$S$3*L59)</f>
        <v>0.550347222222222</v>
      </c>
      <c r="L59" s="232" t="n">
        <f aca="false">L58+A59</f>
        <v>20.5</v>
      </c>
      <c r="M59" s="219"/>
      <c r="N59" s="220"/>
      <c r="O59" s="22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6" hidden="false" customHeight="true" outlineLevel="0" collapsed="false">
      <c r="A60" s="37" t="n">
        <v>4</v>
      </c>
      <c r="B60" s="37" t="n">
        <f aca="false">$H$5-C60</f>
        <v>46.5</v>
      </c>
      <c r="C60" s="46" t="n">
        <f aca="false">C59+A60</f>
        <v>146.5</v>
      </c>
      <c r="D60" s="44" t="s">
        <v>805</v>
      </c>
      <c r="E60" s="40" t="s">
        <v>806</v>
      </c>
      <c r="F60" s="110"/>
      <c r="G60" s="223" t="n">
        <f aca="false">SUM($G$51+$O$3*L60)</f>
        <v>0.54296875</v>
      </c>
      <c r="H60" s="223" t="n">
        <f aca="false">SUM($H$51+$P$3*L60)</f>
        <v>0.547222222222222</v>
      </c>
      <c r="I60" s="223" t="n">
        <f aca="false">SUM($I$51+$Q$3*L60)</f>
        <v>0.552083333333333</v>
      </c>
      <c r="J60" s="223" t="n">
        <f aca="false">SUM($J$51+$R$3*L60)</f>
        <v>0.557692307692308</v>
      </c>
      <c r="K60" s="223" t="n">
        <f aca="false">SUM($K$51+$S$3*L60)</f>
        <v>0.564236111111111</v>
      </c>
      <c r="L60" s="232" t="n">
        <f aca="false">L59+A60</f>
        <v>24.5</v>
      </c>
      <c r="M60" s="219"/>
      <c r="N60" s="220"/>
      <c r="O60" s="22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6" hidden="false" customHeight="true" outlineLevel="0" collapsed="false">
      <c r="A61" s="37" t="n">
        <v>4</v>
      </c>
      <c r="B61" s="37" t="n">
        <f aca="false">$H$5-C61</f>
        <v>42.5</v>
      </c>
      <c r="C61" s="46" t="n">
        <f aca="false">C60+A61</f>
        <v>150.5</v>
      </c>
      <c r="D61" s="44" t="s">
        <v>807</v>
      </c>
      <c r="E61" s="40" t="s">
        <v>808</v>
      </c>
      <c r="F61" s="110"/>
      <c r="G61" s="223" t="n">
        <f aca="false">SUM($G$51+$O$3*L61)</f>
        <v>0.553385416666667</v>
      </c>
      <c r="H61" s="223" t="n">
        <f aca="false">SUM($H$51+$P$3*L61)</f>
        <v>0.558333333333333</v>
      </c>
      <c r="I61" s="223" t="n">
        <f aca="false">SUM($I$51+$Q$3*L61)</f>
        <v>0.563988095238095</v>
      </c>
      <c r="J61" s="223" t="n">
        <f aca="false">SUM($J$51+$R$3*L61)</f>
        <v>0.570512820512821</v>
      </c>
      <c r="K61" s="223" t="n">
        <f aca="false">SUM($K$51+$S$3*L61)</f>
        <v>0.578125</v>
      </c>
      <c r="L61" s="232" t="n">
        <f aca="false">L60+A61</f>
        <v>28.5</v>
      </c>
      <c r="M61" s="219"/>
      <c r="N61" s="220"/>
      <c r="O61" s="22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6" hidden="false" customHeight="true" outlineLevel="0" collapsed="false">
      <c r="A62" s="37" t="n">
        <v>5</v>
      </c>
      <c r="B62" s="37" t="n">
        <f aca="false">$H$5-C62</f>
        <v>37.5</v>
      </c>
      <c r="C62" s="46" t="n">
        <f aca="false">C61+A62</f>
        <v>155.5</v>
      </c>
      <c r="D62" s="110" t="s">
        <v>809</v>
      </c>
      <c r="E62" s="40"/>
      <c r="F62" s="110"/>
      <c r="G62" s="223" t="n">
        <f aca="false">SUM($G$51+$O$3*L62)</f>
        <v>0.56640625</v>
      </c>
      <c r="H62" s="223" t="n">
        <f aca="false">SUM($H$51+$P$3*L62)</f>
        <v>0.572222222222222</v>
      </c>
      <c r="I62" s="223" t="n">
        <f aca="false">SUM($I$51+$Q$3*L62)</f>
        <v>0.578869047619048</v>
      </c>
      <c r="J62" s="223" t="n">
        <f aca="false">SUM($J$51+$R$3*L62)</f>
        <v>0.586538461538462</v>
      </c>
      <c r="K62" s="223" t="n">
        <f aca="false">SUM($K$51+$S$3*L62)</f>
        <v>0.595486111111111</v>
      </c>
      <c r="L62" s="232" t="n">
        <f aca="false">L61+A62</f>
        <v>33.5</v>
      </c>
      <c r="M62" s="219"/>
      <c r="N62" s="220"/>
      <c r="O62" s="22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6" hidden="false" customHeight="true" outlineLevel="0" collapsed="false">
      <c r="A63" s="37" t="n">
        <v>1.5</v>
      </c>
      <c r="B63" s="37" t="n">
        <f aca="false">$H$5-C63</f>
        <v>36</v>
      </c>
      <c r="C63" s="46" t="n">
        <f aca="false">C62+A63</f>
        <v>157</v>
      </c>
      <c r="D63" s="44" t="s">
        <v>810</v>
      </c>
      <c r="E63" s="40" t="s">
        <v>811</v>
      </c>
      <c r="F63" s="110"/>
      <c r="G63" s="223" t="n">
        <f aca="false">SUM($G$51+$O$3*L63)</f>
        <v>0.5703125</v>
      </c>
      <c r="H63" s="223" t="n">
        <f aca="false">SUM($H$51+$P$3*L63)</f>
        <v>0.576388888888889</v>
      </c>
      <c r="I63" s="223" t="n">
        <f aca="false">SUM($I$51+$Q$3*L63)</f>
        <v>0.583333333333333</v>
      </c>
      <c r="J63" s="223" t="n">
        <f aca="false">SUM($J$51+$R$3*L63)</f>
        <v>0.591346153846154</v>
      </c>
      <c r="K63" s="223" t="n">
        <f aca="false">SUM($K$51+$S$3*L63)</f>
        <v>0.600694444444444</v>
      </c>
      <c r="L63" s="232" t="n">
        <f aca="false">L62+A63</f>
        <v>35</v>
      </c>
      <c r="M63" s="219"/>
      <c r="N63" s="220"/>
      <c r="O63" s="22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6" hidden="false" customHeight="true" outlineLevel="0" collapsed="false">
      <c r="A64" s="37" t="n">
        <v>2.5</v>
      </c>
      <c r="B64" s="37" t="n">
        <f aca="false">$H$5-C64</f>
        <v>33.5</v>
      </c>
      <c r="C64" s="46" t="n">
        <f aca="false">C63+A64</f>
        <v>159.5</v>
      </c>
      <c r="D64" s="153" t="s">
        <v>812</v>
      </c>
      <c r="E64" s="40" t="s">
        <v>813</v>
      </c>
      <c r="F64" s="110"/>
      <c r="G64" s="223" t="n">
        <f aca="false">SUM($G$51+$O$3*L64)</f>
        <v>0.576822916666667</v>
      </c>
      <c r="H64" s="223" t="n">
        <f aca="false">SUM($H$51+$P$3*L64)</f>
        <v>0.583333333333333</v>
      </c>
      <c r="I64" s="223" t="n">
        <f aca="false">SUM($I$51+$Q$3*L64)</f>
        <v>0.59077380952381</v>
      </c>
      <c r="J64" s="223" t="n">
        <f aca="false">SUM($J$51+$R$3*L64)</f>
        <v>0.599358974358974</v>
      </c>
      <c r="K64" s="223" t="n">
        <f aca="false">SUM($K$51+$S$3*L64)</f>
        <v>0.609375</v>
      </c>
      <c r="L64" s="232" t="n">
        <f aca="false">L63+A64</f>
        <v>37.5</v>
      </c>
      <c r="M64" s="219"/>
      <c r="N64" s="220"/>
      <c r="O64" s="22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6" hidden="false" customHeight="true" outlineLevel="0" collapsed="false">
      <c r="A65" s="37" t="n">
        <v>3</v>
      </c>
      <c r="B65" s="37" t="n">
        <f aca="false">$H$5-C65</f>
        <v>30.5</v>
      </c>
      <c r="C65" s="46" t="n">
        <f aca="false">C64+A65</f>
        <v>162.5</v>
      </c>
      <c r="D65" s="153" t="s">
        <v>814</v>
      </c>
      <c r="E65" s="65" t="s">
        <v>815</v>
      </c>
      <c r="F65" s="110"/>
      <c r="G65" s="223" t="n">
        <f aca="false">SUM($G$51+$O$3*L65)</f>
        <v>0.584635416666667</v>
      </c>
      <c r="H65" s="223" t="n">
        <f aca="false">SUM($H$51+$P$3*L65)</f>
        <v>0.591666666666667</v>
      </c>
      <c r="I65" s="223" t="n">
        <f aca="false">SUM($I$51+$Q$3*L65)</f>
        <v>0.599702380952381</v>
      </c>
      <c r="J65" s="223" t="n">
        <f aca="false">SUM($J$51+$R$3*L65)</f>
        <v>0.608974358974359</v>
      </c>
      <c r="K65" s="223" t="n">
        <f aca="false">SUM($K$51+$S$3*L65)</f>
        <v>0.619791666666667</v>
      </c>
      <c r="L65" s="232" t="n">
        <f aca="false">L64+A65</f>
        <v>40.5</v>
      </c>
      <c r="M65" s="219"/>
      <c r="N65" s="220"/>
      <c r="O65" s="22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6" hidden="false" customHeight="true" outlineLevel="0" collapsed="false">
      <c r="A66" s="37" t="n">
        <v>4</v>
      </c>
      <c r="B66" s="37" t="n">
        <f aca="false">$H$5-C66</f>
        <v>26.5</v>
      </c>
      <c r="C66" s="46" t="n">
        <f aca="false">C65+A66</f>
        <v>166.5</v>
      </c>
      <c r="D66" s="44" t="s">
        <v>816</v>
      </c>
      <c r="E66" s="40" t="s">
        <v>815</v>
      </c>
      <c r="F66" s="110"/>
      <c r="G66" s="223" t="n">
        <f aca="false">SUM($G$51+$O$3*L66)</f>
        <v>0.595052083333333</v>
      </c>
      <c r="H66" s="223" t="n">
        <f aca="false">SUM($H$51+$P$3*L66)</f>
        <v>0.602777777777778</v>
      </c>
      <c r="I66" s="223" t="n">
        <f aca="false">SUM($I$51+$Q$3*L66)</f>
        <v>0.611607142857143</v>
      </c>
      <c r="J66" s="223" t="n">
        <f aca="false">SUM($J$51+$R$3*L66)</f>
        <v>0.621794871794872</v>
      </c>
      <c r="K66" s="223" t="n">
        <f aca="false">SUM($K$51+$S$3*L66)</f>
        <v>0.633680555555556</v>
      </c>
      <c r="L66" s="232" t="n">
        <f aca="false">L65+A66</f>
        <v>44.5</v>
      </c>
    </row>
    <row r="67" customFormat="false" ht="12.6" hidden="false" customHeight="true" outlineLevel="0" collapsed="false">
      <c r="A67" s="37" t="n">
        <v>4</v>
      </c>
      <c r="B67" s="37" t="n">
        <f aca="false">$H$5-C67</f>
        <v>22.5</v>
      </c>
      <c r="C67" s="46" t="n">
        <f aca="false">C66+A67</f>
        <v>170.5</v>
      </c>
      <c r="D67" s="44" t="s">
        <v>817</v>
      </c>
      <c r="E67" s="40" t="s">
        <v>180</v>
      </c>
      <c r="F67" s="110"/>
      <c r="G67" s="223" t="n">
        <f aca="false">SUM($G$51+$O$3*L67)</f>
        <v>0.60546875</v>
      </c>
      <c r="H67" s="223" t="n">
        <f aca="false">SUM($H$51+$P$3*L67)</f>
        <v>0.613888888888889</v>
      </c>
      <c r="I67" s="223" t="n">
        <f aca="false">SUM($I$51+$Q$3*L67)</f>
        <v>0.623511904761905</v>
      </c>
      <c r="J67" s="223" t="n">
        <f aca="false">SUM($J$51+$R$3*L67)</f>
        <v>0.634615384615385</v>
      </c>
      <c r="K67" s="223" t="n">
        <f aca="false">SUM($K$51+$S$3*L67)</f>
        <v>0.647569444444444</v>
      </c>
      <c r="L67" s="232" t="n">
        <f aca="false">L66+A67</f>
        <v>48.5</v>
      </c>
    </row>
    <row r="68" customFormat="false" ht="12.6" hidden="false" customHeight="true" outlineLevel="0" collapsed="false">
      <c r="A68" s="37" t="n">
        <v>6</v>
      </c>
      <c r="B68" s="37" t="n">
        <f aca="false">$H$5-C68</f>
        <v>16.5</v>
      </c>
      <c r="C68" s="46" t="n">
        <f aca="false">C67+A68</f>
        <v>176.5</v>
      </c>
      <c r="D68" s="44" t="s">
        <v>818</v>
      </c>
      <c r="E68" s="40" t="s">
        <v>180</v>
      </c>
      <c r="F68" s="110"/>
      <c r="G68" s="223" t="n">
        <f aca="false">SUM($G$51+$O$3*L68)</f>
        <v>0.62109375</v>
      </c>
      <c r="H68" s="223" t="n">
        <f aca="false">SUM($H$51+$P$3*L68)</f>
        <v>0.630555555555556</v>
      </c>
      <c r="I68" s="223" t="n">
        <f aca="false">SUM($I$51+$Q$3*L68)</f>
        <v>0.641369047619048</v>
      </c>
      <c r="J68" s="223" t="n">
        <f aca="false">SUM($J$51+$R$3*L68)</f>
        <v>0.653846153846154</v>
      </c>
      <c r="K68" s="223" t="n">
        <f aca="false">SUM($K$51+$S$3*L68)</f>
        <v>0.668402777777778</v>
      </c>
      <c r="L68" s="232" t="n">
        <f aca="false">L67+A68</f>
        <v>54.5</v>
      </c>
    </row>
    <row r="69" customFormat="false" ht="12.75" hidden="false" customHeight="true" outlineLevel="0" collapsed="false">
      <c r="A69" s="37" t="n">
        <v>5</v>
      </c>
      <c r="B69" s="37" t="n">
        <f aca="false">$H$5-C69</f>
        <v>11.5</v>
      </c>
      <c r="C69" s="46" t="n">
        <f aca="false">C68+A69</f>
        <v>181.5</v>
      </c>
      <c r="D69" s="44" t="s">
        <v>819</v>
      </c>
      <c r="E69" s="65" t="s">
        <v>515</v>
      </c>
      <c r="F69" s="110"/>
      <c r="G69" s="223" t="n">
        <f aca="false">SUM($G$51+$O$3*L69)</f>
        <v>0.634114583333333</v>
      </c>
      <c r="H69" s="223" t="n">
        <f aca="false">SUM($H$51+$P$3*L69)</f>
        <v>0.644444444444444</v>
      </c>
      <c r="I69" s="223" t="n">
        <f aca="false">SUM($I$51+$Q$3*L69)</f>
        <v>0.65625</v>
      </c>
      <c r="J69" s="223" t="n">
        <f aca="false">SUM($J$51+$R$3*L69)</f>
        <v>0.669871794871795</v>
      </c>
      <c r="K69" s="223" t="n">
        <f aca="false">SUM($K$51+$S$3*L69)</f>
        <v>0.685763888888889</v>
      </c>
      <c r="L69" s="232" t="n">
        <f aca="false">L68+A69</f>
        <v>59.5</v>
      </c>
    </row>
    <row r="70" customFormat="false" ht="12.75" hidden="true" customHeight="true" outlineLevel="0" collapsed="false">
      <c r="A70" s="37"/>
      <c r="B70" s="37" t="n">
        <f aca="false">$H$5-C70</f>
        <v>11.5</v>
      </c>
      <c r="C70" s="46" t="n">
        <f aca="false">C69+A70</f>
        <v>181.5</v>
      </c>
      <c r="D70" s="64"/>
      <c r="E70" s="40"/>
      <c r="F70" s="110"/>
      <c r="G70" s="223" t="n">
        <f aca="false">SUM($G$51+$O$3*L70)</f>
        <v>0.634114583333333</v>
      </c>
      <c r="H70" s="223" t="n">
        <f aca="false">SUM($H$51+$P$3*L70)</f>
        <v>0.644444444444444</v>
      </c>
      <c r="I70" s="223" t="n">
        <f aca="false">SUM($I$51+$Q$3*L70)</f>
        <v>0.65625</v>
      </c>
      <c r="J70" s="223" t="n">
        <f aca="false">SUM($J$51+$R$3*L70)</f>
        <v>0.669871794871795</v>
      </c>
      <c r="K70" s="223" t="n">
        <f aca="false">SUM($K$51+$S$3*L70)</f>
        <v>0.685763888888889</v>
      </c>
      <c r="L70" s="232" t="n">
        <f aca="false">L69+A70</f>
        <v>59.5</v>
      </c>
    </row>
    <row r="71" customFormat="false" ht="12.75" hidden="true" customHeight="true" outlineLevel="0" collapsed="false">
      <c r="A71" s="37"/>
      <c r="B71" s="37" t="n">
        <f aca="false">$H$5-C71</f>
        <v>11.5</v>
      </c>
      <c r="C71" s="46" t="n">
        <f aca="false">C70+A71</f>
        <v>181.5</v>
      </c>
      <c r="D71" s="44"/>
      <c r="E71" s="40"/>
      <c r="F71" s="110"/>
      <c r="G71" s="223" t="n">
        <f aca="false">SUM($G$51+$O$3*L71)</f>
        <v>0.634114583333333</v>
      </c>
      <c r="H71" s="223" t="n">
        <f aca="false">SUM($H$51+$P$3*L71)</f>
        <v>0.644444444444444</v>
      </c>
      <c r="I71" s="223" t="n">
        <f aca="false">SUM($I$51+$Q$3*L71)</f>
        <v>0.65625</v>
      </c>
      <c r="J71" s="223" t="n">
        <f aca="false">SUM($J$51+$R$3*L71)</f>
        <v>0.669871794871795</v>
      </c>
      <c r="K71" s="223" t="n">
        <f aca="false">SUM($K$51+$S$3*L71)</f>
        <v>0.685763888888889</v>
      </c>
      <c r="L71" s="232" t="n">
        <f aca="false">L70+A71</f>
        <v>59.5</v>
      </c>
    </row>
    <row r="72" customFormat="false" ht="12.75" hidden="true" customHeight="true" outlineLevel="0" collapsed="false">
      <c r="A72" s="37"/>
      <c r="B72" s="37" t="n">
        <f aca="false">$H$5-C72</f>
        <v>11.5</v>
      </c>
      <c r="C72" s="46" t="n">
        <f aca="false">C71+A72</f>
        <v>181.5</v>
      </c>
      <c r="D72" s="44"/>
      <c r="E72" s="40"/>
      <c r="F72" s="110"/>
      <c r="G72" s="223" t="n">
        <f aca="false">SUM($G$51+$O$3*L72)</f>
        <v>0.634114583333333</v>
      </c>
      <c r="H72" s="223" t="n">
        <f aca="false">SUM($H$51+$P$3*L72)</f>
        <v>0.644444444444444</v>
      </c>
      <c r="I72" s="223" t="n">
        <f aca="false">SUM($I$51+$Q$3*L72)</f>
        <v>0.65625</v>
      </c>
      <c r="J72" s="223" t="n">
        <f aca="false">SUM($J$51+$R$3*L72)</f>
        <v>0.669871794871795</v>
      </c>
      <c r="K72" s="223" t="n">
        <f aca="false">SUM($K$51+$S$3*L72)</f>
        <v>0.685763888888889</v>
      </c>
      <c r="L72" s="232" t="n">
        <f aca="false">L71+A72</f>
        <v>59.5</v>
      </c>
    </row>
    <row r="73" customFormat="false" ht="12.75" hidden="true" customHeight="true" outlineLevel="0" collapsed="false">
      <c r="A73" s="37"/>
      <c r="B73" s="37" t="n">
        <f aca="false">$H$5-C73</f>
        <v>11.5</v>
      </c>
      <c r="C73" s="46" t="n">
        <f aca="false">C72+A73</f>
        <v>181.5</v>
      </c>
      <c r="D73" s="44"/>
      <c r="E73" s="40"/>
      <c r="F73" s="110"/>
      <c r="G73" s="223" t="n">
        <f aca="false">SUM($G$51+$O$3*L73)</f>
        <v>0.634114583333333</v>
      </c>
      <c r="H73" s="223" t="n">
        <f aca="false">SUM($H$51+$P$3*L73)</f>
        <v>0.644444444444444</v>
      </c>
      <c r="I73" s="223" t="n">
        <f aca="false">SUM($I$51+$Q$3*L73)</f>
        <v>0.65625</v>
      </c>
      <c r="J73" s="223" t="n">
        <f aca="false">SUM($J$51+$R$3*L73)</f>
        <v>0.669871794871795</v>
      </c>
      <c r="K73" s="223" t="n">
        <f aca="false">SUM($K$51+$S$3*L73)</f>
        <v>0.685763888888889</v>
      </c>
      <c r="L73" s="232" t="n">
        <f aca="false">L72+A73</f>
        <v>59.5</v>
      </c>
    </row>
    <row r="74" customFormat="false" ht="12.75" hidden="true" customHeight="true" outlineLevel="0" collapsed="false">
      <c r="A74" s="37"/>
      <c r="B74" s="37" t="n">
        <f aca="false">$H$5-C74</f>
        <v>11.5</v>
      </c>
      <c r="C74" s="46" t="n">
        <f aca="false">C73+A74</f>
        <v>181.5</v>
      </c>
      <c r="D74" s="44"/>
      <c r="E74" s="40"/>
      <c r="F74" s="110"/>
      <c r="G74" s="223" t="n">
        <f aca="false">SUM($G$51+$O$3*L74)</f>
        <v>0.634114583333333</v>
      </c>
      <c r="H74" s="223" t="n">
        <f aca="false">SUM($H$51+$P$3*L74)</f>
        <v>0.644444444444444</v>
      </c>
      <c r="I74" s="223" t="n">
        <f aca="false">SUM($I$51+$Q$3*L74)</f>
        <v>0.65625</v>
      </c>
      <c r="J74" s="223" t="n">
        <f aca="false">SUM($J$51+$R$3*L74)</f>
        <v>0.669871794871795</v>
      </c>
      <c r="K74" s="223" t="n">
        <f aca="false">SUM($K$51+$S$3*L74)</f>
        <v>0.685763888888889</v>
      </c>
      <c r="L74" s="232" t="n">
        <f aca="false">L73+A74</f>
        <v>59.5</v>
      </c>
    </row>
    <row r="75" customFormat="false" ht="12.75" hidden="true" customHeight="true" outlineLevel="0" collapsed="false">
      <c r="A75" s="37"/>
      <c r="B75" s="37" t="n">
        <f aca="false">$H$5-C75</f>
        <v>11.5</v>
      </c>
      <c r="C75" s="46" t="n">
        <f aca="false">C74+A75</f>
        <v>181.5</v>
      </c>
      <c r="D75" s="44"/>
      <c r="E75" s="40"/>
      <c r="F75" s="110"/>
      <c r="G75" s="223" t="n">
        <f aca="false">SUM($G$51+$O$3*L75)</f>
        <v>0.634114583333333</v>
      </c>
      <c r="H75" s="223" t="n">
        <f aca="false">SUM($H$51+$P$3*L75)</f>
        <v>0.644444444444444</v>
      </c>
      <c r="I75" s="223" t="n">
        <f aca="false">SUM($I$51+$Q$3*L75)</f>
        <v>0.65625</v>
      </c>
      <c r="J75" s="223" t="n">
        <f aca="false">SUM($J$51+$R$3*L75)</f>
        <v>0.669871794871795</v>
      </c>
      <c r="K75" s="223" t="n">
        <f aca="false">SUM($K$51+$S$3*L75)</f>
        <v>0.685763888888889</v>
      </c>
      <c r="L75" s="232" t="n">
        <f aca="false">L74+A75</f>
        <v>59.5</v>
      </c>
    </row>
    <row r="76" customFormat="false" ht="12.75" hidden="true" customHeight="true" outlineLevel="0" collapsed="false">
      <c r="A76" s="37"/>
      <c r="B76" s="37" t="n">
        <f aca="false">$H$5-C76</f>
        <v>11.5</v>
      </c>
      <c r="C76" s="46" t="n">
        <f aca="false">C75+A76</f>
        <v>181.5</v>
      </c>
      <c r="D76" s="44"/>
      <c r="E76" s="40"/>
      <c r="F76" s="110"/>
      <c r="G76" s="223" t="n">
        <f aca="false">SUM($G$51+$O$3*L76)</f>
        <v>0.634114583333333</v>
      </c>
      <c r="H76" s="223" t="n">
        <f aca="false">SUM($H$51+$P$3*L76)</f>
        <v>0.644444444444444</v>
      </c>
      <c r="I76" s="223" t="n">
        <f aca="false">SUM($I$51+$Q$3*L76)</f>
        <v>0.65625</v>
      </c>
      <c r="J76" s="223" t="n">
        <f aca="false">SUM($J$51+$R$3*L76)</f>
        <v>0.669871794871795</v>
      </c>
      <c r="K76" s="223" t="n">
        <f aca="false">SUM($K$51+$S$3*L76)</f>
        <v>0.685763888888889</v>
      </c>
      <c r="L76" s="232" t="n">
        <f aca="false">L75+A76</f>
        <v>59.5</v>
      </c>
    </row>
    <row r="77" customFormat="false" ht="12.75" hidden="true" customHeight="true" outlineLevel="0" collapsed="false">
      <c r="A77" s="37"/>
      <c r="B77" s="37" t="n">
        <f aca="false">$H$5-C77</f>
        <v>11.5</v>
      </c>
      <c r="C77" s="46" t="n">
        <f aca="false">C76+A77</f>
        <v>181.5</v>
      </c>
      <c r="D77" s="68"/>
      <c r="E77" s="40"/>
      <c r="F77" s="110"/>
      <c r="G77" s="223" t="n">
        <f aca="false">SUM($G$51+$O$3*L77)</f>
        <v>0.634114583333333</v>
      </c>
      <c r="H77" s="223" t="n">
        <f aca="false">SUM($H$51+$P$3*L77)</f>
        <v>0.644444444444444</v>
      </c>
      <c r="I77" s="223" t="n">
        <f aca="false">SUM($I$51+$Q$3*L77)</f>
        <v>0.65625</v>
      </c>
      <c r="J77" s="223" t="n">
        <f aca="false">SUM($J$51+$R$3*L77)</f>
        <v>0.669871794871795</v>
      </c>
      <c r="K77" s="223" t="n">
        <f aca="false">SUM($K$51+$S$3*L77)</f>
        <v>0.685763888888889</v>
      </c>
      <c r="L77" s="232" t="n">
        <f aca="false">L76+A77</f>
        <v>59.5</v>
      </c>
    </row>
    <row r="78" customFormat="false" ht="12.75" hidden="true" customHeight="true" outlineLevel="0" collapsed="false">
      <c r="A78" s="37"/>
      <c r="B78" s="37" t="n">
        <f aca="false">$H$5-C78</f>
        <v>11.5</v>
      </c>
      <c r="C78" s="46" t="n">
        <f aca="false">C77+A78</f>
        <v>181.5</v>
      </c>
      <c r="D78" s="68"/>
      <c r="E78" s="40"/>
      <c r="F78" s="110"/>
      <c r="G78" s="223" t="n">
        <f aca="false">SUM($G$51+$O$3*L78)</f>
        <v>0.634114583333333</v>
      </c>
      <c r="H78" s="223" t="n">
        <f aca="false">SUM($H$51+$P$3*L78)</f>
        <v>0.644444444444444</v>
      </c>
      <c r="I78" s="223" t="n">
        <f aca="false">SUM($I$51+$Q$3*L78)</f>
        <v>0.65625</v>
      </c>
      <c r="J78" s="223" t="n">
        <f aca="false">SUM($J$51+$R$3*L78)</f>
        <v>0.669871794871795</v>
      </c>
      <c r="K78" s="223" t="n">
        <f aca="false">SUM($K$51+$S$3*L78)</f>
        <v>0.685763888888889</v>
      </c>
      <c r="L78" s="232" t="n">
        <f aca="false">L77+A78</f>
        <v>59.5</v>
      </c>
      <c r="M78" s="3" t="s">
        <v>163</v>
      </c>
    </row>
    <row r="79" customFormat="false" ht="12.75" hidden="true" customHeight="true" outlineLevel="0" collapsed="false">
      <c r="A79" s="37"/>
      <c r="B79" s="37" t="n">
        <f aca="false">$H$5-C79</f>
        <v>11.5</v>
      </c>
      <c r="C79" s="46" t="n">
        <f aca="false">C78+A79</f>
        <v>181.5</v>
      </c>
      <c r="D79" s="68"/>
      <c r="E79" s="40"/>
      <c r="F79" s="110"/>
      <c r="G79" s="223" t="n">
        <f aca="false">SUM($G$51+$O$3*L79)</f>
        <v>0.634114583333333</v>
      </c>
      <c r="H79" s="223" t="n">
        <f aca="false">SUM($H$51+$P$3*L79)</f>
        <v>0.644444444444444</v>
      </c>
      <c r="I79" s="223" t="n">
        <f aca="false">SUM($I$51+$Q$3*L79)</f>
        <v>0.65625</v>
      </c>
      <c r="J79" s="223" t="n">
        <f aca="false">SUM($J$51+$R$3*L79)</f>
        <v>0.669871794871795</v>
      </c>
      <c r="K79" s="223" t="n">
        <f aca="false">SUM($K$51+$S$3*L79)</f>
        <v>0.685763888888889</v>
      </c>
      <c r="L79" s="232" t="n">
        <f aca="false">L78+A79</f>
        <v>59.5</v>
      </c>
    </row>
    <row r="80" customFormat="false" ht="12.75" hidden="false" customHeight="true" outlineLevel="0" collapsed="false">
      <c r="A80" s="37" t="n">
        <v>11</v>
      </c>
      <c r="B80" s="37" t="n">
        <f aca="false">$H$5-C80</f>
        <v>0.5</v>
      </c>
      <c r="C80" s="46" t="n">
        <f aca="false">C79+A80</f>
        <v>192.5</v>
      </c>
      <c r="D80" s="39" t="s">
        <v>820</v>
      </c>
      <c r="E80" s="40"/>
      <c r="F80" s="110"/>
      <c r="G80" s="223" t="n">
        <f aca="false">SUM($G$51+$O$3*L80)</f>
        <v>0.662760416666667</v>
      </c>
      <c r="H80" s="223" t="n">
        <f aca="false">SUM($H$51+$P$3*L80)</f>
        <v>0.675</v>
      </c>
      <c r="I80" s="223" t="n">
        <f aca="false">SUM($I$51+$Q$3*L80)</f>
        <v>0.688988095238095</v>
      </c>
      <c r="J80" s="223" t="n">
        <f aca="false">SUM($J$51+$R$3*L80)</f>
        <v>0.705128205128205</v>
      </c>
      <c r="K80" s="223" t="n">
        <f aca="false">SUM($K$51+$S$3*L80)</f>
        <v>0.723958333333333</v>
      </c>
      <c r="L80" s="232" t="n">
        <f aca="false">L79+A80</f>
        <v>70.5</v>
      </c>
    </row>
    <row r="81" customFormat="false" ht="12.75" hidden="false" customHeight="true" outlineLevel="0" collapsed="false">
      <c r="E81" s="6"/>
    </row>
  </sheetData>
  <mergeCells count="7">
    <mergeCell ref="A1:K1"/>
    <mergeCell ref="L1:M1"/>
    <mergeCell ref="A2:K2"/>
    <mergeCell ref="A3:K3"/>
    <mergeCell ref="A4:K4"/>
    <mergeCell ref="D5:G5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D &amp;T&amp;R&amp;8Les communes en lettres majuscules sont des
 chefs-lieux de cantons, sous-préfectures ou préfectures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126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213" t="s">
        <v>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6" t="s">
        <v>821</v>
      </c>
      <c r="B3" s="6"/>
      <c r="C3" s="6"/>
      <c r="D3" s="6"/>
      <c r="E3" s="6"/>
      <c r="F3" s="6"/>
      <c r="G3" s="6"/>
      <c r="H3" s="6"/>
      <c r="I3" s="6"/>
      <c r="J3" s="6"/>
      <c r="K3" s="6"/>
      <c r="L3" s="12" t="s">
        <v>4</v>
      </c>
      <c r="M3" s="6" t="n">
        <v>1</v>
      </c>
      <c r="N3" s="10" t="s">
        <v>5</v>
      </c>
      <c r="O3" s="13" t="n">
        <f aca="false">($N$1/O1)</f>
        <v>0.00260416666666667</v>
      </c>
      <c r="P3" s="13" t="n">
        <f aca="false">($N$1/P1)</f>
        <v>0.00277777777777778</v>
      </c>
      <c r="Q3" s="13" t="n">
        <f aca="false">($N$1/Q1)</f>
        <v>0.00297619047619048</v>
      </c>
      <c r="R3" s="13" t="n">
        <f aca="false">($N$1/R1)</f>
        <v>0.00320512820512821</v>
      </c>
      <c r="S3" s="14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75" hidden="false" customHeight="true" outlineLevel="0" collapsed="false">
      <c r="A5" s="16"/>
      <c r="B5" s="6"/>
      <c r="C5" s="17" t="s">
        <v>822</v>
      </c>
      <c r="D5" s="18" t="s">
        <v>823</v>
      </c>
      <c r="E5" s="18"/>
      <c r="F5" s="18"/>
      <c r="G5" s="18"/>
      <c r="H5" s="16" t="n">
        <v>124</v>
      </c>
      <c r="I5" s="6" t="s">
        <v>9</v>
      </c>
      <c r="J5" s="6"/>
      <c r="L5" s="19" t="n">
        <v>0.260416666666667</v>
      </c>
      <c r="M5" s="19" t="n">
        <v>0.260416666666667</v>
      </c>
      <c r="N5" s="3" t="s">
        <v>10</v>
      </c>
    </row>
    <row r="6" customFormat="false" ht="12.75" hidden="false" customHeight="true" outlineLevel="0" collapsed="false">
      <c r="A6" s="20"/>
      <c r="B6" s="21" t="s">
        <v>9</v>
      </c>
      <c r="C6" s="127"/>
      <c r="D6" s="22" t="s">
        <v>11</v>
      </c>
      <c r="E6" s="23" t="s">
        <v>12</v>
      </c>
      <c r="F6" s="23" t="s">
        <v>13</v>
      </c>
      <c r="G6" s="24"/>
      <c r="H6" s="237" t="s">
        <v>14</v>
      </c>
      <c r="I6" s="237"/>
      <c r="J6" s="237"/>
      <c r="K6" s="237"/>
      <c r="L6" s="19" t="n">
        <v>0.5</v>
      </c>
      <c r="M6" s="19" t="n">
        <v>0.5</v>
      </c>
      <c r="N6" s="15" t="s">
        <v>15</v>
      </c>
    </row>
    <row r="7" customFormat="false" ht="12.75" hidden="false" customHeight="true" outlineLevel="0" collapsed="false">
      <c r="A7" s="238" t="s">
        <v>16</v>
      </c>
      <c r="B7" s="239" t="s">
        <v>17</v>
      </c>
      <c r="C7" s="240" t="s">
        <v>18</v>
      </c>
      <c r="D7" s="241"/>
      <c r="E7" s="242" t="s">
        <v>19</v>
      </c>
      <c r="F7" s="243"/>
      <c r="G7" s="243" t="s">
        <v>20</v>
      </c>
      <c r="H7" s="243" t="s">
        <v>21</v>
      </c>
      <c r="I7" s="243" t="s">
        <v>22</v>
      </c>
      <c r="J7" s="243" t="s">
        <v>23</v>
      </c>
      <c r="K7" s="243" t="s">
        <v>24</v>
      </c>
      <c r="L7" s="6"/>
      <c r="M7" s="4"/>
    </row>
    <row r="8" s="220" customFormat="true" ht="12.75" hidden="false" customHeight="true" outlineLevel="0" collapsed="false">
      <c r="A8" s="244"/>
      <c r="B8" s="245"/>
      <c r="C8" s="245"/>
      <c r="D8" s="259" t="s">
        <v>809</v>
      </c>
      <c r="E8" s="33"/>
      <c r="F8" s="246"/>
      <c r="G8" s="247"/>
      <c r="H8" s="216"/>
      <c r="I8" s="216"/>
      <c r="J8" s="216"/>
      <c r="K8" s="217"/>
      <c r="L8" s="218"/>
      <c r="M8" s="219"/>
    </row>
    <row r="9" s="220" customFormat="true" ht="12.75" hidden="false" customHeight="true" outlineLevel="0" collapsed="false">
      <c r="A9" s="250" t="n">
        <v>0</v>
      </c>
      <c r="B9" s="54" t="n">
        <f aca="false">$H$5</f>
        <v>124</v>
      </c>
      <c r="C9" s="54" t="n">
        <f aca="false">A9</f>
        <v>0</v>
      </c>
      <c r="D9" s="162" t="s">
        <v>824</v>
      </c>
      <c r="E9" s="56" t="s">
        <v>825</v>
      </c>
      <c r="F9" s="114"/>
      <c r="G9" s="260" t="n">
        <f aca="false">$L$5</f>
        <v>0.260416666666667</v>
      </c>
      <c r="H9" s="260" t="n">
        <f aca="false">$L$5</f>
        <v>0.260416666666667</v>
      </c>
      <c r="I9" s="260" t="n">
        <f aca="false">$L$5</f>
        <v>0.260416666666667</v>
      </c>
      <c r="J9" s="260" t="n">
        <f aca="false">$M$5</f>
        <v>0.260416666666667</v>
      </c>
      <c r="K9" s="260" t="n">
        <f aca="false">$M$5</f>
        <v>0.260416666666667</v>
      </c>
      <c r="L9" s="222"/>
      <c r="M9" s="219"/>
      <c r="N9" s="219"/>
      <c r="O9" s="219"/>
    </row>
    <row r="10" s="220" customFormat="true" ht="12.75" hidden="false" customHeight="true" outlineLevel="0" collapsed="false">
      <c r="A10" s="248" t="n">
        <v>3</v>
      </c>
      <c r="B10" s="38" t="n">
        <f aca="false">B9-A10</f>
        <v>121</v>
      </c>
      <c r="C10" s="38" t="n">
        <f aca="false">C9+A10</f>
        <v>3</v>
      </c>
      <c r="D10" s="67" t="s">
        <v>826</v>
      </c>
      <c r="E10" s="40" t="s">
        <v>827</v>
      </c>
      <c r="F10" s="110"/>
      <c r="G10" s="223" t="n">
        <f aca="false">SUM($G$9+$O$3*C10)</f>
        <v>0.268229166666667</v>
      </c>
      <c r="H10" s="223" t="n">
        <f aca="false">SUM($H$9+$P$3*C10)</f>
        <v>0.26875</v>
      </c>
      <c r="I10" s="223" t="n">
        <f aca="false">SUM($I$9+$Q$3*C10)</f>
        <v>0.269345238095238</v>
      </c>
      <c r="J10" s="223" t="n">
        <f aca="false">SUM($J$9+$R$3*C10)</f>
        <v>0.270032051282051</v>
      </c>
      <c r="K10" s="223" t="n">
        <f aca="false">SUM($K$9+$S$3*C10)</f>
        <v>0.270833333333333</v>
      </c>
      <c r="L10" s="222"/>
      <c r="M10" s="219"/>
      <c r="N10" s="219"/>
      <c r="O10" s="219"/>
    </row>
    <row r="11" s="220" customFormat="true" ht="12.75" hidden="false" customHeight="true" outlineLevel="0" collapsed="false">
      <c r="A11" s="248" t="n">
        <v>2</v>
      </c>
      <c r="B11" s="38" t="n">
        <f aca="false">B10-A11</f>
        <v>119</v>
      </c>
      <c r="C11" s="38" t="n">
        <f aca="false">C10+A11</f>
        <v>5</v>
      </c>
      <c r="D11" s="44" t="s">
        <v>828</v>
      </c>
      <c r="E11" s="40" t="s">
        <v>827</v>
      </c>
      <c r="F11" s="44"/>
      <c r="G11" s="223" t="n">
        <f aca="false">SUM($G$9+$O$3*C11)</f>
        <v>0.2734375</v>
      </c>
      <c r="H11" s="223" t="n">
        <f aca="false">SUM($H$9+$P$3*C11)</f>
        <v>0.274305555555556</v>
      </c>
      <c r="I11" s="223" t="n">
        <f aca="false">SUM($I$9+$Q$3*C11)</f>
        <v>0.275297619047619</v>
      </c>
      <c r="J11" s="223" t="n">
        <f aca="false">SUM($J$9+$R$3*C11)</f>
        <v>0.276442307692308</v>
      </c>
      <c r="K11" s="223" t="n">
        <f aca="false">SUM($K$9+$S$3*C11)</f>
        <v>0.277777777777778</v>
      </c>
      <c r="L11" s="222"/>
      <c r="M11" s="219"/>
      <c r="N11" s="219"/>
      <c r="O11" s="219"/>
    </row>
    <row r="12" s="220" customFormat="true" ht="12.75" hidden="false" customHeight="true" outlineLevel="0" collapsed="false">
      <c r="A12" s="248" t="n">
        <v>2</v>
      </c>
      <c r="B12" s="38" t="n">
        <f aca="false">B11-A12</f>
        <v>117</v>
      </c>
      <c r="C12" s="38" t="n">
        <f aca="false">C11+A12</f>
        <v>7</v>
      </c>
      <c r="D12" s="44" t="s">
        <v>829</v>
      </c>
      <c r="E12" s="40" t="s">
        <v>827</v>
      </c>
      <c r="F12" s="110"/>
      <c r="G12" s="113" t="n">
        <f aca="false">SUM($G$9+$O$3*C12)</f>
        <v>0.278645833333333</v>
      </c>
      <c r="H12" s="113" t="n">
        <f aca="false">SUM($H$9+$P$3*C12)</f>
        <v>0.279861111111111</v>
      </c>
      <c r="I12" s="113" t="n">
        <f aca="false">SUM($I$9+$Q$3*C12)</f>
        <v>0.28125</v>
      </c>
      <c r="J12" s="113" t="n">
        <f aca="false">SUM($J$9+$R$3*C12)</f>
        <v>0.282852564102564</v>
      </c>
      <c r="K12" s="113" t="n">
        <f aca="false">SUM($K$9+$S$3*C12)</f>
        <v>0.284722222222222</v>
      </c>
      <c r="L12" s="112"/>
      <c r="M12" s="219"/>
      <c r="N12" s="219"/>
      <c r="O12" s="219"/>
    </row>
    <row r="13" s="220" customFormat="true" ht="12.75" hidden="false" customHeight="true" outlineLevel="0" collapsed="false">
      <c r="A13" s="249" t="n">
        <v>4.5</v>
      </c>
      <c r="B13" s="38" t="n">
        <f aca="false">B12-A13</f>
        <v>112.5</v>
      </c>
      <c r="C13" s="38" t="n">
        <f aca="false">C12+A13</f>
        <v>11.5</v>
      </c>
      <c r="D13" s="48" t="s">
        <v>830</v>
      </c>
      <c r="E13" s="40" t="s">
        <v>827</v>
      </c>
      <c r="F13" s="102" t="n">
        <v>279</v>
      </c>
      <c r="G13" s="113" t="n">
        <f aca="false">SUM($G$9+$O$3*C13)</f>
        <v>0.290364583333333</v>
      </c>
      <c r="H13" s="113" t="n">
        <f aca="false">SUM($H$9+$P$3*C13)</f>
        <v>0.292361111111111</v>
      </c>
      <c r="I13" s="113" t="n">
        <f aca="false">SUM($I$9+$Q$3*C13)</f>
        <v>0.294642857142857</v>
      </c>
      <c r="J13" s="113" t="n">
        <f aca="false">SUM($J$9+$R$3*C13)</f>
        <v>0.297275641025641</v>
      </c>
      <c r="K13" s="113" t="n">
        <f aca="false">SUM($K$9+$S$3*C13)</f>
        <v>0.300347222222222</v>
      </c>
      <c r="L13" s="112"/>
      <c r="M13" s="219"/>
      <c r="N13" s="219"/>
      <c r="O13" s="219"/>
    </row>
    <row r="14" s="220" customFormat="true" ht="12.75" hidden="false" customHeight="true" outlineLevel="0" collapsed="false">
      <c r="A14" s="249" t="n">
        <v>4</v>
      </c>
      <c r="B14" s="38" t="n">
        <f aca="false">B13-A14</f>
        <v>108.5</v>
      </c>
      <c r="C14" s="38" t="n">
        <f aca="false">C13+A14</f>
        <v>15.5</v>
      </c>
      <c r="D14" s="48" t="s">
        <v>831</v>
      </c>
      <c r="E14" s="49" t="s">
        <v>85</v>
      </c>
      <c r="F14" s="102"/>
      <c r="G14" s="113" t="n">
        <f aca="false">SUM($G$9+$O$3*C14)</f>
        <v>0.30078125</v>
      </c>
      <c r="H14" s="113" t="n">
        <f aca="false">SUM($H$9+$P$3*C14)</f>
        <v>0.303472222222222</v>
      </c>
      <c r="I14" s="113" t="n">
        <f aca="false">SUM($I$9+$Q$3*C14)</f>
        <v>0.306547619047619</v>
      </c>
      <c r="J14" s="113" t="n">
        <f aca="false">SUM($J$9+$R$3*C14)</f>
        <v>0.310096153846154</v>
      </c>
      <c r="K14" s="113" t="n">
        <f aca="false">SUM($K$9+$S$3*C14)</f>
        <v>0.314236111111111</v>
      </c>
      <c r="L14" s="112"/>
      <c r="M14" s="219"/>
      <c r="N14" s="219"/>
      <c r="O14" s="219"/>
    </row>
    <row r="15" s="220" customFormat="true" ht="12.75" hidden="false" customHeight="true" outlineLevel="0" collapsed="false">
      <c r="A15" s="249" t="n">
        <v>4</v>
      </c>
      <c r="B15" s="38" t="n">
        <f aca="false">B14-A15</f>
        <v>104.5</v>
      </c>
      <c r="C15" s="38" t="n">
        <f aca="false">C14+A15</f>
        <v>19.5</v>
      </c>
      <c r="D15" s="48" t="s">
        <v>832</v>
      </c>
      <c r="E15" s="49" t="s">
        <v>85</v>
      </c>
      <c r="F15" s="102"/>
      <c r="G15" s="113" t="n">
        <f aca="false">SUM($G$9+$O$3*C15)</f>
        <v>0.311197916666667</v>
      </c>
      <c r="H15" s="113" t="n">
        <f aca="false">SUM($H$9+$P$3*C15)</f>
        <v>0.314583333333333</v>
      </c>
      <c r="I15" s="113" t="n">
        <f aca="false">SUM($I$9+$Q$3*C15)</f>
        <v>0.318452380952381</v>
      </c>
      <c r="J15" s="113" t="n">
        <f aca="false">SUM($J$9+$R$3*C15)</f>
        <v>0.322916666666667</v>
      </c>
      <c r="K15" s="113" t="n">
        <f aca="false">SUM($K$9+$S$3*C15)</f>
        <v>0.328125</v>
      </c>
      <c r="L15" s="112"/>
      <c r="M15" s="219"/>
      <c r="N15" s="219"/>
      <c r="O15" s="219"/>
    </row>
    <row r="16" s="220" customFormat="true" ht="12.75" hidden="false" customHeight="true" outlineLevel="0" collapsed="false">
      <c r="A16" s="249" t="n">
        <v>3.5</v>
      </c>
      <c r="B16" s="38" t="n">
        <f aca="false">B15-A16</f>
        <v>101</v>
      </c>
      <c r="C16" s="38" t="n">
        <f aca="false">C15+A16</f>
        <v>23</v>
      </c>
      <c r="D16" s="48" t="s">
        <v>833</v>
      </c>
      <c r="E16" s="49" t="s">
        <v>85</v>
      </c>
      <c r="F16" s="102"/>
      <c r="G16" s="113" t="n">
        <f aca="false">SUM($G$9+$O$3*C16)</f>
        <v>0.3203125</v>
      </c>
      <c r="H16" s="113" t="n">
        <f aca="false">SUM($H$9+$P$3*C16)</f>
        <v>0.324305555555556</v>
      </c>
      <c r="I16" s="113" t="n">
        <f aca="false">SUM($I$9+$Q$3*C16)</f>
        <v>0.328869047619048</v>
      </c>
      <c r="J16" s="113" t="n">
        <f aca="false">SUM($J$9+$R$3*C16)</f>
        <v>0.334134615384615</v>
      </c>
      <c r="K16" s="113" t="n">
        <f aca="false">SUM($K$9+$S$3*C16)</f>
        <v>0.340277777777778</v>
      </c>
      <c r="L16" s="112"/>
      <c r="M16" s="219"/>
      <c r="N16" s="219"/>
      <c r="O16" s="219"/>
    </row>
    <row r="17" s="220" customFormat="true" ht="12.75" hidden="false" customHeight="true" outlineLevel="0" collapsed="false">
      <c r="A17" s="249" t="n">
        <v>6</v>
      </c>
      <c r="B17" s="38" t="n">
        <f aca="false">B16-A17</f>
        <v>95</v>
      </c>
      <c r="C17" s="38" t="n">
        <f aca="false">C16+A17</f>
        <v>29</v>
      </c>
      <c r="D17" s="48" t="s">
        <v>834</v>
      </c>
      <c r="E17" s="49" t="s">
        <v>213</v>
      </c>
      <c r="F17" s="102"/>
      <c r="G17" s="113" t="n">
        <f aca="false">SUM($G$9+$O$3*C17)</f>
        <v>0.3359375</v>
      </c>
      <c r="H17" s="113" t="n">
        <f aca="false">SUM($H$9+$P$3*C17)</f>
        <v>0.340972222222222</v>
      </c>
      <c r="I17" s="113" t="n">
        <f aca="false">SUM($I$9+$Q$3*C17)</f>
        <v>0.34672619047619</v>
      </c>
      <c r="J17" s="113" t="n">
        <f aca="false">SUM($J$9+$R$3*C17)</f>
        <v>0.353365384615385</v>
      </c>
      <c r="K17" s="113" t="n">
        <f aca="false">SUM($K$9+$S$3*C17)</f>
        <v>0.361111111111111</v>
      </c>
      <c r="L17" s="112"/>
      <c r="M17" s="219"/>
      <c r="N17" s="219"/>
      <c r="O17" s="219"/>
    </row>
    <row r="18" s="220" customFormat="true" ht="12.75" hidden="false" customHeight="true" outlineLevel="0" collapsed="false">
      <c r="A18" s="249" t="n">
        <v>6.5</v>
      </c>
      <c r="B18" s="38" t="n">
        <f aca="false">B17-A18</f>
        <v>88.5</v>
      </c>
      <c r="C18" s="38" t="n">
        <f aca="false">C17+A18</f>
        <v>35.5</v>
      </c>
      <c r="D18" s="48" t="s">
        <v>835</v>
      </c>
      <c r="E18" s="49" t="s">
        <v>836</v>
      </c>
      <c r="F18" s="102"/>
      <c r="G18" s="113" t="n">
        <f aca="false">SUM($G$9+$O$3*C18)</f>
        <v>0.352864583333333</v>
      </c>
      <c r="H18" s="113" t="n">
        <f aca="false">SUM($H$9+$P$3*C18)</f>
        <v>0.359027777777778</v>
      </c>
      <c r="I18" s="113" t="n">
        <f aca="false">SUM($I$9+$Q$3*C18)</f>
        <v>0.366071428571429</v>
      </c>
      <c r="J18" s="113" t="n">
        <f aca="false">SUM($J$9+$R$3*C18)</f>
        <v>0.374198717948718</v>
      </c>
      <c r="K18" s="113" t="n">
        <f aca="false">SUM($K$9+$S$3*C18)</f>
        <v>0.383680555555556</v>
      </c>
      <c r="L18" s="112"/>
      <c r="M18" s="219"/>
      <c r="N18" s="219"/>
      <c r="O18" s="219"/>
    </row>
    <row r="19" s="220" customFormat="true" ht="12.75" hidden="false" customHeight="true" outlineLevel="0" collapsed="false">
      <c r="A19" s="249" t="n">
        <v>1.5</v>
      </c>
      <c r="B19" s="38" t="n">
        <f aca="false">B18-A19</f>
        <v>87</v>
      </c>
      <c r="C19" s="38" t="n">
        <f aca="false">C18+A19</f>
        <v>37</v>
      </c>
      <c r="D19" s="102" t="s">
        <v>837</v>
      </c>
      <c r="E19" s="49" t="s">
        <v>838</v>
      </c>
      <c r="F19" s="102"/>
      <c r="G19" s="113" t="n">
        <f aca="false">SUM($G$9+$O$3*C19)</f>
        <v>0.356770833333333</v>
      </c>
      <c r="H19" s="113" t="n">
        <f aca="false">SUM($H$9+$P$3*C19)</f>
        <v>0.363194444444444</v>
      </c>
      <c r="I19" s="113" t="n">
        <f aca="false">SUM($I$9+$Q$3*C19)</f>
        <v>0.370535714285714</v>
      </c>
      <c r="J19" s="113" t="n">
        <f aca="false">SUM($J$9+$R$3*C19)</f>
        <v>0.37900641025641</v>
      </c>
      <c r="K19" s="113" t="n">
        <f aca="false">SUM($K$9+$S$3*C19)</f>
        <v>0.388888888888889</v>
      </c>
      <c r="L19" s="112"/>
      <c r="M19" s="219"/>
      <c r="N19" s="219"/>
      <c r="O19" s="219"/>
    </row>
    <row r="20" s="220" customFormat="true" ht="12.75" hidden="false" customHeight="true" outlineLevel="0" collapsed="false">
      <c r="A20" s="249" t="n">
        <v>2</v>
      </c>
      <c r="B20" s="38" t="n">
        <f aca="false">B19-A20</f>
        <v>85</v>
      </c>
      <c r="C20" s="38" t="n">
        <f aca="false">C19+A20</f>
        <v>39</v>
      </c>
      <c r="D20" s="48" t="s">
        <v>839</v>
      </c>
      <c r="E20" s="49" t="s">
        <v>838</v>
      </c>
      <c r="F20" s="102"/>
      <c r="G20" s="113" t="n">
        <f aca="false">SUM($G$9+$O$3*C20)</f>
        <v>0.361979166666667</v>
      </c>
      <c r="H20" s="113" t="n">
        <f aca="false">SUM($H$9+$P$3*C20)</f>
        <v>0.36875</v>
      </c>
      <c r="I20" s="113" t="n">
        <f aca="false">SUM($I$9+$Q$3*C20)</f>
        <v>0.376488095238095</v>
      </c>
      <c r="J20" s="113" t="n">
        <f aca="false">SUM($J$9+$R$3*C20)</f>
        <v>0.385416666666667</v>
      </c>
      <c r="K20" s="113" t="n">
        <f aca="false">SUM($K$9+$S$3*C20)</f>
        <v>0.395833333333333</v>
      </c>
      <c r="L20" s="112"/>
      <c r="M20" s="219"/>
      <c r="N20" s="219"/>
      <c r="O20" s="219"/>
    </row>
    <row r="21" s="220" customFormat="true" ht="12.75" hidden="false" customHeight="true" outlineLevel="0" collapsed="false">
      <c r="A21" s="249" t="n">
        <v>1</v>
      </c>
      <c r="B21" s="38" t="n">
        <f aca="false">B20-A21</f>
        <v>84</v>
      </c>
      <c r="C21" s="38" t="n">
        <f aca="false">C20+A21</f>
        <v>40</v>
      </c>
      <c r="D21" s="64" t="s">
        <v>840</v>
      </c>
      <c r="E21" s="49" t="s">
        <v>838</v>
      </c>
      <c r="F21" s="102"/>
      <c r="G21" s="113" t="n">
        <f aca="false">SUM($G$9+$O$3*C21)</f>
        <v>0.364583333333333</v>
      </c>
      <c r="H21" s="113" t="n">
        <f aca="false">SUM($H$9+$P$3*C21)</f>
        <v>0.371527777777778</v>
      </c>
      <c r="I21" s="113" t="n">
        <f aca="false">SUM($I$9+$Q$3*C21)</f>
        <v>0.379464285714286</v>
      </c>
      <c r="J21" s="113" t="n">
        <f aca="false">SUM($J$9+$R$3*C21)</f>
        <v>0.388621794871795</v>
      </c>
      <c r="K21" s="113" t="n">
        <f aca="false">SUM($K$9+$S$3*C21)</f>
        <v>0.399305555555556</v>
      </c>
      <c r="L21" s="112"/>
      <c r="M21" s="219"/>
      <c r="N21" s="219"/>
      <c r="O21" s="219"/>
    </row>
    <row r="22" s="220" customFormat="true" ht="12.75" hidden="false" customHeight="true" outlineLevel="0" collapsed="false">
      <c r="A22" s="249" t="n">
        <v>1.5</v>
      </c>
      <c r="B22" s="38" t="n">
        <f aca="false">B21-A22</f>
        <v>82.5</v>
      </c>
      <c r="C22" s="38" t="n">
        <f aca="false">C21+A22</f>
        <v>41.5</v>
      </c>
      <c r="D22" s="102" t="s">
        <v>841</v>
      </c>
      <c r="E22" s="49" t="s">
        <v>842</v>
      </c>
      <c r="F22" s="102"/>
      <c r="G22" s="113" t="n">
        <f aca="false">SUM($G$9+$O$3*C22)</f>
        <v>0.368489583333333</v>
      </c>
      <c r="H22" s="113" t="n">
        <f aca="false">SUM($H$9+$P$3*C22)</f>
        <v>0.375694444444444</v>
      </c>
      <c r="I22" s="113" t="n">
        <f aca="false">SUM($I$9+$Q$3*C22)</f>
        <v>0.383928571428571</v>
      </c>
      <c r="J22" s="113" t="n">
        <f aca="false">SUM($J$9+$R$3*C22)</f>
        <v>0.393429487179487</v>
      </c>
      <c r="K22" s="113" t="n">
        <f aca="false">SUM($K$9+$S$3*C22)</f>
        <v>0.404513888888889</v>
      </c>
      <c r="L22" s="112"/>
      <c r="M22" s="219"/>
      <c r="N22" s="219"/>
      <c r="O22" s="219"/>
    </row>
    <row r="23" s="220" customFormat="true" ht="12.75" hidden="false" customHeight="true" outlineLevel="0" collapsed="false">
      <c r="A23" s="249" t="n">
        <v>2.5</v>
      </c>
      <c r="B23" s="38" t="n">
        <f aca="false">B22-A23</f>
        <v>80</v>
      </c>
      <c r="C23" s="38" t="n">
        <f aca="false">C22+A23</f>
        <v>44</v>
      </c>
      <c r="D23" s="48" t="s">
        <v>843</v>
      </c>
      <c r="E23" s="49" t="s">
        <v>842</v>
      </c>
      <c r="F23" s="102"/>
      <c r="G23" s="113" t="n">
        <f aca="false">SUM($G$9+$O$3*C23)</f>
        <v>0.375</v>
      </c>
      <c r="H23" s="113" t="n">
        <f aca="false">SUM($H$9+$P$3*C23)</f>
        <v>0.382638888888889</v>
      </c>
      <c r="I23" s="113" t="n">
        <f aca="false">SUM($I$9+$Q$3*C23)</f>
        <v>0.391369047619048</v>
      </c>
      <c r="J23" s="113" t="n">
        <f aca="false">SUM($J$9+$R$3*C23)</f>
        <v>0.401442307692308</v>
      </c>
      <c r="K23" s="113" t="n">
        <f aca="false">SUM($K$9+$S$3*C23)</f>
        <v>0.413194444444444</v>
      </c>
      <c r="L23" s="112"/>
      <c r="M23" s="219"/>
      <c r="N23" s="219"/>
      <c r="O23" s="219"/>
    </row>
    <row r="24" s="220" customFormat="true" ht="12.75" hidden="false" customHeight="true" outlineLevel="0" collapsed="false">
      <c r="A24" s="249" t="n">
        <v>4</v>
      </c>
      <c r="B24" s="38" t="n">
        <f aca="false">B23-A24</f>
        <v>76</v>
      </c>
      <c r="C24" s="38" t="n">
        <f aca="false">C23+A24</f>
        <v>48</v>
      </c>
      <c r="D24" s="64" t="s">
        <v>844</v>
      </c>
      <c r="E24" s="49" t="s">
        <v>845</v>
      </c>
      <c r="F24" s="102"/>
      <c r="G24" s="113" t="n">
        <f aca="false">SUM($G$9+$O$3*C24)</f>
        <v>0.385416666666667</v>
      </c>
      <c r="H24" s="113" t="n">
        <f aca="false">SUM($H$9+$P$3*C24)</f>
        <v>0.39375</v>
      </c>
      <c r="I24" s="113" t="n">
        <f aca="false">SUM($I$9+$Q$3*C24)</f>
        <v>0.40327380952381</v>
      </c>
      <c r="J24" s="113" t="n">
        <f aca="false">SUM($J$9+$R$3*C24)</f>
        <v>0.414262820512821</v>
      </c>
      <c r="K24" s="113" t="n">
        <f aca="false">SUM($K$9+$S$3*C24)</f>
        <v>0.427083333333333</v>
      </c>
      <c r="L24" s="91"/>
      <c r="M24" s="219"/>
      <c r="N24" s="219"/>
      <c r="O24" s="219"/>
    </row>
    <row r="25" s="220" customFormat="true" ht="12.75" hidden="false" customHeight="true" outlineLevel="0" collapsed="false">
      <c r="A25" s="249" t="n">
        <v>2</v>
      </c>
      <c r="B25" s="38" t="n">
        <f aca="false">B24-A25</f>
        <v>74</v>
      </c>
      <c r="C25" s="38" t="n">
        <f aca="false">C24+A25</f>
        <v>50</v>
      </c>
      <c r="D25" s="102" t="s">
        <v>846</v>
      </c>
      <c r="E25" s="49" t="s">
        <v>31</v>
      </c>
      <c r="F25" s="102"/>
      <c r="G25" s="113" t="n">
        <f aca="false">SUM($G$9+$O$3*C25)</f>
        <v>0.390625</v>
      </c>
      <c r="H25" s="113" t="n">
        <f aca="false">SUM($H$9+$P$3*C25)</f>
        <v>0.399305555555556</v>
      </c>
      <c r="I25" s="113" t="n">
        <f aca="false">SUM($I$9+$Q$3*C25)</f>
        <v>0.40922619047619</v>
      </c>
      <c r="J25" s="113" t="n">
        <f aca="false">SUM($J$9+$R$3*C25)</f>
        <v>0.420673076923077</v>
      </c>
      <c r="K25" s="113" t="n">
        <f aca="false">SUM($K$9+$S$3*C25)</f>
        <v>0.434027777777778</v>
      </c>
      <c r="L25" s="91"/>
      <c r="M25" s="219"/>
      <c r="N25" s="219"/>
      <c r="O25" s="219"/>
    </row>
    <row r="26" s="220" customFormat="true" ht="12.75" hidden="false" customHeight="true" outlineLevel="0" collapsed="false">
      <c r="A26" s="249" t="n">
        <v>1</v>
      </c>
      <c r="B26" s="38" t="n">
        <f aca="false">B25-A26</f>
        <v>73</v>
      </c>
      <c r="C26" s="38" t="n">
        <f aca="false">C25+A26</f>
        <v>51</v>
      </c>
      <c r="D26" s="48" t="s">
        <v>847</v>
      </c>
      <c r="E26" s="49" t="s">
        <v>848</v>
      </c>
      <c r="F26" s="102"/>
      <c r="G26" s="113" t="n">
        <f aca="false">SUM($G$9+$O$3*C26)</f>
        <v>0.393229166666667</v>
      </c>
      <c r="H26" s="113" t="n">
        <f aca="false">SUM($H$9+$P$3*C26)</f>
        <v>0.402083333333333</v>
      </c>
      <c r="I26" s="113" t="n">
        <f aca="false">SUM($I$9+$Q$3*C26)</f>
        <v>0.412202380952381</v>
      </c>
      <c r="J26" s="113" t="n">
        <f aca="false">SUM($J$9+$R$3*C26)</f>
        <v>0.423878205128205</v>
      </c>
      <c r="K26" s="113" t="n">
        <f aca="false">SUM($K$9+$S$3*C26)</f>
        <v>0.4375</v>
      </c>
      <c r="L26" s="91"/>
      <c r="M26" s="219"/>
      <c r="N26" s="219"/>
      <c r="O26" s="219"/>
    </row>
    <row r="27" s="220" customFormat="true" ht="12.75" hidden="false" customHeight="true" outlineLevel="0" collapsed="false">
      <c r="A27" s="249" t="n">
        <v>1</v>
      </c>
      <c r="B27" s="38" t="n">
        <f aca="false">B26-A27</f>
        <v>72</v>
      </c>
      <c r="C27" s="38" t="n">
        <f aca="false">C26+A27</f>
        <v>52</v>
      </c>
      <c r="D27" s="48" t="s">
        <v>849</v>
      </c>
      <c r="E27" s="49" t="s">
        <v>31</v>
      </c>
      <c r="F27" s="102"/>
      <c r="G27" s="113" t="n">
        <f aca="false">SUM($G$9+$O$3*C27)</f>
        <v>0.395833333333333</v>
      </c>
      <c r="H27" s="113" t="n">
        <f aca="false">SUM($H$9+$P$3*C27)</f>
        <v>0.404861111111111</v>
      </c>
      <c r="I27" s="113" t="n">
        <f aca="false">SUM($I$9+$Q$3*C27)</f>
        <v>0.415178571428571</v>
      </c>
      <c r="J27" s="113" t="n">
        <f aca="false">SUM($J$9+$R$3*C27)</f>
        <v>0.427083333333333</v>
      </c>
      <c r="K27" s="113" t="n">
        <f aca="false">SUM($K$9+$S$3*C27)</f>
        <v>0.440972222222222</v>
      </c>
      <c r="L27" s="91"/>
      <c r="M27" s="219"/>
      <c r="N27" s="219"/>
      <c r="O27" s="219"/>
    </row>
    <row r="28" s="220" customFormat="true" ht="12.75" hidden="false" customHeight="true" outlineLevel="0" collapsed="false">
      <c r="A28" s="249" t="n">
        <v>4.5</v>
      </c>
      <c r="B28" s="38" t="n">
        <f aca="false">B27-A28</f>
        <v>67.5</v>
      </c>
      <c r="C28" s="38" t="n">
        <f aca="false">C27+A28</f>
        <v>56.5</v>
      </c>
      <c r="D28" s="48" t="s">
        <v>850</v>
      </c>
      <c r="E28" s="49" t="s">
        <v>31</v>
      </c>
      <c r="F28" s="102"/>
      <c r="G28" s="113" t="n">
        <f aca="false">SUM($G$9+$O$3*C28)</f>
        <v>0.407552083333333</v>
      </c>
      <c r="H28" s="113" t="n">
        <f aca="false">SUM($H$9+$P$3*C28)</f>
        <v>0.417361111111111</v>
      </c>
      <c r="I28" s="113" t="n">
        <f aca="false">SUM($I$9+$Q$3*C28)</f>
        <v>0.428571428571429</v>
      </c>
      <c r="J28" s="113" t="n">
        <f aca="false">SUM($J$9+$R$3*C28)</f>
        <v>0.44150641025641</v>
      </c>
      <c r="K28" s="113" t="n">
        <f aca="false">SUM($K$9+$S$3*C28)</f>
        <v>0.456597222222222</v>
      </c>
      <c r="L28" s="91"/>
      <c r="M28" s="219"/>
      <c r="N28" s="219"/>
      <c r="O28" s="219"/>
    </row>
    <row r="29" s="220" customFormat="true" ht="12.75" hidden="false" customHeight="true" outlineLevel="0" collapsed="false">
      <c r="A29" s="249" t="n">
        <v>5.5</v>
      </c>
      <c r="B29" s="38" t="n">
        <f aca="false">B28-A29</f>
        <v>62</v>
      </c>
      <c r="C29" s="38" t="n">
        <f aca="false">C28+A29</f>
        <v>62</v>
      </c>
      <c r="D29" s="48" t="s">
        <v>851</v>
      </c>
      <c r="E29" s="49" t="s">
        <v>852</v>
      </c>
      <c r="F29" s="102"/>
      <c r="G29" s="113" t="n">
        <f aca="false">SUM($G$9+$O$3*C29)</f>
        <v>0.421875</v>
      </c>
      <c r="H29" s="113" t="n">
        <f aca="false">SUM($H$9+$P$3*C29)</f>
        <v>0.432638888888889</v>
      </c>
      <c r="I29" s="113" t="n">
        <f aca="false">SUM($I$9+$Q$3*C29)</f>
        <v>0.444940476190476</v>
      </c>
      <c r="J29" s="113" t="n">
        <f aca="false">SUM($J$9+$R$3*C29)</f>
        <v>0.459134615384615</v>
      </c>
      <c r="K29" s="113" t="n">
        <f aca="false">SUM($K$9+$S$3*C29)</f>
        <v>0.475694444444444</v>
      </c>
      <c r="L29" s="91"/>
      <c r="M29" s="219"/>
      <c r="N29" s="219"/>
      <c r="O29" s="219"/>
    </row>
    <row r="30" s="220" customFormat="true" ht="12.75" hidden="true" customHeight="true" outlineLevel="0" collapsed="false">
      <c r="A30" s="249"/>
      <c r="B30" s="38" t="n">
        <f aca="false">B29-A30</f>
        <v>62</v>
      </c>
      <c r="C30" s="38" t="n">
        <f aca="false">C29+A30</f>
        <v>62</v>
      </c>
      <c r="D30" s="48"/>
      <c r="E30" s="49"/>
      <c r="F30" s="102"/>
      <c r="G30" s="113" t="n">
        <f aca="false">SUM($G$9+$O$3*C30)</f>
        <v>0.421875</v>
      </c>
      <c r="H30" s="113" t="n">
        <f aca="false">SUM($H$9+$P$3*C30)</f>
        <v>0.432638888888889</v>
      </c>
      <c r="I30" s="113" t="n">
        <f aca="false">SUM($I$9+$Q$3*C30)</f>
        <v>0.444940476190476</v>
      </c>
      <c r="J30" s="113" t="n">
        <f aca="false">SUM($J$9+$R$3*C30)</f>
        <v>0.459134615384615</v>
      </c>
      <c r="K30" s="113" t="n">
        <f aca="false">SUM($K$9+$S$3*C30)</f>
        <v>0.475694444444444</v>
      </c>
      <c r="L30" s="91"/>
      <c r="M30" s="219"/>
      <c r="N30" s="219"/>
      <c r="O30" s="219"/>
    </row>
    <row r="31" s="220" customFormat="true" ht="12.75" hidden="true" customHeight="true" outlineLevel="0" collapsed="false">
      <c r="A31" s="249"/>
      <c r="B31" s="38" t="n">
        <f aca="false">B30-A31</f>
        <v>62</v>
      </c>
      <c r="C31" s="38" t="n">
        <f aca="false">C30+A31</f>
        <v>62</v>
      </c>
      <c r="D31" s="48"/>
      <c r="E31" s="49"/>
      <c r="F31" s="102"/>
      <c r="G31" s="113" t="n">
        <f aca="false">SUM($G$9+$O$3*C31)</f>
        <v>0.421875</v>
      </c>
      <c r="H31" s="113" t="n">
        <f aca="false">SUM($H$9+$P$3*C31)</f>
        <v>0.432638888888889</v>
      </c>
      <c r="I31" s="113" t="n">
        <f aca="false">SUM($I$9+$Q$3*C31)</f>
        <v>0.444940476190476</v>
      </c>
      <c r="J31" s="113" t="n">
        <f aca="false">SUM($J$9+$R$3*C31)</f>
        <v>0.459134615384615</v>
      </c>
      <c r="K31" s="113" t="n">
        <f aca="false">SUM($K$9+$S$3*C31)</f>
        <v>0.475694444444444</v>
      </c>
      <c r="L31" s="91"/>
      <c r="M31" s="219"/>
      <c r="N31" s="219"/>
      <c r="O31" s="219"/>
    </row>
    <row r="32" s="220" customFormat="true" ht="12.75" hidden="true" customHeight="true" outlineLevel="0" collapsed="false">
      <c r="A32" s="249"/>
      <c r="B32" s="38" t="n">
        <f aca="false">B31-A32</f>
        <v>62</v>
      </c>
      <c r="C32" s="38" t="n">
        <f aca="false">C31+A32</f>
        <v>62</v>
      </c>
      <c r="D32" s="48"/>
      <c r="E32" s="49"/>
      <c r="F32" s="102"/>
      <c r="G32" s="113" t="n">
        <f aca="false">SUM($G$9+$O$3*C32)</f>
        <v>0.421875</v>
      </c>
      <c r="H32" s="113" t="n">
        <f aca="false">SUM($H$9+$P$3*C32)</f>
        <v>0.432638888888889</v>
      </c>
      <c r="I32" s="113" t="n">
        <f aca="false">SUM($I$9+$Q$3*C32)</f>
        <v>0.444940476190476</v>
      </c>
      <c r="J32" s="113" t="n">
        <f aca="false">SUM($J$9+$R$3*C32)</f>
        <v>0.459134615384615</v>
      </c>
      <c r="K32" s="113" t="n">
        <f aca="false">SUM($K$9+$S$3*C32)</f>
        <v>0.475694444444444</v>
      </c>
      <c r="L32" s="91"/>
      <c r="M32" s="219"/>
      <c r="N32" s="219"/>
      <c r="O32" s="219"/>
    </row>
    <row r="33" s="220" customFormat="true" ht="12.75" hidden="true" customHeight="true" outlineLevel="0" collapsed="false">
      <c r="A33" s="249"/>
      <c r="B33" s="38" t="n">
        <f aca="false">B32-A33</f>
        <v>62</v>
      </c>
      <c r="C33" s="38" t="n">
        <f aca="false">C32+A33</f>
        <v>62</v>
      </c>
      <c r="D33" s="48"/>
      <c r="E33" s="49"/>
      <c r="F33" s="102"/>
      <c r="G33" s="113" t="n">
        <f aca="false">SUM($G$9+$O$3*C33)</f>
        <v>0.421875</v>
      </c>
      <c r="H33" s="113" t="n">
        <f aca="false">SUM($H$9+$P$3*C33)</f>
        <v>0.432638888888889</v>
      </c>
      <c r="I33" s="113" t="n">
        <f aca="false">SUM($I$9+$Q$3*C33)</f>
        <v>0.444940476190476</v>
      </c>
      <c r="J33" s="113" t="n">
        <f aca="false">SUM($J$9+$R$3*C33)</f>
        <v>0.459134615384615</v>
      </c>
      <c r="K33" s="113" t="n">
        <f aca="false">SUM($K$9+$S$3*C33)</f>
        <v>0.475694444444444</v>
      </c>
      <c r="L33" s="91"/>
      <c r="M33" s="219"/>
      <c r="N33" s="219"/>
      <c r="O33" s="219"/>
    </row>
    <row r="34" s="220" customFormat="true" ht="12.75" hidden="true" customHeight="true" outlineLevel="0" collapsed="false">
      <c r="A34" s="249"/>
      <c r="B34" s="38" t="n">
        <f aca="false">B33-A34</f>
        <v>62</v>
      </c>
      <c r="C34" s="38" t="n">
        <f aca="false">C33+A34</f>
        <v>62</v>
      </c>
      <c r="D34" s="251"/>
      <c r="E34" s="49"/>
      <c r="F34" s="102"/>
      <c r="G34" s="113" t="n">
        <f aca="false">SUM($G$9+$O$3*C34)</f>
        <v>0.421875</v>
      </c>
      <c r="H34" s="113" t="n">
        <f aca="false">SUM($H$9+$P$3*C34)</f>
        <v>0.432638888888889</v>
      </c>
      <c r="I34" s="113" t="n">
        <f aca="false">SUM($I$9+$Q$3*C34)</f>
        <v>0.444940476190476</v>
      </c>
      <c r="J34" s="113" t="n">
        <f aca="false">SUM($J$9+$R$3*C34)</f>
        <v>0.459134615384615</v>
      </c>
      <c r="K34" s="113" t="n">
        <f aca="false">SUM($K$9+$S$3*C34)</f>
        <v>0.475694444444444</v>
      </c>
      <c r="L34" s="91"/>
      <c r="M34" s="219"/>
      <c r="N34" s="219"/>
      <c r="O34" s="219"/>
    </row>
    <row r="35" s="220" customFormat="true" ht="12.75" hidden="true" customHeight="true" outlineLevel="0" collapsed="false">
      <c r="A35" s="249"/>
      <c r="B35" s="38" t="n">
        <f aca="false">B34-A35</f>
        <v>62</v>
      </c>
      <c r="C35" s="38" t="n">
        <f aca="false">C34+A35</f>
        <v>62</v>
      </c>
      <c r="D35" s="251"/>
      <c r="E35" s="49"/>
      <c r="F35" s="102"/>
      <c r="G35" s="113" t="n">
        <f aca="false">SUM($G$9+$O$3*C35)</f>
        <v>0.421875</v>
      </c>
      <c r="H35" s="113" t="n">
        <f aca="false">SUM($H$9+$P$3*C35)</f>
        <v>0.432638888888889</v>
      </c>
      <c r="I35" s="113" t="n">
        <f aca="false">SUM($I$9+$Q$3*C35)</f>
        <v>0.444940476190476</v>
      </c>
      <c r="J35" s="113" t="n">
        <f aca="false">SUM($J$9+$R$3*C35)</f>
        <v>0.459134615384615</v>
      </c>
      <c r="K35" s="113" t="n">
        <f aca="false">SUM($K$9+$S$3*C35)</f>
        <v>0.475694444444444</v>
      </c>
      <c r="L35" s="91"/>
      <c r="M35" s="219"/>
      <c r="N35" s="219"/>
      <c r="O35" s="219"/>
    </row>
    <row r="36" s="220" customFormat="true" ht="12.75" hidden="true" customHeight="true" outlineLevel="0" collapsed="false">
      <c r="A36" s="249"/>
      <c r="B36" s="38" t="n">
        <f aca="false">B35-A36</f>
        <v>62</v>
      </c>
      <c r="C36" s="38" t="n">
        <f aca="false">C35+A36</f>
        <v>62</v>
      </c>
      <c r="D36" s="251"/>
      <c r="E36" s="49"/>
      <c r="F36" s="102"/>
      <c r="G36" s="113" t="n">
        <f aca="false">SUM($G$9+$O$3*C36)</f>
        <v>0.421875</v>
      </c>
      <c r="H36" s="113" t="n">
        <f aca="false">SUM($H$9+$P$3*C36)</f>
        <v>0.432638888888889</v>
      </c>
      <c r="I36" s="113" t="n">
        <f aca="false">SUM($I$9+$Q$3*C36)</f>
        <v>0.444940476190476</v>
      </c>
      <c r="J36" s="113" t="n">
        <f aca="false">SUM($J$9+$R$3*C36)</f>
        <v>0.459134615384615</v>
      </c>
      <c r="K36" s="113" t="n">
        <f aca="false">SUM($K$9+$S$3*C36)</f>
        <v>0.475694444444444</v>
      </c>
      <c r="L36" s="91"/>
      <c r="M36" s="219"/>
      <c r="N36" s="219"/>
      <c r="O36" s="219"/>
    </row>
    <row r="37" s="220" customFormat="true" ht="12.75" hidden="true" customHeight="true" outlineLevel="0" collapsed="false">
      <c r="A37" s="249"/>
      <c r="B37" s="38" t="n">
        <f aca="false">B36-A37</f>
        <v>62</v>
      </c>
      <c r="C37" s="38" t="n">
        <f aca="false">C36+A37</f>
        <v>62</v>
      </c>
      <c r="D37" s="251"/>
      <c r="E37" s="49"/>
      <c r="F37" s="102"/>
      <c r="G37" s="113" t="n">
        <f aca="false">SUM($G$9+$O$3*C37)</f>
        <v>0.421875</v>
      </c>
      <c r="H37" s="113" t="n">
        <f aca="false">SUM($H$9+$P$3*C37)</f>
        <v>0.432638888888889</v>
      </c>
      <c r="I37" s="113" t="n">
        <f aca="false">SUM($I$9+$Q$3*C37)</f>
        <v>0.444940476190476</v>
      </c>
      <c r="J37" s="113" t="n">
        <f aca="false">SUM($J$9+$R$3*C37)</f>
        <v>0.459134615384615</v>
      </c>
      <c r="K37" s="113" t="n">
        <f aca="false">SUM($K$9+$S$3*C37)</f>
        <v>0.475694444444444</v>
      </c>
      <c r="L37" s="91"/>
      <c r="M37" s="219"/>
      <c r="N37" s="219"/>
      <c r="O37" s="219"/>
    </row>
    <row r="38" s="220" customFormat="true" ht="12.75" hidden="true" customHeight="true" outlineLevel="0" collapsed="false">
      <c r="A38" s="249"/>
      <c r="B38" s="38" t="n">
        <f aca="false">B37-A38</f>
        <v>62</v>
      </c>
      <c r="C38" s="38" t="n">
        <f aca="false">C37+A38</f>
        <v>62</v>
      </c>
      <c r="D38" s="251"/>
      <c r="E38" s="49"/>
      <c r="F38" s="102"/>
      <c r="G38" s="113" t="n">
        <f aca="false">SUM($G$9+$O$3*C38)</f>
        <v>0.421875</v>
      </c>
      <c r="H38" s="113" t="n">
        <f aca="false">SUM($H$9+$P$3*C38)</f>
        <v>0.432638888888889</v>
      </c>
      <c r="I38" s="113" t="n">
        <f aca="false">SUM($I$9+$Q$3*C38)</f>
        <v>0.444940476190476</v>
      </c>
      <c r="J38" s="113" t="n">
        <f aca="false">SUM($J$9+$R$3*C38)</f>
        <v>0.459134615384615</v>
      </c>
      <c r="K38" s="113" t="n">
        <f aca="false">SUM($K$9+$S$3*C38)</f>
        <v>0.475694444444444</v>
      </c>
      <c r="L38" s="91"/>
      <c r="M38" s="219"/>
      <c r="N38" s="219"/>
      <c r="O38" s="219"/>
    </row>
    <row r="39" s="220" customFormat="true" ht="12.75" hidden="true" customHeight="true" outlineLevel="0" collapsed="false">
      <c r="A39" s="249"/>
      <c r="B39" s="38" t="n">
        <f aca="false">B38-A39</f>
        <v>62</v>
      </c>
      <c r="C39" s="38" t="n">
        <f aca="false">C38+A39</f>
        <v>62</v>
      </c>
      <c r="D39" s="251"/>
      <c r="E39" s="49"/>
      <c r="F39" s="102"/>
      <c r="G39" s="113" t="n">
        <f aca="false">SUM($G$9+$O$3*C39)</f>
        <v>0.421875</v>
      </c>
      <c r="H39" s="113" t="n">
        <f aca="false">SUM($H$9+$P$3*C39)</f>
        <v>0.432638888888889</v>
      </c>
      <c r="I39" s="113" t="n">
        <f aca="false">SUM($I$9+$Q$3*C39)</f>
        <v>0.444940476190476</v>
      </c>
      <c r="J39" s="113" t="n">
        <f aca="false">SUM($J$9+$R$3*C39)</f>
        <v>0.459134615384615</v>
      </c>
      <c r="K39" s="113" t="n">
        <f aca="false">SUM($K$9+$S$3*C39)</f>
        <v>0.475694444444444</v>
      </c>
      <c r="L39" s="91"/>
      <c r="M39" s="219"/>
      <c r="N39" s="219"/>
      <c r="O39" s="219"/>
    </row>
    <row r="40" s="220" customFormat="true" ht="12.75" hidden="true" customHeight="true" outlineLevel="0" collapsed="false">
      <c r="A40" s="249"/>
      <c r="B40" s="38" t="n">
        <f aca="false">B39-A40</f>
        <v>62</v>
      </c>
      <c r="C40" s="38" t="n">
        <f aca="false">C39+A40</f>
        <v>62</v>
      </c>
      <c r="D40" s="251"/>
      <c r="E40" s="49"/>
      <c r="F40" s="102"/>
      <c r="G40" s="113" t="n">
        <f aca="false">SUM($G$9+$O$3*C40)</f>
        <v>0.421875</v>
      </c>
      <c r="H40" s="113" t="n">
        <f aca="false">SUM($H$9+$P$3*C40)</f>
        <v>0.432638888888889</v>
      </c>
      <c r="I40" s="113" t="n">
        <f aca="false">SUM($I$9+$Q$3*C40)</f>
        <v>0.444940476190476</v>
      </c>
      <c r="J40" s="113" t="n">
        <f aca="false">SUM($J$9+$R$3*C40)</f>
        <v>0.459134615384615</v>
      </c>
      <c r="K40" s="113" t="n">
        <f aca="false">SUM($K$9+$S$3*C40)</f>
        <v>0.475694444444444</v>
      </c>
      <c r="L40" s="91"/>
      <c r="M40" s="219"/>
      <c r="N40" s="219"/>
      <c r="O40" s="219"/>
    </row>
    <row r="41" s="220" customFormat="true" ht="12.75" hidden="true" customHeight="true" outlineLevel="0" collapsed="false">
      <c r="A41" s="248"/>
      <c r="B41" s="38" t="n">
        <f aca="false">B40-A41</f>
        <v>62</v>
      </c>
      <c r="C41" s="38" t="n">
        <f aca="false">C40+A41</f>
        <v>62</v>
      </c>
      <c r="D41" s="192"/>
      <c r="E41" s="40"/>
      <c r="F41" s="110"/>
      <c r="G41" s="223" t="n">
        <f aca="false">SUM($G$9+$O$3*C41)</f>
        <v>0.421875</v>
      </c>
      <c r="H41" s="223" t="n">
        <f aca="false">SUM($H$9+$P$3*C41)</f>
        <v>0.432638888888889</v>
      </c>
      <c r="I41" s="223" t="n">
        <f aca="false">SUM($I$9+$Q$3*C41)</f>
        <v>0.444940476190476</v>
      </c>
      <c r="J41" s="223" t="n">
        <f aca="false">SUM($J$9+$R$3*C41)</f>
        <v>0.459134615384615</v>
      </c>
      <c r="K41" s="223" t="n">
        <f aca="false">SUM($K$9+$S$3*C41)</f>
        <v>0.475694444444444</v>
      </c>
      <c r="L41" s="252"/>
      <c r="M41" s="219"/>
      <c r="N41" s="219"/>
      <c r="O41" s="219"/>
    </row>
    <row r="42" s="220" customFormat="true" ht="12.75" hidden="true" customHeight="true" outlineLevel="0" collapsed="false">
      <c r="A42" s="248"/>
      <c r="B42" s="38" t="n">
        <f aca="false">B41-A42</f>
        <v>62</v>
      </c>
      <c r="C42" s="38" t="n">
        <f aca="false">C41+A42</f>
        <v>62</v>
      </c>
      <c r="D42" s="192"/>
      <c r="E42" s="40"/>
      <c r="F42" s="110"/>
      <c r="G42" s="223" t="n">
        <f aca="false">SUM($G$9+$O$3*C42)</f>
        <v>0.421875</v>
      </c>
      <c r="H42" s="223" t="n">
        <f aca="false">SUM($H$9+$P$3*C42)</f>
        <v>0.432638888888889</v>
      </c>
      <c r="I42" s="223" t="n">
        <f aca="false">SUM($I$9+$Q$3*C42)</f>
        <v>0.444940476190476</v>
      </c>
      <c r="J42" s="223" t="n">
        <f aca="false">SUM($J$9+$R$3*C42)</f>
        <v>0.459134615384615</v>
      </c>
      <c r="K42" s="223" t="n">
        <f aca="false">SUM($K$9+$S$3*C42)</f>
        <v>0.475694444444444</v>
      </c>
      <c r="L42" s="252"/>
      <c r="M42" s="219"/>
      <c r="N42" s="219"/>
      <c r="O42" s="219"/>
    </row>
    <row r="43" s="220" customFormat="true" ht="12.75" hidden="true" customHeight="true" outlineLevel="0" collapsed="false">
      <c r="A43" s="248"/>
      <c r="B43" s="38" t="n">
        <f aca="false">B42-A43</f>
        <v>62</v>
      </c>
      <c r="C43" s="38" t="n">
        <f aca="false">C42+A43</f>
        <v>62</v>
      </c>
      <c r="D43" s="192"/>
      <c r="E43" s="40"/>
      <c r="F43" s="110"/>
      <c r="G43" s="223" t="n">
        <f aca="false">SUM($G$9+$O$3*C43)</f>
        <v>0.421875</v>
      </c>
      <c r="H43" s="223" t="n">
        <f aca="false">SUM($H$9+$P$3*C43)</f>
        <v>0.432638888888889</v>
      </c>
      <c r="I43" s="223" t="n">
        <f aca="false">SUM($I$9+$Q$3*C43)</f>
        <v>0.444940476190476</v>
      </c>
      <c r="J43" s="223" t="n">
        <f aca="false">SUM($J$9+$R$3*C43)</f>
        <v>0.459134615384615</v>
      </c>
      <c r="K43" s="223" t="n">
        <f aca="false">SUM($K$9+$S$3*C43)</f>
        <v>0.475694444444444</v>
      </c>
      <c r="L43" s="252"/>
      <c r="M43" s="219"/>
      <c r="N43" s="219"/>
      <c r="O43" s="219"/>
    </row>
    <row r="44" s="220" customFormat="true" ht="12.75" hidden="true" customHeight="true" outlineLevel="0" collapsed="false">
      <c r="A44" s="248"/>
      <c r="B44" s="38" t="n">
        <f aca="false">B43-A44</f>
        <v>62</v>
      </c>
      <c r="C44" s="38" t="n">
        <f aca="false">C43+A44</f>
        <v>62</v>
      </c>
      <c r="D44" s="192"/>
      <c r="E44" s="40"/>
      <c r="F44" s="110"/>
      <c r="G44" s="223" t="n">
        <f aca="false">SUM($G$9+$O$3*C44)</f>
        <v>0.421875</v>
      </c>
      <c r="H44" s="223" t="n">
        <f aca="false">SUM($H$9+$P$3*C44)</f>
        <v>0.432638888888889</v>
      </c>
      <c r="I44" s="223" t="n">
        <f aca="false">SUM($I$9+$Q$3*C44)</f>
        <v>0.444940476190476</v>
      </c>
      <c r="J44" s="223" t="n">
        <f aca="false">SUM($J$9+$R$3*C44)</f>
        <v>0.459134615384615</v>
      </c>
      <c r="K44" s="223" t="n">
        <f aca="false">SUM($K$9+$S$3*C44)</f>
        <v>0.475694444444444</v>
      </c>
      <c r="L44" s="252"/>
      <c r="M44" s="219"/>
      <c r="N44" s="219"/>
      <c r="O44" s="219"/>
    </row>
    <row r="45" s="220" customFormat="true" ht="12.75" hidden="true" customHeight="true" outlineLevel="0" collapsed="false">
      <c r="A45" s="248"/>
      <c r="B45" s="38" t="n">
        <f aca="false">B44-A45</f>
        <v>62</v>
      </c>
      <c r="C45" s="38" t="n">
        <f aca="false">C44+A45</f>
        <v>62</v>
      </c>
      <c r="D45" s="192"/>
      <c r="E45" s="40"/>
      <c r="F45" s="110"/>
      <c r="G45" s="223" t="n">
        <f aca="false">SUM($G$9+$O$3*C45)</f>
        <v>0.421875</v>
      </c>
      <c r="H45" s="223" t="n">
        <f aca="false">SUM($H$9+$P$3*C45)</f>
        <v>0.432638888888889</v>
      </c>
      <c r="I45" s="223" t="n">
        <f aca="false">SUM($I$9+$Q$3*C45)</f>
        <v>0.444940476190476</v>
      </c>
      <c r="J45" s="223" t="n">
        <f aca="false">SUM($J$9+$R$3*C45)</f>
        <v>0.459134615384615</v>
      </c>
      <c r="K45" s="223" t="n">
        <f aca="false">SUM($K$9+$S$3*C45)</f>
        <v>0.475694444444444</v>
      </c>
      <c r="L45" s="252"/>
      <c r="M45" s="219"/>
      <c r="N45" s="219"/>
      <c r="O45" s="219"/>
    </row>
    <row r="46" s="220" customFormat="true" ht="12.75" hidden="true" customHeight="true" outlineLevel="0" collapsed="false">
      <c r="A46" s="248"/>
      <c r="B46" s="38" t="n">
        <f aca="false">B45-A46</f>
        <v>62</v>
      </c>
      <c r="C46" s="38" t="n">
        <f aca="false">C45+A46</f>
        <v>62</v>
      </c>
      <c r="D46" s="192"/>
      <c r="E46" s="40"/>
      <c r="F46" s="110"/>
      <c r="G46" s="223" t="n">
        <f aca="false">SUM($G$9+$O$3*C46)</f>
        <v>0.421875</v>
      </c>
      <c r="H46" s="223" t="n">
        <f aca="false">SUM($H$9+$P$3*C46)</f>
        <v>0.432638888888889</v>
      </c>
      <c r="I46" s="223" t="n">
        <f aca="false">SUM($I$9+$Q$3*C46)</f>
        <v>0.444940476190476</v>
      </c>
      <c r="J46" s="223" t="n">
        <f aca="false">SUM($J$9+$R$3*C46)</f>
        <v>0.459134615384615</v>
      </c>
      <c r="K46" s="223" t="n">
        <f aca="false">SUM($K$9+$S$3*C46)</f>
        <v>0.475694444444444</v>
      </c>
      <c r="L46" s="252"/>
      <c r="M46" s="219"/>
      <c r="N46" s="219"/>
      <c r="O46" s="219"/>
    </row>
    <row r="47" s="220" customFormat="true" ht="12.75" hidden="true" customHeight="true" outlineLevel="0" collapsed="false">
      <c r="A47" s="248"/>
      <c r="B47" s="38" t="n">
        <f aca="false">B46-A47</f>
        <v>62</v>
      </c>
      <c r="C47" s="38" t="n">
        <f aca="false">C46+A47</f>
        <v>62</v>
      </c>
      <c r="D47" s="192"/>
      <c r="E47" s="40"/>
      <c r="F47" s="110"/>
      <c r="G47" s="223" t="n">
        <f aca="false">SUM($G$9+$O$3*C47)</f>
        <v>0.421875</v>
      </c>
      <c r="H47" s="223" t="n">
        <f aca="false">SUM($H$9+$P$3*C47)</f>
        <v>0.432638888888889</v>
      </c>
      <c r="I47" s="223" t="n">
        <f aca="false">SUM($I$9+$Q$3*C47)</f>
        <v>0.444940476190476</v>
      </c>
      <c r="J47" s="223" t="n">
        <f aca="false">SUM($J$9+$R$3*C47)</f>
        <v>0.459134615384615</v>
      </c>
      <c r="K47" s="223" t="n">
        <f aca="false">SUM($K$9+$S$3*C47)</f>
        <v>0.475694444444444</v>
      </c>
      <c r="L47" s="252"/>
      <c r="M47" s="219"/>
      <c r="N47" s="219"/>
      <c r="O47" s="219"/>
    </row>
    <row r="48" s="220" customFormat="true" ht="12.75" hidden="true" customHeight="true" outlineLevel="0" collapsed="false">
      <c r="A48" s="248"/>
      <c r="B48" s="38" t="n">
        <f aca="false">B47-A48</f>
        <v>62</v>
      </c>
      <c r="C48" s="38" t="n">
        <f aca="false">C47+A48</f>
        <v>62</v>
      </c>
      <c r="D48" s="192"/>
      <c r="E48" s="40"/>
      <c r="F48" s="110"/>
      <c r="G48" s="223" t="n">
        <f aca="false">SUM($G$9+$O$3*C48)</f>
        <v>0.421875</v>
      </c>
      <c r="H48" s="223" t="n">
        <f aca="false">SUM($H$9+$P$3*C48)</f>
        <v>0.432638888888889</v>
      </c>
      <c r="I48" s="223" t="n">
        <f aca="false">SUM($I$9+$Q$3*C48)</f>
        <v>0.444940476190476</v>
      </c>
      <c r="J48" s="223" t="n">
        <f aca="false">SUM($J$9+$R$3*C48)</f>
        <v>0.459134615384615</v>
      </c>
      <c r="K48" s="223" t="n">
        <f aca="false">SUM($K$9+$S$3*C48)</f>
        <v>0.475694444444444</v>
      </c>
      <c r="L48" s="253"/>
      <c r="M48" s="219"/>
      <c r="N48" s="219"/>
      <c r="O48" s="219"/>
    </row>
    <row r="49" s="220" customFormat="true" ht="12.75" hidden="false" customHeight="true" outlineLevel="0" collapsed="false">
      <c r="A49" s="248" t="n">
        <v>12</v>
      </c>
      <c r="B49" s="38" t="n">
        <f aca="false">B48-A49</f>
        <v>50</v>
      </c>
      <c r="C49" s="38" t="n">
        <f aca="false">C48+A49</f>
        <v>74</v>
      </c>
      <c r="D49" s="192" t="s">
        <v>853</v>
      </c>
      <c r="E49" s="40"/>
      <c r="F49" s="110"/>
      <c r="G49" s="223" t="n">
        <f aca="false">SUM($G$9+$O$3*C49)</f>
        <v>0.453125</v>
      </c>
      <c r="H49" s="223" t="n">
        <f aca="false">SUM($H$9+$P$3*C49)</f>
        <v>0.465972222222222</v>
      </c>
      <c r="I49" s="223" t="n">
        <f aca="false">SUM($I$9+$Q$3*C49)</f>
        <v>0.480654761904762</v>
      </c>
      <c r="J49" s="223" t="n">
        <f aca="false">SUM($J$9+$R$3*C49)</f>
        <v>0.497596153846154</v>
      </c>
      <c r="K49" s="223" t="n">
        <f aca="false">SUM($K$9+$S$3*C49)</f>
        <v>0.517361111111111</v>
      </c>
      <c r="L49" s="253"/>
      <c r="M49" s="219"/>
      <c r="N49" s="219"/>
      <c r="O49" s="219"/>
    </row>
    <row r="50" s="256" customFormat="true" ht="12.75" hidden="false" customHeight="true" outlineLevel="0" collapsed="false">
      <c r="A50" s="172"/>
      <c r="B50" s="172"/>
      <c r="C50" s="186"/>
      <c r="D50" s="254" t="s">
        <v>69</v>
      </c>
      <c r="E50" s="189"/>
      <c r="F50" s="190"/>
      <c r="G50" s="190"/>
      <c r="H50" s="142"/>
      <c r="I50" s="142"/>
      <c r="J50" s="142"/>
      <c r="K50" s="227"/>
      <c r="L50" s="228"/>
      <c r="M50" s="229"/>
      <c r="N50" s="229"/>
      <c r="O50" s="229"/>
    </row>
    <row r="51" s="220" customFormat="true" ht="12.75" hidden="false" customHeight="true" outlineLevel="0" collapsed="false">
      <c r="A51" s="37" t="n">
        <v>0</v>
      </c>
      <c r="B51" s="37" t="n">
        <f aca="false">B49</f>
        <v>50</v>
      </c>
      <c r="C51" s="46" t="n">
        <f aca="false">C49</f>
        <v>74</v>
      </c>
      <c r="D51" s="192" t="s">
        <v>854</v>
      </c>
      <c r="E51" s="40" t="s">
        <v>315</v>
      </c>
      <c r="F51" s="110"/>
      <c r="G51" s="221" t="n">
        <f aca="false">$L$6</f>
        <v>0.5</v>
      </c>
      <c r="H51" s="221" t="n">
        <f aca="false">$L$6</f>
        <v>0.5</v>
      </c>
      <c r="I51" s="221" t="n">
        <f aca="false">$L$6</f>
        <v>0.5</v>
      </c>
      <c r="J51" s="221" t="n">
        <f aca="false">$L$6</f>
        <v>0.5</v>
      </c>
      <c r="K51" s="221" t="n">
        <f aca="false">$L$6</f>
        <v>0.5</v>
      </c>
      <c r="L51" s="231" t="n">
        <f aca="false">A51</f>
        <v>0</v>
      </c>
      <c r="M51" s="219"/>
      <c r="N51" s="219"/>
      <c r="O51" s="219"/>
    </row>
    <row r="52" s="220" customFormat="true" ht="12.75" hidden="false" customHeight="true" outlineLevel="0" collapsed="false">
      <c r="A52" s="37" t="n">
        <v>7.5</v>
      </c>
      <c r="B52" s="37" t="n">
        <f aca="false">$H$5-C52</f>
        <v>42.5</v>
      </c>
      <c r="C52" s="46" t="n">
        <f aca="false">C51+A52</f>
        <v>81.5</v>
      </c>
      <c r="D52" s="64" t="s">
        <v>855</v>
      </c>
      <c r="E52" s="40" t="s">
        <v>315</v>
      </c>
      <c r="F52" s="110" t="n">
        <v>190</v>
      </c>
      <c r="G52" s="223" t="n">
        <f aca="false">SUM($G$51+$O$3*L52)</f>
        <v>0.51953125</v>
      </c>
      <c r="H52" s="223" t="n">
        <f aca="false">SUM($H$51+$P$3*L52)</f>
        <v>0.520833333333333</v>
      </c>
      <c r="I52" s="223" t="n">
        <f aca="false">SUM($I$51+$Q$3*L52)</f>
        <v>0.522321428571429</v>
      </c>
      <c r="J52" s="223" t="n">
        <f aca="false">SUM($J$51+$R$3*L52)</f>
        <v>0.524038461538462</v>
      </c>
      <c r="K52" s="223" t="n">
        <f aca="false">SUM($K$51+$S$3*L52)</f>
        <v>0.526041666666667</v>
      </c>
      <c r="L52" s="232" t="n">
        <f aca="false">L51+A52</f>
        <v>7.5</v>
      </c>
      <c r="M52" s="219"/>
      <c r="N52" s="219"/>
      <c r="O52" s="219"/>
    </row>
    <row r="53" s="220" customFormat="true" ht="12.75" hidden="false" customHeight="true" outlineLevel="0" collapsed="false">
      <c r="A53" s="37" t="n">
        <v>6.5</v>
      </c>
      <c r="B53" s="37" t="n">
        <f aca="false">$H$5-C53</f>
        <v>36</v>
      </c>
      <c r="C53" s="46" t="n">
        <f aca="false">C52+A53</f>
        <v>88</v>
      </c>
      <c r="D53" s="64" t="s">
        <v>856</v>
      </c>
      <c r="E53" s="40" t="s">
        <v>315</v>
      </c>
      <c r="F53" s="110"/>
      <c r="G53" s="223" t="n">
        <f aca="false">SUM($G$51+$O$3*L53)</f>
        <v>0.536458333333333</v>
      </c>
      <c r="H53" s="223" t="n">
        <f aca="false">SUM($H$51+$P$3*L53)</f>
        <v>0.538888888888889</v>
      </c>
      <c r="I53" s="223" t="n">
        <f aca="false">SUM($I$51+$Q$3*L53)</f>
        <v>0.541666666666667</v>
      </c>
      <c r="J53" s="223" t="n">
        <f aca="false">SUM($J$51+$R$3*L53)</f>
        <v>0.544871794871795</v>
      </c>
      <c r="K53" s="223" t="n">
        <f aca="false">SUM($K$51+$S$3*L53)</f>
        <v>0.548611111111111</v>
      </c>
      <c r="L53" s="232" t="n">
        <f aca="false">L52+A53</f>
        <v>14</v>
      </c>
      <c r="M53" s="219"/>
      <c r="N53" s="219"/>
      <c r="O53" s="219"/>
    </row>
    <row r="54" s="220" customFormat="true" ht="12.75" hidden="false" customHeight="true" outlineLevel="0" collapsed="false">
      <c r="A54" s="37" t="n">
        <v>2</v>
      </c>
      <c r="B54" s="37" t="n">
        <f aca="false">$H$5-C54</f>
        <v>34</v>
      </c>
      <c r="C54" s="46" t="n">
        <f aca="false">C53+A54</f>
        <v>90</v>
      </c>
      <c r="D54" s="258" t="s">
        <v>857</v>
      </c>
      <c r="E54" s="40" t="s">
        <v>315</v>
      </c>
      <c r="F54" s="110"/>
      <c r="G54" s="223" t="n">
        <f aca="false">SUM($G$51+$O$3*L54)</f>
        <v>0.541666666666667</v>
      </c>
      <c r="H54" s="223" t="n">
        <f aca="false">SUM($H$51+$P$3*L54)</f>
        <v>0.544444444444444</v>
      </c>
      <c r="I54" s="223" t="n">
        <f aca="false">SUM($I$51+$Q$3*L54)</f>
        <v>0.547619047619048</v>
      </c>
      <c r="J54" s="223" t="n">
        <f aca="false">SUM($J$51+$R$3*L54)</f>
        <v>0.551282051282051</v>
      </c>
      <c r="K54" s="223" t="n">
        <f aca="false">SUM($K$51+$S$3*L54)</f>
        <v>0.555555555555556</v>
      </c>
      <c r="L54" s="232" t="n">
        <f aca="false">L53+A54</f>
        <v>16</v>
      </c>
      <c r="M54" s="219"/>
      <c r="N54" s="219"/>
      <c r="O54" s="219"/>
    </row>
    <row r="55" s="220" customFormat="true" ht="12.75" hidden="false" customHeight="true" outlineLevel="0" collapsed="false">
      <c r="A55" s="37" t="n">
        <v>4</v>
      </c>
      <c r="B55" s="37" t="n">
        <f aca="false">$H$5-C55</f>
        <v>30</v>
      </c>
      <c r="C55" s="46" t="n">
        <f aca="false">C54+A55</f>
        <v>94</v>
      </c>
      <c r="D55" s="44" t="s">
        <v>858</v>
      </c>
      <c r="E55" s="40" t="s">
        <v>315</v>
      </c>
      <c r="F55" s="110"/>
      <c r="G55" s="223" t="n">
        <f aca="false">SUM($G$51+$O$3*L55)</f>
        <v>0.552083333333333</v>
      </c>
      <c r="H55" s="223" t="n">
        <f aca="false">SUM($H$51+$P$3*L55)</f>
        <v>0.555555555555556</v>
      </c>
      <c r="I55" s="223" t="n">
        <f aca="false">SUM($I$51+$Q$3*L55)</f>
        <v>0.55952380952381</v>
      </c>
      <c r="J55" s="223" t="n">
        <f aca="false">SUM($J$51+$R$3*L55)</f>
        <v>0.564102564102564</v>
      </c>
      <c r="K55" s="223" t="n">
        <f aca="false">SUM($K$51+$S$3*L55)</f>
        <v>0.569444444444444</v>
      </c>
      <c r="L55" s="232" t="n">
        <f aca="false">L54+A55</f>
        <v>20</v>
      </c>
      <c r="M55" s="219"/>
      <c r="N55" s="219"/>
      <c r="O55" s="219"/>
    </row>
    <row r="56" s="220" customFormat="true" ht="12.75" hidden="false" customHeight="true" outlineLevel="0" collapsed="false">
      <c r="A56" s="46" t="n">
        <v>12</v>
      </c>
      <c r="B56" s="46" t="n">
        <f aca="false">$H$5-C56</f>
        <v>18</v>
      </c>
      <c r="C56" s="46" t="n">
        <f aca="false">C55+A56</f>
        <v>106</v>
      </c>
      <c r="D56" s="44" t="s">
        <v>859</v>
      </c>
      <c r="E56" s="40" t="s">
        <v>860</v>
      </c>
      <c r="F56" s="110"/>
      <c r="G56" s="223" t="n">
        <f aca="false">SUM($G$51+$O$3*L56)</f>
        <v>0.583333333333333</v>
      </c>
      <c r="H56" s="223" t="n">
        <f aca="false">SUM($H$51+$P$3*L56)</f>
        <v>0.588888888888889</v>
      </c>
      <c r="I56" s="223" t="n">
        <f aca="false">SUM($I$51+$Q$3*L56)</f>
        <v>0.595238095238095</v>
      </c>
      <c r="J56" s="223" t="n">
        <f aca="false">SUM($J$51+$R$3*L56)</f>
        <v>0.602564102564103</v>
      </c>
      <c r="K56" s="223" t="n">
        <f aca="false">SUM($K$51+$S$3*L56)</f>
        <v>0.611111111111111</v>
      </c>
      <c r="L56" s="232" t="n">
        <f aca="false">L55+A56</f>
        <v>32</v>
      </c>
      <c r="M56" s="219"/>
      <c r="N56" s="219"/>
      <c r="O56" s="219"/>
    </row>
    <row r="57" s="220" customFormat="true" ht="12.75" hidden="false" customHeight="true" outlineLevel="0" collapsed="false">
      <c r="A57" s="46" t="n">
        <v>0.8</v>
      </c>
      <c r="B57" s="46" t="n">
        <f aca="false">$H$5-C57</f>
        <v>17.2</v>
      </c>
      <c r="C57" s="46" t="n">
        <f aca="false">C56+A57</f>
        <v>106.8</v>
      </c>
      <c r="D57" s="44" t="s">
        <v>861</v>
      </c>
      <c r="E57" s="40" t="s">
        <v>860</v>
      </c>
      <c r="F57" s="110"/>
      <c r="G57" s="223" t="n">
        <f aca="false">SUM($G$51+$O$3*L57)</f>
        <v>0.585416666666667</v>
      </c>
      <c r="H57" s="223" t="n">
        <f aca="false">SUM($H$51+$P$3*L57)</f>
        <v>0.591111111111111</v>
      </c>
      <c r="I57" s="223" t="n">
        <f aca="false">SUM($I$51+$Q$3*L57)</f>
        <v>0.597619047619048</v>
      </c>
      <c r="J57" s="223" t="n">
        <f aca="false">SUM($J$51+$R$3*L57)</f>
        <v>0.605128205128205</v>
      </c>
      <c r="K57" s="223" t="n">
        <f aca="false">SUM($K$51+$S$3*L57)</f>
        <v>0.613888888888889</v>
      </c>
      <c r="L57" s="232" t="n">
        <f aca="false">L56+A57</f>
        <v>32.8</v>
      </c>
      <c r="M57" s="219"/>
      <c r="N57" s="219"/>
      <c r="O57" s="219"/>
    </row>
    <row r="58" s="220" customFormat="true" ht="12.75" hidden="false" customHeight="true" outlineLevel="0" collapsed="false">
      <c r="A58" s="46" t="n">
        <v>0.5</v>
      </c>
      <c r="B58" s="46" t="n">
        <f aca="false">$H$5-C58</f>
        <v>16.7</v>
      </c>
      <c r="C58" s="46" t="n">
        <f aca="false">C57+A58</f>
        <v>107.3</v>
      </c>
      <c r="D58" s="44" t="s">
        <v>862</v>
      </c>
      <c r="E58" s="40" t="s">
        <v>31</v>
      </c>
      <c r="F58" s="110"/>
      <c r="G58" s="223" t="n">
        <f aca="false">SUM($G$51+$O$3*L58)</f>
        <v>0.58671875</v>
      </c>
      <c r="H58" s="223" t="n">
        <f aca="false">SUM($H$51+$P$3*L58)</f>
        <v>0.5925</v>
      </c>
      <c r="I58" s="223" t="n">
        <f aca="false">SUM($I$51+$Q$3*L58)</f>
        <v>0.599107142857143</v>
      </c>
      <c r="J58" s="223" t="n">
        <f aca="false">SUM($J$51+$R$3*L58)</f>
        <v>0.606730769230769</v>
      </c>
      <c r="K58" s="223" t="n">
        <f aca="false">SUM($K$51+$S$3*L58)</f>
        <v>0.615625</v>
      </c>
      <c r="L58" s="232" t="n">
        <f aca="false">L57+A58</f>
        <v>33.3</v>
      </c>
      <c r="M58" s="219"/>
      <c r="N58" s="219"/>
      <c r="O58" s="219"/>
    </row>
    <row r="59" s="220" customFormat="true" ht="12.75" hidden="false" customHeight="true" outlineLevel="0" collapsed="false">
      <c r="A59" s="46" t="n">
        <v>0.2</v>
      </c>
      <c r="B59" s="46" t="n">
        <f aca="false">$H$5-C59</f>
        <v>16.5</v>
      </c>
      <c r="C59" s="46" t="n">
        <f aca="false">C58+A59</f>
        <v>107.5</v>
      </c>
      <c r="D59" s="44" t="s">
        <v>863</v>
      </c>
      <c r="E59" s="110" t="s">
        <v>864</v>
      </c>
      <c r="F59" s="110"/>
      <c r="G59" s="223" t="n">
        <f aca="false">SUM($G$51+$O$3*L59)</f>
        <v>0.587239583333333</v>
      </c>
      <c r="H59" s="223" t="n">
        <f aca="false">SUM($H$51+$P$3*L59)</f>
        <v>0.593055555555556</v>
      </c>
      <c r="I59" s="223" t="n">
        <f aca="false">SUM($I$51+$Q$3*L59)</f>
        <v>0.599702380952381</v>
      </c>
      <c r="J59" s="223" t="n">
        <f aca="false">SUM($J$51+$R$3*L59)</f>
        <v>0.607371794871795</v>
      </c>
      <c r="K59" s="223" t="n">
        <f aca="false">SUM($K$51+$S$3*L59)</f>
        <v>0.616319444444444</v>
      </c>
      <c r="L59" s="232" t="n">
        <f aca="false">L58+A59</f>
        <v>33.5</v>
      </c>
      <c r="M59" s="219"/>
      <c r="N59" s="219"/>
      <c r="O59" s="219"/>
    </row>
    <row r="60" s="220" customFormat="true" ht="12.75" hidden="false" customHeight="true" outlineLevel="0" collapsed="false">
      <c r="A60" s="46" t="n">
        <v>1.4</v>
      </c>
      <c r="B60" s="46" t="n">
        <f aca="false">$H$5-C60</f>
        <v>15.1</v>
      </c>
      <c r="C60" s="46" t="n">
        <f aca="false">C59+A60</f>
        <v>108.9</v>
      </c>
      <c r="D60" s="44" t="s">
        <v>865</v>
      </c>
      <c r="E60" s="110" t="s">
        <v>864</v>
      </c>
      <c r="F60" s="110"/>
      <c r="G60" s="223" t="n">
        <f aca="false">SUM($G$51+$O$3*L60)</f>
        <v>0.590885416666667</v>
      </c>
      <c r="H60" s="223" t="n">
        <f aca="false">SUM($H$51+$P$3*L60)</f>
        <v>0.596944444444444</v>
      </c>
      <c r="I60" s="223" t="n">
        <f aca="false">SUM($I$51+$Q$3*L60)</f>
        <v>0.603869047619048</v>
      </c>
      <c r="J60" s="223" t="n">
        <f aca="false">SUM($J$51+$R$3*L60)</f>
        <v>0.611858974358974</v>
      </c>
      <c r="K60" s="223" t="n">
        <f aca="false">SUM($K$51+$S$3*L60)</f>
        <v>0.621180555555556</v>
      </c>
      <c r="L60" s="232" t="n">
        <f aca="false">L59+A60</f>
        <v>34.9</v>
      </c>
      <c r="M60" s="219"/>
      <c r="N60" s="219"/>
      <c r="O60" s="219"/>
    </row>
    <row r="61" s="220" customFormat="true" ht="12.75" hidden="false" customHeight="true" outlineLevel="0" collapsed="false">
      <c r="A61" s="46" t="n">
        <v>1.3</v>
      </c>
      <c r="B61" s="46" t="n">
        <f aca="false">$H$5-C61</f>
        <v>13.8</v>
      </c>
      <c r="C61" s="46" t="n">
        <f aca="false">C60+A61</f>
        <v>110.2</v>
      </c>
      <c r="D61" s="44" t="s">
        <v>866</v>
      </c>
      <c r="E61" s="110" t="s">
        <v>864</v>
      </c>
      <c r="F61" s="110"/>
      <c r="G61" s="223" t="n">
        <f aca="false">SUM($G$51+$O$3*L61)</f>
        <v>0.594270833333333</v>
      </c>
      <c r="H61" s="223" t="n">
        <f aca="false">SUM($H$51+$P$3*L61)</f>
        <v>0.600555555555556</v>
      </c>
      <c r="I61" s="223" t="n">
        <f aca="false">SUM($I$51+$Q$3*L61)</f>
        <v>0.607738095238095</v>
      </c>
      <c r="J61" s="223" t="n">
        <f aca="false">SUM($J$51+$R$3*L61)</f>
        <v>0.616025641025641</v>
      </c>
      <c r="K61" s="223" t="n">
        <f aca="false">SUM($K$51+$S$3*L61)</f>
        <v>0.625694444444444</v>
      </c>
      <c r="L61" s="232" t="n">
        <f aca="false">L60+A61</f>
        <v>36.2</v>
      </c>
      <c r="M61" s="219"/>
      <c r="N61" s="219"/>
      <c r="O61" s="219"/>
    </row>
    <row r="62" s="220" customFormat="true" ht="12.75" hidden="false" customHeight="true" outlineLevel="0" collapsed="false">
      <c r="A62" s="46" t="n">
        <v>1.8</v>
      </c>
      <c r="B62" s="46" t="n">
        <f aca="false">$H$5-C62</f>
        <v>12</v>
      </c>
      <c r="C62" s="46" t="n">
        <f aca="false">C61+A62</f>
        <v>112</v>
      </c>
      <c r="D62" s="67" t="s">
        <v>867</v>
      </c>
      <c r="E62" s="110" t="s">
        <v>864</v>
      </c>
      <c r="F62" s="110"/>
      <c r="G62" s="223" t="n">
        <f aca="false">SUM($G$51+$O$3*L62)</f>
        <v>0.598958333333333</v>
      </c>
      <c r="H62" s="223" t="n">
        <f aca="false">SUM($H$51+$P$3*L62)</f>
        <v>0.605555555555556</v>
      </c>
      <c r="I62" s="223" t="n">
        <f aca="false">SUM($I$51+$Q$3*L62)</f>
        <v>0.613095238095238</v>
      </c>
      <c r="J62" s="223" t="n">
        <f aca="false">SUM($J$51+$R$3*L62)</f>
        <v>0.621794871794872</v>
      </c>
      <c r="K62" s="223" t="n">
        <f aca="false">SUM($K$51+$S$3*L62)</f>
        <v>0.631944444444444</v>
      </c>
      <c r="L62" s="232" t="n">
        <f aca="false">L61+A62</f>
        <v>38</v>
      </c>
      <c r="M62" s="219"/>
      <c r="N62" s="219"/>
      <c r="O62" s="219"/>
    </row>
    <row r="63" s="220" customFormat="true" ht="12.75" hidden="false" customHeight="true" outlineLevel="0" collapsed="false">
      <c r="A63" s="46" t="n">
        <v>0.6</v>
      </c>
      <c r="B63" s="46" t="n">
        <f aca="false">$H$5-C63</f>
        <v>11.4</v>
      </c>
      <c r="C63" s="46" t="n">
        <f aca="false">C62+A63</f>
        <v>112.6</v>
      </c>
      <c r="D63" s="67" t="s">
        <v>868</v>
      </c>
      <c r="E63" s="40" t="s">
        <v>869</v>
      </c>
      <c r="F63" s="110"/>
      <c r="G63" s="223" t="n">
        <f aca="false">SUM($G$51+$O$3*L63)</f>
        <v>0.600520833333333</v>
      </c>
      <c r="H63" s="223" t="n">
        <f aca="false">SUM($H$51+$P$3*L63)</f>
        <v>0.607222222222222</v>
      </c>
      <c r="I63" s="223" t="n">
        <f aca="false">SUM($I$51+$Q$3*L63)</f>
        <v>0.614880952380952</v>
      </c>
      <c r="J63" s="223" t="n">
        <f aca="false">SUM($J$51+$R$3*L63)</f>
        <v>0.623717948717949</v>
      </c>
      <c r="K63" s="223" t="n">
        <f aca="false">SUM($K$51+$S$3*L63)</f>
        <v>0.634027777777778</v>
      </c>
      <c r="L63" s="232" t="n">
        <f aca="false">L62+A63</f>
        <v>38.6</v>
      </c>
      <c r="M63" s="219"/>
      <c r="N63" s="219"/>
      <c r="O63" s="219"/>
    </row>
    <row r="64" s="220" customFormat="true" ht="12.75" hidden="false" customHeight="true" outlineLevel="0" collapsed="false">
      <c r="A64" s="46" t="n">
        <v>2.3</v>
      </c>
      <c r="B64" s="46" t="n">
        <f aca="false">$H$5-C64</f>
        <v>9.10000000000001</v>
      </c>
      <c r="C64" s="46" t="n">
        <f aca="false">C63+A64</f>
        <v>114.9</v>
      </c>
      <c r="D64" s="67" t="s">
        <v>870</v>
      </c>
      <c r="E64" s="40" t="s">
        <v>869</v>
      </c>
      <c r="F64" s="110"/>
      <c r="G64" s="223" t="n">
        <f aca="false">SUM($G$51+$O$3*L64)</f>
        <v>0.606510416666667</v>
      </c>
      <c r="H64" s="223" t="n">
        <f aca="false">SUM($H$51+$P$3*L64)</f>
        <v>0.613611111111111</v>
      </c>
      <c r="I64" s="223" t="n">
        <f aca="false">SUM($I$51+$Q$3*L64)</f>
        <v>0.621726190476191</v>
      </c>
      <c r="J64" s="223" t="n">
        <f aca="false">SUM($J$51+$R$3*L64)</f>
        <v>0.631089743589744</v>
      </c>
      <c r="K64" s="223" t="n">
        <f aca="false">SUM($K$51+$S$3*L64)</f>
        <v>0.642013888888889</v>
      </c>
      <c r="L64" s="232" t="n">
        <f aca="false">L63+A64</f>
        <v>40.9</v>
      </c>
      <c r="M64" s="219"/>
      <c r="N64" s="219"/>
      <c r="O64" s="219"/>
    </row>
    <row r="65" s="220" customFormat="true" ht="12.75" hidden="false" customHeight="true" outlineLevel="0" collapsed="false">
      <c r="A65" s="46" t="n">
        <v>5.2</v>
      </c>
      <c r="B65" s="46" t="n">
        <f aca="false">$H$5-C65</f>
        <v>3.90000000000001</v>
      </c>
      <c r="C65" s="46" t="n">
        <f aca="false">C64+A65</f>
        <v>120.1</v>
      </c>
      <c r="D65" s="44" t="s">
        <v>871</v>
      </c>
      <c r="E65" s="40" t="s">
        <v>869</v>
      </c>
      <c r="F65" s="110"/>
      <c r="G65" s="223" t="n">
        <f aca="false">SUM($G$51+$O$3*L65)</f>
        <v>0.620052083333333</v>
      </c>
      <c r="H65" s="223" t="n">
        <f aca="false">SUM($H$51+$P$3*L65)</f>
        <v>0.628055555555556</v>
      </c>
      <c r="I65" s="223" t="n">
        <f aca="false">SUM($I$51+$Q$3*L65)</f>
        <v>0.637202380952381</v>
      </c>
      <c r="J65" s="223" t="n">
        <f aca="false">SUM($J$51+$R$3*L65)</f>
        <v>0.64775641025641</v>
      </c>
      <c r="K65" s="223" t="n">
        <f aca="false">SUM($K$51+$S$3*L65)</f>
        <v>0.660069444444444</v>
      </c>
      <c r="L65" s="232" t="n">
        <f aca="false">L64+A65</f>
        <v>46.1</v>
      </c>
      <c r="M65" s="219"/>
      <c r="N65" s="219"/>
      <c r="O65" s="219"/>
    </row>
    <row r="66" s="220" customFormat="true" ht="12.75" hidden="false" customHeight="true" outlineLevel="0" collapsed="false">
      <c r="A66" s="46" t="n">
        <v>2.2</v>
      </c>
      <c r="B66" s="46" t="n">
        <f aca="false">$H$5-C66</f>
        <v>1.7</v>
      </c>
      <c r="C66" s="46" t="n">
        <f aca="false">C65+A66</f>
        <v>122.3</v>
      </c>
      <c r="D66" s="44" t="s">
        <v>872</v>
      </c>
      <c r="E66" s="40" t="s">
        <v>869</v>
      </c>
      <c r="F66" s="110"/>
      <c r="G66" s="223" t="n">
        <f aca="false">SUM($G$51+$O$3*L66)</f>
        <v>0.62578125</v>
      </c>
      <c r="H66" s="223" t="n">
        <f aca="false">SUM($H$51+$P$3*L66)</f>
        <v>0.634166666666667</v>
      </c>
      <c r="I66" s="223" t="n">
        <f aca="false">SUM($I$51+$Q$3*L66)</f>
        <v>0.64375</v>
      </c>
      <c r="J66" s="223" t="n">
        <f aca="false">SUM($J$51+$R$3*L66)</f>
        <v>0.654807692307692</v>
      </c>
      <c r="K66" s="223" t="n">
        <f aca="false">SUM($K$51+$S$3*L66)</f>
        <v>0.667708333333333</v>
      </c>
      <c r="L66" s="232" t="n">
        <f aca="false">L65+A66</f>
        <v>48.3</v>
      </c>
      <c r="M66" s="219"/>
      <c r="N66" s="219"/>
      <c r="O66" s="219"/>
    </row>
    <row r="67" s="220" customFormat="true" ht="12.75" hidden="false" customHeight="true" outlineLevel="0" collapsed="false">
      <c r="A67" s="46" t="n">
        <v>0.3</v>
      </c>
      <c r="B67" s="46" t="n">
        <f aca="false">$H$5-C67</f>
        <v>1.40000000000001</v>
      </c>
      <c r="C67" s="46" t="n">
        <f aca="false">C66+A67</f>
        <v>122.6</v>
      </c>
      <c r="D67" s="44" t="s">
        <v>873</v>
      </c>
      <c r="E67" s="40" t="s">
        <v>869</v>
      </c>
      <c r="F67" s="110"/>
      <c r="G67" s="223" t="n">
        <f aca="false">SUM($G$51+$O$3*L67)</f>
        <v>0.6265625</v>
      </c>
      <c r="H67" s="223" t="n">
        <f aca="false">SUM($H$51+$P$3*L67)</f>
        <v>0.635</v>
      </c>
      <c r="I67" s="223" t="n">
        <f aca="false">SUM($I$51+$Q$3*L67)</f>
        <v>0.644642857142857</v>
      </c>
      <c r="J67" s="223" t="n">
        <f aca="false">SUM($J$51+$R$3*L67)</f>
        <v>0.655769230769231</v>
      </c>
      <c r="K67" s="223" t="n">
        <f aca="false">SUM($K$51+$S$3*L67)</f>
        <v>0.66875</v>
      </c>
      <c r="L67" s="232" t="n">
        <f aca="false">L66+A67</f>
        <v>48.6</v>
      </c>
      <c r="M67" s="219"/>
      <c r="N67" s="219"/>
      <c r="O67" s="219"/>
    </row>
    <row r="68" s="220" customFormat="true" ht="12.75" hidden="false" customHeight="true" outlineLevel="0" collapsed="false">
      <c r="A68" s="46" t="n">
        <v>0.4</v>
      </c>
      <c r="B68" s="46" t="n">
        <f aca="false">$H$5-C68</f>
        <v>1</v>
      </c>
      <c r="C68" s="46" t="n">
        <f aca="false">C67+A68</f>
        <v>123</v>
      </c>
      <c r="D68" s="44" t="s">
        <v>874</v>
      </c>
      <c r="E68" s="40" t="s">
        <v>875</v>
      </c>
      <c r="F68" s="110"/>
      <c r="G68" s="223" t="n">
        <f aca="false">SUM($G$51+$O$3*L68)</f>
        <v>0.627604166666667</v>
      </c>
      <c r="H68" s="223" t="n">
        <f aca="false">SUM($H$51+$P$3*L68)</f>
        <v>0.636111111111111</v>
      </c>
      <c r="I68" s="223" t="n">
        <f aca="false">SUM($I$51+$Q$3*L68)</f>
        <v>0.645833333333333</v>
      </c>
      <c r="J68" s="223" t="n">
        <f aca="false">SUM($J$51+$R$3*L68)</f>
        <v>0.657051282051282</v>
      </c>
      <c r="K68" s="223" t="n">
        <f aca="false">SUM($K$51+$S$3*L68)</f>
        <v>0.670138888888889</v>
      </c>
      <c r="L68" s="232" t="n">
        <f aca="false">L67+A68</f>
        <v>49</v>
      </c>
      <c r="M68" s="219"/>
      <c r="N68" s="219"/>
      <c r="O68" s="219"/>
    </row>
    <row r="69" s="220" customFormat="true" ht="12.75" hidden="false" customHeight="true" outlineLevel="0" collapsed="false">
      <c r="A69" s="46" t="n">
        <v>0.1</v>
      </c>
      <c r="B69" s="46" t="n">
        <f aca="false">$H$5-C69</f>
        <v>0.900000000000006</v>
      </c>
      <c r="C69" s="46" t="n">
        <f aca="false">C68+A69</f>
        <v>123.1</v>
      </c>
      <c r="D69" s="44" t="s">
        <v>876</v>
      </c>
      <c r="E69" s="40" t="s">
        <v>875</v>
      </c>
      <c r="F69" s="110"/>
      <c r="G69" s="223" t="n">
        <f aca="false">SUM($G$51+$O$3*L69)</f>
        <v>0.627864583333333</v>
      </c>
      <c r="H69" s="223" t="n">
        <f aca="false">SUM($H$51+$P$3*L69)</f>
        <v>0.636388888888889</v>
      </c>
      <c r="I69" s="223" t="n">
        <f aca="false">SUM($I$51+$Q$3*L69)</f>
        <v>0.646130952380952</v>
      </c>
      <c r="J69" s="223" t="n">
        <f aca="false">SUM($J$51+$R$3*L69)</f>
        <v>0.657371794871795</v>
      </c>
      <c r="K69" s="223" t="n">
        <f aca="false">SUM($K$51+$S$3*L69)</f>
        <v>0.670486111111111</v>
      </c>
      <c r="L69" s="232" t="n">
        <f aca="false">L68+A69</f>
        <v>49.1</v>
      </c>
      <c r="M69" s="219"/>
      <c r="N69" s="219"/>
      <c r="O69" s="219"/>
    </row>
    <row r="70" s="76" customFormat="true" ht="12.75" hidden="false" customHeight="true" outlineLevel="0" collapsed="false">
      <c r="A70" s="46" t="n">
        <v>0.2</v>
      </c>
      <c r="B70" s="46" t="n">
        <f aca="false">$H$5-C70</f>
        <v>0.700000000000003</v>
      </c>
      <c r="C70" s="46" t="n">
        <f aca="false">C69+A70</f>
        <v>123.3</v>
      </c>
      <c r="D70" s="44" t="s">
        <v>877</v>
      </c>
      <c r="E70" s="40" t="s">
        <v>875</v>
      </c>
      <c r="F70" s="110"/>
      <c r="G70" s="223" t="n">
        <f aca="false">SUM($G$51+$O$3*L70)</f>
        <v>0.628385416666667</v>
      </c>
      <c r="H70" s="223" t="n">
        <f aca="false">SUM($H$51+$P$3*L70)</f>
        <v>0.636944444444444</v>
      </c>
      <c r="I70" s="223" t="n">
        <f aca="false">SUM($I$51+$Q$3*L70)</f>
        <v>0.646726190476191</v>
      </c>
      <c r="J70" s="223" t="n">
        <f aca="false">SUM($J$51+$R$3*L70)</f>
        <v>0.658012820512821</v>
      </c>
      <c r="K70" s="223" t="n">
        <f aca="false">SUM($K$51+$S$3*L70)</f>
        <v>0.671180555555556</v>
      </c>
      <c r="L70" s="232" t="n">
        <f aca="false">L69+A70</f>
        <v>49.3</v>
      </c>
      <c r="M70" s="261"/>
    </row>
    <row r="71" s="76" customFormat="true" ht="12.75" hidden="false" customHeight="true" outlineLevel="0" collapsed="false">
      <c r="A71" s="46" t="n">
        <v>0.5</v>
      </c>
      <c r="B71" s="46" t="n">
        <f aca="false">$H$5-C71</f>
        <v>0.200000000000003</v>
      </c>
      <c r="C71" s="46" t="n">
        <f aca="false">C70+A71</f>
        <v>123.8</v>
      </c>
      <c r="D71" s="44" t="s">
        <v>878</v>
      </c>
      <c r="E71" s="40" t="s">
        <v>860</v>
      </c>
      <c r="F71" s="110"/>
      <c r="G71" s="223" t="n">
        <f aca="false">SUM($G$51+$O$3*L71)</f>
        <v>0.6296875</v>
      </c>
      <c r="H71" s="223" t="n">
        <f aca="false">SUM($H$51+$P$3*L71)</f>
        <v>0.638333333333333</v>
      </c>
      <c r="I71" s="223" t="n">
        <f aca="false">SUM($I$51+$Q$3*L71)</f>
        <v>0.648214285714286</v>
      </c>
      <c r="J71" s="223" t="n">
        <f aca="false">SUM($J$51+$R$3*L71)</f>
        <v>0.659615384615385</v>
      </c>
      <c r="K71" s="223" t="n">
        <f aca="false">SUM($K$51+$S$3*L71)</f>
        <v>0.672916666666667</v>
      </c>
      <c r="L71" s="232" t="n">
        <f aca="false">L70+A71</f>
        <v>49.8</v>
      </c>
      <c r="M71" s="261"/>
    </row>
    <row r="72" s="76" customFormat="true" ht="12.75" hidden="true" customHeight="true" outlineLevel="0" collapsed="false">
      <c r="A72" s="46"/>
      <c r="B72" s="46" t="n">
        <f aca="false">$H$5-C72</f>
        <v>0.200000000000003</v>
      </c>
      <c r="C72" s="46" t="n">
        <f aca="false">C71+A72</f>
        <v>123.8</v>
      </c>
      <c r="D72" s="44"/>
      <c r="E72" s="40"/>
      <c r="F72" s="110"/>
      <c r="G72" s="223" t="n">
        <f aca="false">SUM($G$51+$O$3*L72)</f>
        <v>0.6296875</v>
      </c>
      <c r="H72" s="223" t="n">
        <f aca="false">SUM($H$51+$P$3*L72)</f>
        <v>0.638333333333333</v>
      </c>
      <c r="I72" s="223" t="n">
        <f aca="false">SUM($I$51+$Q$3*L72)</f>
        <v>0.648214285714286</v>
      </c>
      <c r="J72" s="223" t="n">
        <f aca="false">SUM($J$51+$R$3*L72)</f>
        <v>0.659615384615385</v>
      </c>
      <c r="K72" s="223" t="n">
        <f aca="false">SUM($K$51+$S$3*L72)</f>
        <v>0.672916666666667</v>
      </c>
      <c r="L72" s="232" t="n">
        <f aca="false">L71+A72</f>
        <v>49.8</v>
      </c>
    </row>
    <row r="73" s="76" customFormat="true" ht="12.75" hidden="true" customHeight="true" outlineLevel="0" collapsed="false">
      <c r="A73" s="52"/>
      <c r="B73" s="46" t="n">
        <f aca="false">$H$5-C73</f>
        <v>0.200000000000003</v>
      </c>
      <c r="C73" s="46" t="n">
        <f aca="false">C72+A73</f>
        <v>123.8</v>
      </c>
      <c r="D73" s="52"/>
      <c r="E73" s="52"/>
      <c r="F73" s="110"/>
      <c r="G73" s="223" t="n">
        <f aca="false">SUM($G$51+$O$3*L73)</f>
        <v>0.6296875</v>
      </c>
      <c r="H73" s="223" t="n">
        <f aca="false">SUM($H$51+$P$3*L73)</f>
        <v>0.638333333333333</v>
      </c>
      <c r="I73" s="223" t="n">
        <f aca="false">SUM($I$51+$Q$3*L73)</f>
        <v>0.648214285714286</v>
      </c>
      <c r="J73" s="223" t="n">
        <f aca="false">SUM($J$51+$R$3*L73)</f>
        <v>0.659615384615385</v>
      </c>
      <c r="K73" s="223" t="n">
        <f aca="false">SUM($K$51+$S$3*L73)</f>
        <v>0.672916666666667</v>
      </c>
      <c r="L73" s="232" t="n">
        <f aca="false">L72+A73</f>
        <v>49.8</v>
      </c>
    </row>
    <row r="74" s="76" customFormat="true" ht="12.75" hidden="true" customHeight="true" outlineLevel="0" collapsed="false">
      <c r="A74" s="52"/>
      <c r="B74" s="46" t="n">
        <f aca="false">$H$5-C74</f>
        <v>0.200000000000003</v>
      </c>
      <c r="C74" s="46" t="n">
        <f aca="false">C73+A74</f>
        <v>123.8</v>
      </c>
      <c r="D74" s="52"/>
      <c r="E74" s="52"/>
      <c r="F74" s="110"/>
      <c r="G74" s="223" t="n">
        <f aca="false">SUM($G$51+$O$3*L74)</f>
        <v>0.6296875</v>
      </c>
      <c r="H74" s="223" t="n">
        <f aca="false">SUM($H$51+$P$3*L74)</f>
        <v>0.638333333333333</v>
      </c>
      <c r="I74" s="223" t="n">
        <f aca="false">SUM($I$51+$Q$3*L74)</f>
        <v>0.648214285714286</v>
      </c>
      <c r="J74" s="223" t="n">
        <f aca="false">SUM($J$51+$R$3*L74)</f>
        <v>0.659615384615385</v>
      </c>
      <c r="K74" s="223" t="n">
        <f aca="false">SUM($K$51+$S$3*L74)</f>
        <v>0.672916666666667</v>
      </c>
      <c r="L74" s="232" t="n">
        <f aca="false">L73+A74</f>
        <v>49.8</v>
      </c>
    </row>
    <row r="75" s="76" customFormat="true" ht="12.75" hidden="true" customHeight="true" outlineLevel="0" collapsed="false">
      <c r="A75" s="52"/>
      <c r="B75" s="46" t="n">
        <f aca="false">$H$5-C75</f>
        <v>0.200000000000003</v>
      </c>
      <c r="C75" s="46" t="n">
        <f aca="false">C74+A75</f>
        <v>123.8</v>
      </c>
      <c r="D75" s="52"/>
      <c r="E75" s="52"/>
      <c r="F75" s="110"/>
      <c r="G75" s="223" t="n">
        <f aca="false">SUM($G$51+$O$3*L75)</f>
        <v>0.6296875</v>
      </c>
      <c r="H75" s="223" t="n">
        <f aca="false">SUM($H$51+$P$3*L75)</f>
        <v>0.638333333333333</v>
      </c>
      <c r="I75" s="223" t="n">
        <f aca="false">SUM($I$51+$Q$3*L75)</f>
        <v>0.648214285714286</v>
      </c>
      <c r="J75" s="223" t="n">
        <f aca="false">SUM($J$51+$R$3*L75)</f>
        <v>0.659615384615385</v>
      </c>
      <c r="K75" s="223" t="n">
        <f aca="false">SUM($K$51+$S$3*L75)</f>
        <v>0.672916666666667</v>
      </c>
      <c r="L75" s="232" t="n">
        <f aca="false">L74+A75</f>
        <v>49.8</v>
      </c>
    </row>
    <row r="76" s="76" customFormat="true" ht="12.75" hidden="true" customHeight="true" outlineLevel="0" collapsed="false">
      <c r="A76" s="52"/>
      <c r="B76" s="46" t="n">
        <f aca="false">$H$5-C76</f>
        <v>0.200000000000003</v>
      </c>
      <c r="C76" s="46" t="n">
        <f aca="false">C75+A76</f>
        <v>123.8</v>
      </c>
      <c r="D76" s="52"/>
      <c r="E76" s="52"/>
      <c r="F76" s="110"/>
      <c r="G76" s="223" t="n">
        <f aca="false">SUM($G$51+$O$3*L76)</f>
        <v>0.6296875</v>
      </c>
      <c r="H76" s="223" t="n">
        <f aca="false">SUM($H$51+$P$3*L76)</f>
        <v>0.638333333333333</v>
      </c>
      <c r="I76" s="223" t="n">
        <f aca="false">SUM($I$51+$Q$3*L76)</f>
        <v>0.648214285714286</v>
      </c>
      <c r="J76" s="223" t="n">
        <f aca="false">SUM($J$51+$R$3*L76)</f>
        <v>0.659615384615385</v>
      </c>
      <c r="K76" s="223" t="n">
        <f aca="false">SUM($K$51+$S$3*L76)</f>
        <v>0.672916666666667</v>
      </c>
      <c r="L76" s="232" t="n">
        <f aca="false">L75+A76</f>
        <v>49.8</v>
      </c>
    </row>
    <row r="77" s="76" customFormat="true" ht="12.75" hidden="true" customHeight="true" outlineLevel="0" collapsed="false">
      <c r="A77" s="52"/>
      <c r="B77" s="46" t="n">
        <f aca="false">$H$5-C77</f>
        <v>0.200000000000003</v>
      </c>
      <c r="C77" s="46" t="n">
        <f aca="false">C76+A77</f>
        <v>123.8</v>
      </c>
      <c r="D77" s="52"/>
      <c r="E77" s="52"/>
      <c r="F77" s="110"/>
      <c r="G77" s="223" t="n">
        <f aca="false">SUM($G$51+$O$3*L77)</f>
        <v>0.6296875</v>
      </c>
      <c r="H77" s="223" t="n">
        <f aca="false">SUM($H$51+$P$3*L77)</f>
        <v>0.638333333333333</v>
      </c>
      <c r="I77" s="223" t="n">
        <f aca="false">SUM($I$51+$Q$3*L77)</f>
        <v>0.648214285714286</v>
      </c>
      <c r="J77" s="223" t="n">
        <f aca="false">SUM($J$51+$R$3*L77)</f>
        <v>0.659615384615385</v>
      </c>
      <c r="K77" s="223" t="n">
        <f aca="false">SUM($K$51+$S$3*L77)</f>
        <v>0.672916666666667</v>
      </c>
      <c r="L77" s="232" t="n">
        <f aca="false">L76+A77</f>
        <v>49.8</v>
      </c>
    </row>
    <row r="78" s="76" customFormat="true" ht="12.75" hidden="true" customHeight="true" outlineLevel="0" collapsed="false">
      <c r="A78" s="52"/>
      <c r="B78" s="46" t="n">
        <f aca="false">$H$5-C78</f>
        <v>0.200000000000003</v>
      </c>
      <c r="C78" s="46" t="n">
        <f aca="false">C77+A78</f>
        <v>123.8</v>
      </c>
      <c r="D78" s="52"/>
      <c r="E78" s="52"/>
      <c r="F78" s="110"/>
      <c r="G78" s="223" t="n">
        <f aca="false">SUM($G$51+$O$3*L78)</f>
        <v>0.6296875</v>
      </c>
      <c r="H78" s="223" t="n">
        <f aca="false">SUM($H$51+$P$3*L78)</f>
        <v>0.638333333333333</v>
      </c>
      <c r="I78" s="223" t="n">
        <f aca="false">SUM($I$51+$Q$3*L78)</f>
        <v>0.648214285714286</v>
      </c>
      <c r="J78" s="223" t="n">
        <f aca="false">SUM($J$51+$R$3*L78)</f>
        <v>0.659615384615385</v>
      </c>
      <c r="K78" s="223" t="n">
        <f aca="false">SUM($K$51+$S$3*L78)</f>
        <v>0.672916666666667</v>
      </c>
      <c r="L78" s="232" t="n">
        <f aca="false">L77+A78</f>
        <v>49.8</v>
      </c>
    </row>
    <row r="79" s="76" customFormat="true" ht="12.75" hidden="true" customHeight="true" outlineLevel="0" collapsed="false">
      <c r="A79" s="52"/>
      <c r="B79" s="46" t="n">
        <f aca="false">$H$5-C79</f>
        <v>0.200000000000003</v>
      </c>
      <c r="C79" s="46" t="n">
        <f aca="false">C78+A79</f>
        <v>123.8</v>
      </c>
      <c r="D79" s="52"/>
      <c r="E79" s="52"/>
      <c r="F79" s="110"/>
      <c r="G79" s="223" t="n">
        <f aca="false">SUM($G$51+$O$3*L79)</f>
        <v>0.6296875</v>
      </c>
      <c r="H79" s="223" t="n">
        <f aca="false">SUM($H$51+$P$3*L79)</f>
        <v>0.638333333333333</v>
      </c>
      <c r="I79" s="223" t="n">
        <f aca="false">SUM($I$51+$Q$3*L79)</f>
        <v>0.648214285714286</v>
      </c>
      <c r="J79" s="223" t="n">
        <f aca="false">SUM($J$51+$R$3*L79)</f>
        <v>0.659615384615385</v>
      </c>
      <c r="K79" s="223" t="n">
        <f aca="false">SUM($K$51+$S$3*L79)</f>
        <v>0.672916666666667</v>
      </c>
      <c r="L79" s="232" t="n">
        <f aca="false">L78+A79</f>
        <v>49.8</v>
      </c>
    </row>
    <row r="80" s="76" customFormat="true" ht="12.75" hidden="false" customHeight="true" outlineLevel="0" collapsed="false">
      <c r="A80" s="46" t="n">
        <v>0.2</v>
      </c>
      <c r="B80" s="46" t="n">
        <f aca="false">$H$5-C80</f>
        <v>0</v>
      </c>
      <c r="C80" s="46" t="n">
        <f aca="false">C71+A80</f>
        <v>124</v>
      </c>
      <c r="D80" s="39" t="s">
        <v>879</v>
      </c>
      <c r="E80" s="40" t="s">
        <v>880</v>
      </c>
      <c r="F80" s="110"/>
      <c r="G80" s="223" t="n">
        <f aca="false">SUM($G$51+$O$3*L80)</f>
        <v>0.630208333333333</v>
      </c>
      <c r="H80" s="223" t="n">
        <f aca="false">SUM($H$51+$P$3*L80)</f>
        <v>0.638888888888889</v>
      </c>
      <c r="I80" s="223" t="n">
        <f aca="false">SUM($I$51+$Q$3*L80)</f>
        <v>0.648809523809524</v>
      </c>
      <c r="J80" s="223" t="n">
        <f aca="false">SUM($J$51+$R$3*L80)</f>
        <v>0.66025641025641</v>
      </c>
      <c r="K80" s="223" t="n">
        <f aca="false">SUM($K$51+$S$3*L80)</f>
        <v>0.673611111111111</v>
      </c>
      <c r="L80" s="232" t="n">
        <f aca="false">L79+A80</f>
        <v>50</v>
      </c>
    </row>
    <row r="81" customFormat="false" ht="12.75" hidden="false" customHeight="true" outlineLevel="0" collapsed="false">
      <c r="B81" s="262"/>
      <c r="C81" s="262"/>
      <c r="D81" s="263"/>
      <c r="E81" s="6"/>
      <c r="F81" s="6"/>
      <c r="G81" s="6"/>
      <c r="H81" s="264"/>
      <c r="I81" s="264"/>
      <c r="J81" s="264"/>
      <c r="L81" s="62"/>
    </row>
    <row r="82" customFormat="false" ht="12.75" hidden="false" customHeight="true" outlineLevel="0" collapsed="false">
      <c r="B82" s="262"/>
      <c r="C82" s="262"/>
      <c r="D82" s="263"/>
      <c r="E82" s="6"/>
      <c r="F82" s="6"/>
      <c r="G82" s="6"/>
      <c r="H82" s="264"/>
      <c r="I82" s="264"/>
      <c r="J82" s="264"/>
      <c r="L82" s="62"/>
    </row>
    <row r="83" customFormat="false" ht="12.75" hidden="false" customHeight="true" outlineLevel="0" collapsed="false">
      <c r="C83" s="262"/>
      <c r="D83" s="263"/>
      <c r="E83" s="6"/>
      <c r="F83" s="6"/>
      <c r="G83" s="6"/>
      <c r="H83" s="264"/>
      <c r="I83" s="264"/>
      <c r="J83" s="264"/>
      <c r="L83" s="62"/>
    </row>
    <row r="84" customFormat="false" ht="12.75" hidden="false" customHeight="true" outlineLevel="0" collapsed="false">
      <c r="B84" s="262"/>
      <c r="C84" s="262"/>
      <c r="D84" s="265"/>
      <c r="E84" s="6"/>
      <c r="F84" s="6"/>
      <c r="G84" s="6"/>
      <c r="H84" s="264"/>
      <c r="I84" s="264"/>
      <c r="J84" s="264"/>
      <c r="L84" s="62"/>
    </row>
    <row r="85" customFormat="false" ht="12.75" hidden="false" customHeight="true" outlineLevel="0" collapsed="false">
      <c r="B85" s="16"/>
      <c r="C85" s="16"/>
      <c r="D85" s="10"/>
      <c r="E85" s="6"/>
      <c r="F85" s="6"/>
      <c r="G85" s="6"/>
      <c r="H85" s="72"/>
      <c r="I85" s="72"/>
      <c r="J85" s="72"/>
      <c r="L85" s="62"/>
    </row>
    <row r="86" customFormat="false" ht="12.75" hidden="false" customHeight="true" outlineLevel="0" collapsed="false">
      <c r="B86" s="16"/>
      <c r="C86" s="16"/>
      <c r="D86" s="10"/>
      <c r="E86" s="6"/>
      <c r="F86" s="6"/>
      <c r="G86" s="6"/>
      <c r="H86" s="72"/>
      <c r="I86" s="72"/>
      <c r="J86" s="72"/>
      <c r="L86" s="62"/>
    </row>
    <row r="87" customFormat="false" ht="12.75" hidden="false" customHeight="true" outlineLevel="0" collapsed="false">
      <c r="B87" s="6"/>
      <c r="C87" s="16"/>
      <c r="D87" s="10"/>
      <c r="E87" s="6"/>
      <c r="F87" s="6"/>
      <c r="G87" s="6"/>
      <c r="H87" s="72"/>
      <c r="I87" s="72"/>
      <c r="J87" s="72"/>
      <c r="L87" s="62"/>
    </row>
    <row r="88" customFormat="false" ht="12.75" hidden="false" customHeight="true" outlineLevel="0" collapsed="false">
      <c r="L88" s="62"/>
    </row>
    <row r="89" customFormat="false" ht="12.75" hidden="false" customHeight="true" outlineLevel="0" collapsed="false">
      <c r="B89" s="16"/>
      <c r="C89" s="16"/>
      <c r="D89" s="235"/>
      <c r="E89" s="6"/>
      <c r="F89" s="6"/>
      <c r="G89" s="6"/>
      <c r="H89" s="72"/>
      <c r="I89" s="72"/>
      <c r="J89" s="72"/>
      <c r="L89" s="62"/>
    </row>
    <row r="90" customFormat="false" ht="12.75" hidden="false" customHeight="true" outlineLevel="0" collapsed="false">
      <c r="B90" s="16"/>
      <c r="C90" s="16"/>
      <c r="D90" s="10"/>
      <c r="E90" s="6"/>
      <c r="F90" s="6"/>
      <c r="G90" s="6"/>
      <c r="H90" s="72"/>
      <c r="I90" s="72"/>
      <c r="J90" s="72"/>
      <c r="L90" s="62"/>
    </row>
    <row r="91" customFormat="false" ht="12.75" hidden="false" customHeight="true" outlineLevel="0" collapsed="false">
      <c r="B91" s="16"/>
      <c r="C91" s="16"/>
      <c r="D91" s="10"/>
      <c r="E91" s="6"/>
      <c r="F91" s="6"/>
      <c r="G91" s="6"/>
      <c r="H91" s="72"/>
      <c r="I91" s="72"/>
      <c r="J91" s="72"/>
      <c r="L91" s="62"/>
    </row>
    <row r="92" customFormat="false" ht="12.75" hidden="false" customHeight="true" outlineLevel="0" collapsed="false">
      <c r="B92" s="16"/>
      <c r="C92" s="16"/>
      <c r="D92" s="10"/>
      <c r="E92" s="6"/>
      <c r="F92" s="6"/>
      <c r="G92" s="6"/>
      <c r="H92" s="72"/>
      <c r="I92" s="72"/>
      <c r="J92" s="72"/>
      <c r="L92" s="62"/>
    </row>
    <row r="93" customFormat="false" ht="12.75" hidden="false" customHeight="true" outlineLevel="0" collapsed="false">
      <c r="B93" s="16"/>
      <c r="C93" s="16"/>
      <c r="D93" s="156"/>
      <c r="E93" s="6"/>
      <c r="F93" s="5"/>
      <c r="G93" s="5"/>
      <c r="H93" s="72"/>
      <c r="I93" s="72"/>
      <c r="J93" s="72"/>
      <c r="L93" s="62"/>
    </row>
    <row r="94" customFormat="false" ht="12.75" hidden="false" customHeight="true" outlineLevel="0" collapsed="false">
      <c r="B94" s="16"/>
      <c r="C94" s="16"/>
      <c r="D94" s="10"/>
      <c r="E94" s="6"/>
      <c r="F94" s="6"/>
      <c r="G94" s="6"/>
      <c r="H94" s="72"/>
      <c r="I94" s="72"/>
      <c r="J94" s="72"/>
      <c r="L94" s="62"/>
    </row>
    <row r="95" customFormat="false" ht="12.75" hidden="false" customHeight="true" outlineLevel="0" collapsed="false">
      <c r="B95" s="6"/>
      <c r="C95" s="16"/>
      <c r="D95" s="10"/>
      <c r="E95" s="6"/>
      <c r="F95" s="6"/>
      <c r="G95" s="6"/>
      <c r="H95" s="6"/>
      <c r="I95" s="6"/>
      <c r="J95" s="6"/>
      <c r="L95" s="62"/>
    </row>
    <row r="96" customFormat="false" ht="12.75" hidden="false" customHeight="true" outlineLevel="0" collapsed="false">
      <c r="B96" s="16"/>
      <c r="C96" s="16"/>
      <c r="D96" s="10"/>
      <c r="E96" s="6"/>
      <c r="F96" s="6"/>
      <c r="G96" s="6"/>
      <c r="H96" s="72"/>
      <c r="I96" s="72"/>
      <c r="J96" s="72"/>
      <c r="L96" s="62"/>
    </row>
    <row r="97" customFormat="false" ht="12.75" hidden="false" customHeight="true" outlineLevel="0" collapsed="false">
      <c r="B97" s="16"/>
      <c r="C97" s="16"/>
      <c r="D97" s="156"/>
      <c r="E97" s="6"/>
      <c r="F97" s="5"/>
      <c r="G97" s="5"/>
      <c r="H97" s="72"/>
      <c r="I97" s="72"/>
      <c r="J97" s="72"/>
      <c r="L97" s="62"/>
    </row>
    <row r="98" customFormat="false" ht="12.75" hidden="false" customHeight="true" outlineLevel="0" collapsed="false">
      <c r="B98" s="6"/>
      <c r="C98" s="6"/>
      <c r="D98" s="10"/>
      <c r="E98" s="6"/>
      <c r="F98" s="6"/>
      <c r="G98" s="6"/>
      <c r="H98" s="72"/>
      <c r="I98" s="72"/>
      <c r="J98" s="72"/>
      <c r="L98" s="62"/>
    </row>
    <row r="99" customFormat="false" ht="12.75" hidden="false" customHeight="true" outlineLevel="0" collapsed="false">
      <c r="L99" s="62"/>
    </row>
    <row r="100" customFormat="false" ht="12.75" hidden="false" customHeight="true" outlineLevel="0" collapsed="false">
      <c r="L100" s="62"/>
    </row>
    <row r="101" customFormat="false" ht="12.75" hidden="false" customHeight="true" outlineLevel="0" collapsed="false">
      <c r="L101" s="62"/>
    </row>
    <row r="102" customFormat="false" ht="12.75" hidden="false" customHeight="true" outlineLevel="0" collapsed="false">
      <c r="L102" s="62"/>
    </row>
    <row r="103" customFormat="false" ht="12.75" hidden="false" customHeight="true" outlineLevel="0" collapsed="false">
      <c r="L103" s="62"/>
    </row>
    <row r="104" customFormat="false" ht="12.75" hidden="false" customHeight="true" outlineLevel="0" collapsed="false">
      <c r="L104" s="62"/>
    </row>
    <row r="105" customFormat="false" ht="12.75" hidden="false" customHeight="true" outlineLevel="0" collapsed="false">
      <c r="L105" s="62"/>
    </row>
    <row r="106" customFormat="false" ht="12.75" hidden="false" customHeight="true" outlineLevel="0" collapsed="false">
      <c r="L106" s="62"/>
    </row>
    <row r="107" customFormat="false" ht="12.75" hidden="false" customHeight="true" outlineLevel="0" collapsed="false">
      <c r="L107" s="62"/>
    </row>
    <row r="108" customFormat="false" ht="12.75" hidden="false" customHeight="true" outlineLevel="0" collapsed="false">
      <c r="L108" s="62"/>
    </row>
    <row r="109" customFormat="false" ht="12.75" hidden="false" customHeight="true" outlineLevel="0" collapsed="false">
      <c r="L109" s="62"/>
    </row>
    <row r="110" customFormat="false" ht="12.75" hidden="false" customHeight="true" outlineLevel="0" collapsed="false">
      <c r="L110" s="62"/>
    </row>
    <row r="111" customFormat="false" ht="12.75" hidden="false" customHeight="true" outlineLevel="0" collapsed="false">
      <c r="L111" s="62"/>
    </row>
    <row r="112" customFormat="false" ht="12.75" hidden="false" customHeight="true" outlineLevel="0" collapsed="false">
      <c r="L112" s="62"/>
    </row>
    <row r="113" customFormat="false" ht="12.75" hidden="false" customHeight="true" outlineLevel="0" collapsed="false">
      <c r="L113" s="62"/>
    </row>
    <row r="114" customFormat="false" ht="12.75" hidden="false" customHeight="true" outlineLevel="0" collapsed="false">
      <c r="L114" s="62"/>
    </row>
    <row r="115" customFormat="false" ht="12.75" hidden="false" customHeight="true" outlineLevel="0" collapsed="false">
      <c r="L115" s="62"/>
    </row>
    <row r="116" customFormat="false" ht="12.75" hidden="false" customHeight="true" outlineLevel="0" collapsed="false">
      <c r="L116" s="62"/>
    </row>
    <row r="117" customFormat="false" ht="12.75" hidden="false" customHeight="true" outlineLevel="0" collapsed="false">
      <c r="L117" s="62"/>
    </row>
    <row r="118" customFormat="false" ht="12.75" hidden="false" customHeight="true" outlineLevel="0" collapsed="false">
      <c r="L118" s="62"/>
    </row>
    <row r="119" customFormat="false" ht="12.75" hidden="false" customHeight="true" outlineLevel="0" collapsed="false">
      <c r="L119" s="62"/>
    </row>
    <row r="120" customFormat="false" ht="12.75" hidden="false" customHeight="true" outlineLevel="0" collapsed="false">
      <c r="L120" s="62"/>
    </row>
    <row r="121" customFormat="false" ht="12.75" hidden="false" customHeight="true" outlineLevel="0" collapsed="false">
      <c r="L121" s="62"/>
    </row>
    <row r="122" customFormat="false" ht="12.75" hidden="false" customHeight="true" outlineLevel="0" collapsed="false">
      <c r="L122" s="62"/>
    </row>
    <row r="123" customFormat="false" ht="12.75" hidden="false" customHeight="true" outlineLevel="0" collapsed="false">
      <c r="L123" s="62"/>
    </row>
    <row r="124" customFormat="false" ht="12.75" hidden="false" customHeight="true" outlineLevel="0" collapsed="false">
      <c r="L124" s="62"/>
    </row>
    <row r="125" customFormat="false" ht="12.75" hidden="false" customHeight="true" outlineLevel="0" collapsed="false">
      <c r="L125" s="62"/>
    </row>
    <row r="126" customFormat="false" ht="12.75" hidden="false" customHeight="true" outlineLevel="0" collapsed="false">
      <c r="L126" s="62"/>
    </row>
    <row r="127" customFormat="false" ht="12.75" hidden="false" customHeight="true" outlineLevel="0" collapsed="false">
      <c r="L127" s="62"/>
    </row>
    <row r="128" customFormat="false" ht="12.75" hidden="false" customHeight="true" outlineLevel="0" collapsed="false">
      <c r="L128" s="62"/>
    </row>
    <row r="129" customFormat="false" ht="12.75" hidden="false" customHeight="true" outlineLevel="0" collapsed="false">
      <c r="L129" s="62"/>
    </row>
    <row r="130" customFormat="false" ht="12.75" hidden="false" customHeight="true" outlineLevel="0" collapsed="false">
      <c r="L130" s="62"/>
    </row>
    <row r="131" customFormat="false" ht="12.75" hidden="false" customHeight="true" outlineLevel="0" collapsed="false">
      <c r="L131" s="62"/>
    </row>
    <row r="132" customFormat="false" ht="12.75" hidden="false" customHeight="true" outlineLevel="0" collapsed="false">
      <c r="L132" s="62"/>
    </row>
    <row r="133" customFormat="false" ht="12.75" hidden="false" customHeight="true" outlineLevel="0" collapsed="false">
      <c r="L133" s="62"/>
    </row>
    <row r="134" customFormat="false" ht="12.75" hidden="false" customHeight="true" outlineLevel="0" collapsed="false">
      <c r="L134" s="62"/>
    </row>
    <row r="135" customFormat="false" ht="12.75" hidden="false" customHeight="true" outlineLevel="0" collapsed="false">
      <c r="L135" s="62"/>
    </row>
    <row r="136" customFormat="false" ht="12.75" hidden="false" customHeight="true" outlineLevel="0" collapsed="false">
      <c r="L136" s="62"/>
    </row>
    <row r="137" customFormat="false" ht="12.75" hidden="false" customHeight="true" outlineLevel="0" collapsed="false">
      <c r="L137" s="62"/>
    </row>
    <row r="138" customFormat="false" ht="12.75" hidden="false" customHeight="true" outlineLevel="0" collapsed="false">
      <c r="L138" s="62"/>
    </row>
    <row r="139" customFormat="false" ht="12.75" hidden="false" customHeight="true" outlineLevel="0" collapsed="false">
      <c r="L139" s="62"/>
    </row>
    <row r="140" customFormat="false" ht="12.75" hidden="false" customHeight="true" outlineLevel="0" collapsed="false">
      <c r="L140" s="62"/>
    </row>
    <row r="141" customFormat="false" ht="12.75" hidden="false" customHeight="true" outlineLevel="0" collapsed="false">
      <c r="L141" s="62"/>
    </row>
    <row r="142" customFormat="false" ht="12.75" hidden="false" customHeight="true" outlineLevel="0" collapsed="false">
      <c r="L142" s="62"/>
    </row>
    <row r="143" customFormat="false" ht="12.75" hidden="false" customHeight="true" outlineLevel="0" collapsed="false">
      <c r="L143" s="62"/>
    </row>
    <row r="144" customFormat="false" ht="12.75" hidden="false" customHeight="true" outlineLevel="0" collapsed="false">
      <c r="L144" s="62"/>
    </row>
    <row r="145" customFormat="false" ht="12.75" hidden="false" customHeight="true" outlineLevel="0" collapsed="false">
      <c r="L145" s="62"/>
    </row>
    <row r="146" customFormat="false" ht="12.75" hidden="false" customHeight="true" outlineLevel="0" collapsed="false">
      <c r="L146" s="62"/>
    </row>
    <row r="147" customFormat="false" ht="12.75" hidden="false" customHeight="true" outlineLevel="0" collapsed="false">
      <c r="L147" s="62"/>
    </row>
    <row r="148" customFormat="false" ht="12.75" hidden="false" customHeight="true" outlineLevel="0" collapsed="false">
      <c r="L148" s="62"/>
    </row>
    <row r="149" customFormat="false" ht="12.75" hidden="false" customHeight="true" outlineLevel="0" collapsed="false">
      <c r="L149" s="62"/>
    </row>
    <row r="150" customFormat="false" ht="12.75" hidden="false" customHeight="true" outlineLevel="0" collapsed="false">
      <c r="L150" s="62"/>
    </row>
    <row r="151" customFormat="false" ht="12.75" hidden="false" customHeight="true" outlineLevel="0" collapsed="false">
      <c r="L151" s="62"/>
    </row>
    <row r="152" customFormat="false" ht="12.75" hidden="false" customHeight="true" outlineLevel="0" collapsed="false">
      <c r="L152" s="62"/>
    </row>
    <row r="153" customFormat="false" ht="12.75" hidden="false" customHeight="true" outlineLevel="0" collapsed="false">
      <c r="L153" s="62"/>
    </row>
    <row r="154" customFormat="false" ht="12.75" hidden="false" customHeight="true" outlineLevel="0" collapsed="false">
      <c r="L154" s="62"/>
    </row>
    <row r="155" customFormat="false" ht="12.75" hidden="false" customHeight="true" outlineLevel="0" collapsed="false">
      <c r="L155" s="62"/>
    </row>
    <row r="156" customFormat="false" ht="12.75" hidden="false" customHeight="true" outlineLevel="0" collapsed="false">
      <c r="L156" s="62"/>
    </row>
    <row r="157" customFormat="false" ht="12.75" hidden="false" customHeight="true" outlineLevel="0" collapsed="false">
      <c r="L157" s="62"/>
    </row>
    <row r="158" customFormat="false" ht="12.75" hidden="false" customHeight="true" outlineLevel="0" collapsed="false">
      <c r="L158" s="62"/>
    </row>
    <row r="159" customFormat="false" ht="12.75" hidden="false" customHeight="true" outlineLevel="0" collapsed="false">
      <c r="L159" s="62"/>
    </row>
    <row r="160" customFormat="false" ht="12.75" hidden="false" customHeight="true" outlineLevel="0" collapsed="false">
      <c r="L160" s="62"/>
    </row>
    <row r="161" customFormat="false" ht="12.75" hidden="false" customHeight="true" outlineLevel="0" collapsed="false">
      <c r="L161" s="62"/>
    </row>
    <row r="162" customFormat="false" ht="12.75" hidden="false" customHeight="true" outlineLevel="0" collapsed="false">
      <c r="L162" s="62"/>
    </row>
    <row r="163" customFormat="false" ht="12.75" hidden="false" customHeight="true" outlineLevel="0" collapsed="false">
      <c r="L163" s="62"/>
    </row>
    <row r="164" customFormat="false" ht="12.75" hidden="false" customHeight="true" outlineLevel="0" collapsed="false">
      <c r="L164" s="62"/>
    </row>
    <row r="165" customFormat="false" ht="12.75" hidden="false" customHeight="true" outlineLevel="0" collapsed="false">
      <c r="L165" s="62"/>
    </row>
    <row r="166" customFormat="false" ht="12.75" hidden="false" customHeight="true" outlineLevel="0" collapsed="false">
      <c r="L166" s="62"/>
    </row>
    <row r="167" customFormat="false" ht="12.75" hidden="false" customHeight="true" outlineLevel="0" collapsed="false">
      <c r="L167" s="62"/>
    </row>
    <row r="168" customFormat="false" ht="12.75" hidden="false" customHeight="true" outlineLevel="0" collapsed="false">
      <c r="L168" s="62"/>
    </row>
    <row r="169" customFormat="false" ht="12.75" hidden="false" customHeight="true" outlineLevel="0" collapsed="false">
      <c r="L169" s="62"/>
    </row>
    <row r="170" customFormat="false" ht="12.75" hidden="false" customHeight="true" outlineLevel="0" collapsed="false">
      <c r="L170" s="62"/>
    </row>
    <row r="171" customFormat="false" ht="12.75" hidden="false" customHeight="true" outlineLevel="0" collapsed="false">
      <c r="L171" s="62"/>
    </row>
    <row r="172" customFormat="false" ht="12.75" hidden="false" customHeight="true" outlineLevel="0" collapsed="false">
      <c r="L172" s="62"/>
    </row>
    <row r="173" customFormat="false" ht="12.75" hidden="false" customHeight="true" outlineLevel="0" collapsed="false">
      <c r="L173" s="62"/>
    </row>
    <row r="174" customFormat="false" ht="12.75" hidden="false" customHeight="true" outlineLevel="0" collapsed="false">
      <c r="L174" s="62"/>
    </row>
    <row r="175" customFormat="false" ht="12.75" hidden="false" customHeight="true" outlineLevel="0" collapsed="false">
      <c r="L175" s="62"/>
    </row>
    <row r="176" customFormat="false" ht="12.75" hidden="false" customHeight="true" outlineLevel="0" collapsed="false">
      <c r="L176" s="62"/>
    </row>
    <row r="177" customFormat="false" ht="12.75" hidden="false" customHeight="true" outlineLevel="0" collapsed="false">
      <c r="L177" s="62"/>
    </row>
    <row r="178" customFormat="false" ht="12.75" hidden="false" customHeight="true" outlineLevel="0" collapsed="false">
      <c r="L178" s="62"/>
    </row>
    <row r="179" customFormat="false" ht="12.75" hidden="false" customHeight="true" outlineLevel="0" collapsed="false">
      <c r="L179" s="62"/>
    </row>
    <row r="180" customFormat="false" ht="12.75" hidden="false" customHeight="true" outlineLevel="0" collapsed="false">
      <c r="L180" s="62"/>
    </row>
    <row r="181" customFormat="false" ht="12.75" hidden="false" customHeight="true" outlineLevel="0" collapsed="false">
      <c r="L181" s="62"/>
    </row>
    <row r="182" customFormat="false" ht="12.75" hidden="false" customHeight="true" outlineLevel="0" collapsed="false">
      <c r="L182" s="62"/>
    </row>
    <row r="183" customFormat="false" ht="12.75" hidden="false" customHeight="true" outlineLevel="0" collapsed="false">
      <c r="L183" s="62"/>
    </row>
    <row r="184" customFormat="false" ht="12.75" hidden="false" customHeight="true" outlineLevel="0" collapsed="false">
      <c r="L184" s="62"/>
    </row>
    <row r="185" customFormat="false" ht="12.75" hidden="false" customHeight="true" outlineLevel="0" collapsed="false">
      <c r="L185" s="62"/>
    </row>
    <row r="186" customFormat="false" ht="12.75" hidden="false" customHeight="true" outlineLevel="0" collapsed="false">
      <c r="L186" s="62"/>
    </row>
    <row r="187" customFormat="false" ht="12.75" hidden="false" customHeight="true" outlineLevel="0" collapsed="false">
      <c r="L187" s="62"/>
    </row>
    <row r="188" customFormat="false" ht="12.75" hidden="false" customHeight="true" outlineLevel="0" collapsed="false">
      <c r="L188" s="62"/>
    </row>
    <row r="189" customFormat="false" ht="12.75" hidden="false" customHeight="true" outlineLevel="0" collapsed="false">
      <c r="L189" s="62"/>
    </row>
    <row r="190" customFormat="false" ht="12.75" hidden="false" customHeight="true" outlineLevel="0" collapsed="false">
      <c r="L190" s="62"/>
    </row>
    <row r="191" customFormat="false" ht="12.75" hidden="false" customHeight="true" outlineLevel="0" collapsed="false">
      <c r="L191" s="62"/>
    </row>
    <row r="192" customFormat="false" ht="12.75" hidden="false" customHeight="true" outlineLevel="0" collapsed="false">
      <c r="L192" s="62"/>
    </row>
    <row r="193" customFormat="false" ht="12.75" hidden="false" customHeight="true" outlineLevel="0" collapsed="false">
      <c r="L193" s="62"/>
    </row>
    <row r="194" customFormat="false" ht="12.75" hidden="false" customHeight="true" outlineLevel="0" collapsed="false">
      <c r="L194" s="62"/>
    </row>
    <row r="195" customFormat="false" ht="12.75" hidden="false" customHeight="true" outlineLevel="0" collapsed="false">
      <c r="L195" s="62"/>
    </row>
    <row r="196" customFormat="false" ht="12.75" hidden="false" customHeight="true" outlineLevel="0" collapsed="false">
      <c r="L196" s="62"/>
    </row>
  </sheetData>
  <mergeCells count="7">
    <mergeCell ref="A1:K1"/>
    <mergeCell ref="L1:M1"/>
    <mergeCell ref="A2:K2"/>
    <mergeCell ref="A3:K3"/>
    <mergeCell ref="A4:K4"/>
    <mergeCell ref="D5:G5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 
chefs-lieux de cantons, sous-préfectures ou préfectures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6" width="20.28"/>
    <col collapsed="false" customWidth="true" hidden="false" outlineLevel="0" max="2" min="2" style="0" width="5.85"/>
    <col collapsed="false" customWidth="true" hidden="false" outlineLevel="0" max="3" min="3" style="0" width="28.14"/>
    <col collapsed="false" customWidth="true" hidden="false" outlineLevel="0" max="4" min="4" style="0" width="27.99"/>
    <col collapsed="false" customWidth="true" hidden="false" outlineLevel="0" max="5" min="5" style="0" width="8.28"/>
    <col collapsed="false" customWidth="true" hidden="false" outlineLevel="0" max="6" min="6" style="0" width="3.42"/>
    <col collapsed="false" customWidth="true" hidden="false" outlineLevel="0" max="7" min="7" style="267" width="7.42"/>
    <col collapsed="false" customWidth="true" hidden="false" outlineLevel="0" max="8" min="8" style="0" width="25.41"/>
    <col collapsed="false" customWidth="true" hidden="false" outlineLevel="0" max="9" min="9" style="268" width="7.7"/>
    <col collapsed="false" customWidth="true" hidden="false" outlineLevel="0" max="10" min="10" style="269" width="5.71"/>
    <col collapsed="false" customWidth="true" hidden="false" outlineLevel="0" max="11" min="11" style="267" width="8.28"/>
    <col collapsed="false" customWidth="true" hidden="false" outlineLevel="0" max="12" min="12" style="270" width="25.13"/>
    <col collapsed="false" customWidth="true" hidden="false" outlineLevel="0" max="13" min="13" style="267" width="8.99"/>
    <col collapsed="false" customWidth="true" hidden="false" outlineLevel="0" max="15" min="15" style="0" width="25.7"/>
  </cols>
  <sheetData>
    <row r="2" customFormat="false" ht="12.75" hidden="false" customHeight="false" outlineLevel="0" collapsed="false">
      <c r="A2" s="271" t="s">
        <v>0</v>
      </c>
      <c r="B2" s="271"/>
      <c r="C2" s="271"/>
      <c r="D2" s="271"/>
      <c r="E2" s="271"/>
      <c r="F2" s="271"/>
      <c r="G2" s="272"/>
      <c r="H2" s="272"/>
      <c r="I2" s="273"/>
      <c r="J2" s="274"/>
      <c r="K2" s="272"/>
    </row>
    <row r="3" customFormat="false" ht="12.75" hidden="false" customHeight="false" outlineLevel="0" collapsed="false">
      <c r="A3" s="275" t="s">
        <v>881</v>
      </c>
      <c r="B3" s="275"/>
      <c r="C3" s="275"/>
      <c r="D3" s="275"/>
      <c r="E3" s="275"/>
      <c r="F3" s="275"/>
      <c r="I3" s="276"/>
    </row>
    <row r="4" customFormat="false" ht="12.75" hidden="false" customHeight="false" outlineLevel="0" collapsed="false">
      <c r="A4" s="275" t="s">
        <v>882</v>
      </c>
      <c r="B4" s="275"/>
      <c r="C4" s="275"/>
      <c r="D4" s="275"/>
      <c r="E4" s="275"/>
      <c r="F4" s="275"/>
      <c r="H4" s="267"/>
      <c r="I4" s="276"/>
    </row>
    <row r="5" customFormat="false" ht="12.75" hidden="false" customHeight="false" outlineLevel="0" collapsed="false">
      <c r="A5" s="277"/>
      <c r="B5" s="267"/>
      <c r="C5" s="267"/>
      <c r="D5" s="267"/>
      <c r="E5" s="267"/>
      <c r="F5" s="267"/>
      <c r="G5" s="278"/>
      <c r="H5" s="279" t="s">
        <v>883</v>
      </c>
      <c r="I5" s="270"/>
      <c r="J5" s="267" t="s">
        <v>884</v>
      </c>
      <c r="K5" s="278"/>
      <c r="L5" s="280" t="s">
        <v>885</v>
      </c>
      <c r="M5" s="276"/>
    </row>
    <row r="6" customFormat="false" ht="12.75" hidden="false" customHeight="false" outlineLevel="0" collapsed="false">
      <c r="C6" s="281"/>
      <c r="G6" s="282" t="s">
        <v>886</v>
      </c>
      <c r="I6" s="283" t="s">
        <v>887</v>
      </c>
      <c r="J6" s="267"/>
      <c r="K6" s="282" t="s">
        <v>886</v>
      </c>
      <c r="L6" s="267" t="s">
        <v>888</v>
      </c>
      <c r="M6" s="284" t="s">
        <v>887</v>
      </c>
    </row>
    <row r="7" customFormat="false" ht="12.75" hidden="false" customHeight="false" outlineLevel="0" collapsed="false">
      <c r="A7" s="277" t="n">
        <v>40376</v>
      </c>
      <c r="C7" s="220" t="s">
        <v>889</v>
      </c>
      <c r="E7" s="285" t="n">
        <v>8</v>
      </c>
      <c r="F7" s="286" t="s">
        <v>9</v>
      </c>
      <c r="G7" s="287"/>
      <c r="I7" s="270"/>
      <c r="J7" s="267"/>
      <c r="K7" s="287" t="n">
        <v>29170</v>
      </c>
      <c r="L7" s="0" t="str">
        <f aca="false">C7</f>
        <v>HOYMILLE</v>
      </c>
      <c r="M7" s="273"/>
    </row>
    <row r="8" customFormat="false" ht="12.75" hidden="false" customHeight="false" outlineLevel="0" collapsed="false">
      <c r="A8" s="277" t="n">
        <v>40377</v>
      </c>
      <c r="B8" s="281" t="s">
        <v>890</v>
      </c>
      <c r="C8" s="0" t="str">
        <f aca="false">C7</f>
        <v>HOYMILLE</v>
      </c>
      <c r="D8" s="44" t="str">
        <f aca="false">'1 étap'!D80</f>
        <v>GUISE</v>
      </c>
      <c r="E8" s="285" t="n">
        <f aca="false">'1 étap'!$H$5</f>
        <v>193</v>
      </c>
      <c r="F8" s="286" t="s">
        <v>9</v>
      </c>
      <c r="G8" s="287"/>
      <c r="H8" s="0" t="str">
        <f aca="false">'1 étap'!D49</f>
        <v>BAPAUME</v>
      </c>
      <c r="I8" s="273"/>
      <c r="J8" s="267" t="n">
        <v>1</v>
      </c>
      <c r="K8" s="287" t="n">
        <v>56200</v>
      </c>
      <c r="L8" s="0" t="str">
        <f aca="false">$D$8</f>
        <v>GUISE</v>
      </c>
      <c r="M8" s="273"/>
    </row>
    <row r="9" customFormat="false" ht="12.75" hidden="false" customHeight="false" outlineLevel="0" collapsed="false">
      <c r="A9" s="277" t="n">
        <v>40378</v>
      </c>
      <c r="B9" s="281" t="s">
        <v>891</v>
      </c>
      <c r="C9" s="220" t="str">
        <f aca="false">$D$8</f>
        <v>GUISE</v>
      </c>
      <c r="D9" s="44" t="str">
        <f aca="false">'2 étap'!D80</f>
        <v>Belleville sur Meuse</v>
      </c>
      <c r="E9" s="285" t="n">
        <f aca="false">'2 étap'!$H$5</f>
        <v>187</v>
      </c>
      <c r="F9" s="286" t="s">
        <v>9</v>
      </c>
      <c r="G9" s="287"/>
      <c r="H9" s="0" t="str">
        <f aca="false">'2 étap'!D49</f>
        <v>VOUZIERS</v>
      </c>
      <c r="I9" s="273"/>
      <c r="J9" s="267" t="n">
        <v>2</v>
      </c>
      <c r="K9" s="287" t="n">
        <v>49380</v>
      </c>
      <c r="L9" s="220" t="str">
        <f aca="false">$D$9</f>
        <v>Belleville sur Meuse</v>
      </c>
      <c r="M9" s="273"/>
    </row>
    <row r="10" customFormat="false" ht="12.75" hidden="false" customHeight="false" outlineLevel="0" collapsed="false">
      <c r="A10" s="277" t="n">
        <v>40379</v>
      </c>
      <c r="B10" s="281" t="s">
        <v>892</v>
      </c>
      <c r="C10" s="220" t="str">
        <f aca="false">$D$9</f>
        <v>Belleville sur Meuse</v>
      </c>
      <c r="D10" s="44" t="str">
        <f aca="false">'3 étap'!D80</f>
        <v>REICHSTETT</v>
      </c>
      <c r="E10" s="285" t="n">
        <f aca="false">'3 étap'!$H$5</f>
        <v>194</v>
      </c>
      <c r="F10" s="286" t="s">
        <v>9</v>
      </c>
      <c r="G10" s="287"/>
      <c r="H10" s="0" t="str">
        <f aca="false">'3 étap'!D49</f>
        <v>SARREBOURG</v>
      </c>
      <c r="I10" s="273"/>
      <c r="J10" s="267" t="n">
        <v>3</v>
      </c>
      <c r="K10" s="287" t="n">
        <v>17430</v>
      </c>
      <c r="L10" s="0" t="str">
        <f aca="false">$D$10</f>
        <v>REICHSTETT</v>
      </c>
      <c r="M10" s="273"/>
    </row>
    <row r="11" customFormat="false" ht="12.75" hidden="false" customHeight="false" outlineLevel="0" collapsed="false">
      <c r="A11" s="277" t="n">
        <v>40380</v>
      </c>
      <c r="B11" s="281" t="s">
        <v>893</v>
      </c>
      <c r="C11" s="220" t="str">
        <f aca="false">$D$10</f>
        <v>REICHSTETT</v>
      </c>
      <c r="D11" s="44" t="str">
        <f aca="false">'4 étap'!D80</f>
        <v>BELFORT</v>
      </c>
      <c r="E11" s="285" t="n">
        <f aca="false">'4 étap'!$H$5</f>
        <v>192.5</v>
      </c>
      <c r="F11" s="286" t="s">
        <v>9</v>
      </c>
      <c r="G11" s="287"/>
      <c r="H11" s="0" t="str">
        <f aca="false">'4 étap'!D49</f>
        <v>MUNSTER</v>
      </c>
      <c r="I11" s="273"/>
      <c r="J11" s="267" t="n">
        <v>4</v>
      </c>
      <c r="K11" s="287" t="n">
        <v>24700</v>
      </c>
      <c r="L11" s="0" t="str">
        <f aca="false">$D$11</f>
        <v>BELFORT</v>
      </c>
      <c r="M11" s="273"/>
    </row>
    <row r="12" customFormat="false" ht="12.75" hidden="false" customHeight="false" outlineLevel="0" collapsed="false">
      <c r="A12" s="277" t="n">
        <v>40381</v>
      </c>
      <c r="B12" s="281" t="s">
        <v>894</v>
      </c>
      <c r="C12" s="0" t="str">
        <f aca="false">$D$11</f>
        <v>BELFORT</v>
      </c>
      <c r="D12" s="44" t="str">
        <f aca="false">'5 étap'!D80</f>
        <v>MORTEAU</v>
      </c>
      <c r="E12" s="285" t="n">
        <f aca="false">'5 étap'!$H$5</f>
        <v>135</v>
      </c>
      <c r="F12" s="286" t="s">
        <v>9</v>
      </c>
      <c r="G12" s="288"/>
      <c r="H12" s="0" t="str">
        <f aca="false">'5 étap'!D49</f>
        <v>SAINT  HIPPOLYTE</v>
      </c>
      <c r="I12" s="273"/>
      <c r="J12" s="267" t="n">
        <v>5</v>
      </c>
      <c r="K12" s="287" t="n">
        <v>32100</v>
      </c>
      <c r="L12" s="0" t="str">
        <f aca="false">$D$12</f>
        <v>MORTEAU</v>
      </c>
      <c r="M12" s="273"/>
    </row>
    <row r="13" customFormat="false" ht="12.75" hidden="false" customHeight="false" outlineLevel="0" collapsed="false">
      <c r="A13" s="277" t="n">
        <v>40382</v>
      </c>
      <c r="B13" s="281" t="s">
        <v>895</v>
      </c>
      <c r="C13" s="0" t="str">
        <f aca="false">$D$12</f>
        <v>MORTEAU</v>
      </c>
      <c r="D13" s="44" t="str">
        <f aca="false">'6 étap'!D80</f>
        <v>BEAUFORT SUR DORON</v>
      </c>
      <c r="E13" s="285" t="n">
        <f aca="false">'6 étap'!$H$5</f>
        <v>189</v>
      </c>
      <c r="F13" s="286" t="s">
        <v>9</v>
      </c>
      <c r="G13" s="287"/>
      <c r="H13" s="0" t="str">
        <f aca="false">'6 étap'!D49</f>
        <v>Sallenoves</v>
      </c>
      <c r="I13" s="273"/>
      <c r="J13" s="267" t="n">
        <v>6</v>
      </c>
      <c r="K13" s="287" t="n">
        <v>64240</v>
      </c>
      <c r="L13" s="220" t="str">
        <f aca="false">$D$13</f>
        <v>BEAUFORT SUR DORON</v>
      </c>
      <c r="M13" s="273"/>
    </row>
    <row r="14" customFormat="false" ht="12.75" hidden="false" customHeight="false" outlineLevel="0" collapsed="false">
      <c r="A14" s="277" t="n">
        <v>40383</v>
      </c>
      <c r="B14" s="281" t="s">
        <v>896</v>
      </c>
      <c r="C14" s="220" t="str">
        <f aca="false">$D$13</f>
        <v>BEAUFORT SUR DORON</v>
      </c>
      <c r="D14" s="44" t="str">
        <f aca="false">'7 étap'!D80</f>
        <v>SAVINES LE LAC</v>
      </c>
      <c r="E14" s="285" t="n">
        <f aca="false">'7 étap'!$H$5</f>
        <v>188</v>
      </c>
      <c r="F14" s="286" t="s">
        <v>9</v>
      </c>
      <c r="G14" s="287"/>
      <c r="H14" s="0" t="str">
        <f aca="false">'7 étap'!D49</f>
        <v>St MICHEL de MAURIENNE</v>
      </c>
      <c r="I14" s="273"/>
      <c r="J14" s="267" t="n">
        <v>7</v>
      </c>
      <c r="K14" s="287" t="n">
        <v>65260</v>
      </c>
      <c r="L14" s="220" t="str">
        <f aca="false">$D$14</f>
        <v>SAVINES LE LAC</v>
      </c>
      <c r="M14" s="273"/>
    </row>
    <row r="15" customFormat="false" ht="12.75" hidden="false" customHeight="false" outlineLevel="0" collapsed="false">
      <c r="A15" s="277" t="n">
        <v>40384</v>
      </c>
      <c r="B15" s="281" t="s">
        <v>897</v>
      </c>
      <c r="C15" s="220" t="str">
        <f aca="false">$D$14</f>
        <v>SAVINES LE LAC</v>
      </c>
      <c r="D15" s="44" t="str">
        <f aca="false">'8 étap'!D80</f>
        <v>AUBENAS</v>
      </c>
      <c r="E15" s="285" t="n">
        <f aca="false">'8 étap'!$H$5</f>
        <v>184</v>
      </c>
      <c r="F15" s="286" t="s">
        <v>9</v>
      </c>
      <c r="G15" s="287"/>
      <c r="H15" s="0" t="str">
        <f aca="false">'8 étap'!D49</f>
        <v>Cléon d'Andran D6</v>
      </c>
      <c r="I15" s="273"/>
      <c r="J15" s="267" t="n">
        <v>8</v>
      </c>
      <c r="K15" s="287" t="n">
        <v>31160</v>
      </c>
      <c r="L15" s="220" t="str">
        <f aca="false">$D$15</f>
        <v>AUBENAS</v>
      </c>
      <c r="M15" s="273"/>
    </row>
    <row r="16" customFormat="false" ht="12.75" hidden="false" customHeight="false" outlineLevel="0" collapsed="false">
      <c r="A16" s="277" t="n">
        <v>40385</v>
      </c>
      <c r="B16" s="281" t="s">
        <v>898</v>
      </c>
      <c r="C16" s="0" t="str">
        <f aca="false">$D$15</f>
        <v>AUBENAS</v>
      </c>
      <c r="D16" s="44" t="str">
        <f aca="false">'9 étap'!D80</f>
        <v>ANDREZIEUX BOUTHEON</v>
      </c>
      <c r="E16" s="285" t="n">
        <f aca="false">'9 étap'!$H$5</f>
        <v>190</v>
      </c>
      <c r="F16" s="286" t="s">
        <v>9</v>
      </c>
      <c r="G16" s="287"/>
      <c r="H16" s="0" t="str">
        <f aca="false">'9 étap'!D49</f>
        <v>YSSINGEAUX</v>
      </c>
      <c r="I16" s="273"/>
      <c r="J16" s="267" t="n">
        <v>9</v>
      </c>
      <c r="K16" s="287" t="n">
        <v>81400</v>
      </c>
      <c r="L16" s="220" t="str">
        <f aca="false">$D$16</f>
        <v>ANDREZIEUX BOUTHEON</v>
      </c>
      <c r="M16" s="273"/>
    </row>
    <row r="17" customFormat="false" ht="12.75" hidden="false" customHeight="false" outlineLevel="0" collapsed="false">
      <c r="A17" s="277" t="n">
        <v>40386</v>
      </c>
      <c r="B17" s="281" t="s">
        <v>899</v>
      </c>
      <c r="C17" s="0" t="str">
        <f aca="false">$D$16</f>
        <v>ANDREZIEUX BOUTHEON</v>
      </c>
      <c r="D17" s="44" t="str">
        <f aca="false">'10 étap'!D80</f>
        <v>Loubeyrat</v>
      </c>
      <c r="E17" s="285" t="n">
        <f aca="false">'10 étap'!$H$5</f>
        <v>189</v>
      </c>
      <c r="F17" s="286" t="s">
        <v>9</v>
      </c>
      <c r="G17" s="287"/>
      <c r="H17" s="0" t="str">
        <f aca="false">'10 étap'!D49</f>
        <v>Coudes</v>
      </c>
      <c r="I17" s="273"/>
      <c r="J17" s="267" t="n">
        <v>10</v>
      </c>
      <c r="K17" s="288" t="n">
        <v>19100</v>
      </c>
      <c r="L17" s="0" t="str">
        <f aca="false">$D$17</f>
        <v>Loubeyrat</v>
      </c>
      <c r="M17" s="273"/>
    </row>
    <row r="18" customFormat="false" ht="12.75" hidden="false" customHeight="false" outlineLevel="0" collapsed="false">
      <c r="A18" s="277" t="n">
        <v>40387</v>
      </c>
      <c r="B18" s="281" t="s">
        <v>900</v>
      </c>
      <c r="C18" s="0" t="str">
        <f aca="false">$D$17</f>
        <v>Loubeyrat</v>
      </c>
      <c r="D18" s="44" t="str">
        <f aca="false">'11 étap'!D80</f>
        <v>BELLAC</v>
      </c>
      <c r="E18" s="285" t="n">
        <f aca="false">'11 étap'!$H$5</f>
        <v>190.5</v>
      </c>
      <c r="F18" s="286" t="s">
        <v>9</v>
      </c>
      <c r="G18" s="287"/>
      <c r="H18" s="0" t="str">
        <f aca="false">'11 étap'!D49</f>
        <v>GUERET</v>
      </c>
      <c r="I18" s="273"/>
      <c r="J18" s="267" t="n">
        <v>11</v>
      </c>
      <c r="K18" s="288" t="n">
        <v>63300</v>
      </c>
      <c r="L18" s="0" t="str">
        <f aca="false">$D$18</f>
        <v>BELLAC</v>
      </c>
      <c r="M18" s="273"/>
    </row>
    <row r="19" customFormat="false" ht="12.75" hidden="false" customHeight="false" outlineLevel="0" collapsed="false">
      <c r="A19" s="277" t="n">
        <v>40388</v>
      </c>
      <c r="B19" s="281" t="s">
        <v>901</v>
      </c>
      <c r="C19" s="0" t="str">
        <f aca="false">$D$18</f>
        <v>BELLAC</v>
      </c>
      <c r="D19" s="44" t="str">
        <f aca="false">'12 étap'!D80</f>
        <v>Onzain</v>
      </c>
      <c r="E19" s="285" t="n">
        <f aca="false">'12 étap'!$H$5</f>
        <v>188</v>
      </c>
      <c r="F19" s="286" t="s">
        <v>9</v>
      </c>
      <c r="G19" s="287"/>
      <c r="H19" s="0" t="str">
        <f aca="false">'12 étap'!D49</f>
        <v>CHATILLON sur INDRE</v>
      </c>
      <c r="I19" s="273"/>
      <c r="J19" s="267" t="n">
        <v>12</v>
      </c>
      <c r="K19" s="288" t="n">
        <v>41300</v>
      </c>
      <c r="L19" s="0" t="str">
        <f aca="false">$D$19</f>
        <v>Onzain</v>
      </c>
      <c r="M19" s="273"/>
    </row>
    <row r="20" customFormat="false" ht="12.75" hidden="false" customHeight="false" outlineLevel="0" collapsed="false">
      <c r="A20" s="277" t="n">
        <v>40389</v>
      </c>
      <c r="B20" s="281" t="s">
        <v>902</v>
      </c>
      <c r="C20" s="0" t="str">
        <f aca="false">$D$19</f>
        <v>Onzain</v>
      </c>
      <c r="D20" s="44" t="str">
        <f aca="false">'13 étap'!D80</f>
        <v>MORTAGNE AU PERCHE</v>
      </c>
      <c r="E20" s="285" t="n">
        <f aca="false">'13 étap'!$H$5</f>
        <v>193</v>
      </c>
      <c r="F20" s="286" t="s">
        <v>9</v>
      </c>
      <c r="G20" s="287"/>
      <c r="H20" s="0" t="str">
        <f aca="false">'13 étap'!D49</f>
        <v>BOULOIRE</v>
      </c>
      <c r="I20" s="273"/>
      <c r="J20" s="267" t="n">
        <v>13</v>
      </c>
      <c r="K20" s="288" t="n">
        <v>72250</v>
      </c>
      <c r="L20" s="220" t="str">
        <f aca="false">$D$20</f>
        <v>MORTAGNE AU PERCHE</v>
      </c>
      <c r="M20" s="273"/>
    </row>
    <row r="21" customFormat="false" ht="12.75" hidden="false" customHeight="false" outlineLevel="0" collapsed="false">
      <c r="A21" s="277" t="n">
        <v>40390</v>
      </c>
      <c r="B21" s="281" t="s">
        <v>903</v>
      </c>
      <c r="C21" s="220" t="str">
        <f aca="false">$D$20</f>
        <v>MORTAGNE AU PERCHE</v>
      </c>
      <c r="D21" s="44" t="str">
        <f aca="false">'14 étap'!D80</f>
        <v>Arrivée  Rue Gambetta BERNAY</v>
      </c>
      <c r="E21" s="285" t="n">
        <f aca="false">'14 étap'!$H$5</f>
        <v>124</v>
      </c>
      <c r="F21" s="286" t="s">
        <v>9</v>
      </c>
      <c r="G21" s="288"/>
      <c r="H21" s="0" t="str">
        <f aca="false">'14 étap'!D49</f>
        <v>BRETEUIL</v>
      </c>
      <c r="I21" s="273"/>
      <c r="J21" s="267" t="n">
        <v>14</v>
      </c>
      <c r="K21" s="288" t="n">
        <v>27300</v>
      </c>
      <c r="L21" s="0" t="str">
        <f aca="false">$D$21</f>
        <v>Arrivée  Rue Gambetta BERNAY</v>
      </c>
      <c r="M21" s="273"/>
    </row>
    <row r="22" customFormat="false" ht="12.75" hidden="false" customHeight="false" outlineLevel="0" collapsed="false">
      <c r="A22" s="289"/>
      <c r="B22" s="281"/>
      <c r="D22" s="290"/>
      <c r="E22" s="253"/>
      <c r="F22" s="291"/>
      <c r="G22" s="292"/>
      <c r="I22" s="270"/>
      <c r="J22" s="267"/>
      <c r="L22" s="0"/>
      <c r="M22" s="273"/>
    </row>
    <row r="23" customFormat="false" ht="12.75" hidden="false" customHeight="false" outlineLevel="0" collapsed="false">
      <c r="D23" s="185"/>
      <c r="E23" s="285" t="n">
        <f aca="false">SUM(E7:E22)</f>
        <v>2545</v>
      </c>
      <c r="F23" s="286" t="s">
        <v>9</v>
      </c>
      <c r="H23" s="293"/>
    </row>
    <row r="24" customFormat="false" ht="12.75" hidden="false" customHeight="false" outlineLevel="0" collapsed="false">
      <c r="D24" s="294"/>
    </row>
    <row r="25" customFormat="false" ht="12.75" hidden="false" customHeight="false" outlineLevel="0" collapsed="false">
      <c r="C25" s="286"/>
      <c r="D25" s="295" t="s">
        <v>904</v>
      </c>
      <c r="E25" s="295"/>
      <c r="F25" s="295"/>
      <c r="G25" s="295"/>
      <c r="H25" s="281" t="s">
        <v>905</v>
      </c>
      <c r="I25" s="268" t="s">
        <v>906</v>
      </c>
    </row>
    <row r="26" customFormat="false" ht="12.75" hidden="false" customHeight="true" outlineLevel="0" collapsed="false">
      <c r="A26" s="277" t="n">
        <v>40377</v>
      </c>
      <c r="B26" s="281" t="s">
        <v>890</v>
      </c>
      <c r="C26" s="281" t="s">
        <v>907</v>
      </c>
      <c r="D26" s="253" t="str">
        <f aca="false">C8</f>
        <v>HOYMILLE</v>
      </c>
      <c r="E26" s="220"/>
      <c r="G26" s="296" t="n">
        <f aca="false">'1 étap'!C49</f>
        <v>122.5</v>
      </c>
      <c r="I26" s="296" t="n">
        <f aca="false">'1 étap'!C49/2</f>
        <v>61.25</v>
      </c>
    </row>
    <row r="27" customFormat="false" ht="12.75" hidden="false" customHeight="true" outlineLevel="0" collapsed="false">
      <c r="A27" s="277" t="n">
        <v>40378</v>
      </c>
      <c r="B27" s="281" t="s">
        <v>891</v>
      </c>
      <c r="C27" s="281" t="s">
        <v>907</v>
      </c>
      <c r="D27" s="253" t="str">
        <f aca="false">C9</f>
        <v>GUISE</v>
      </c>
      <c r="G27" s="296" t="n">
        <f aca="false">'2 étap'!C49</f>
        <v>114.5</v>
      </c>
      <c r="I27" s="296" t="n">
        <f aca="false">'2 étap'!C49/2</f>
        <v>57.25</v>
      </c>
    </row>
    <row r="28" customFormat="false" ht="12.75" hidden="false" customHeight="true" outlineLevel="0" collapsed="false">
      <c r="A28" s="277" t="n">
        <v>40379</v>
      </c>
      <c r="B28" s="281" t="s">
        <v>892</v>
      </c>
      <c r="C28" s="281" t="s">
        <v>907</v>
      </c>
      <c r="D28" s="253" t="str">
        <f aca="false">C10</f>
        <v>Belleville sur Meuse</v>
      </c>
      <c r="G28" s="296" t="n">
        <f aca="false">'3 étap'!C49</f>
        <v>121</v>
      </c>
      <c r="I28" s="296" t="n">
        <f aca="false">'3 étap'!C49/2</f>
        <v>60.5</v>
      </c>
    </row>
    <row r="29" customFormat="false" ht="12.75" hidden="false" customHeight="true" outlineLevel="0" collapsed="false">
      <c r="A29" s="277" t="n">
        <v>40380</v>
      </c>
      <c r="B29" s="281" t="s">
        <v>893</v>
      </c>
      <c r="C29" s="281" t="s">
        <v>907</v>
      </c>
      <c r="D29" s="253" t="str">
        <f aca="false">C11</f>
        <v>REICHSTETT</v>
      </c>
      <c r="G29" s="296" t="n">
        <f aca="false">'4 étap'!C49</f>
        <v>108</v>
      </c>
      <c r="I29" s="296" t="n">
        <f aca="false">'4 étap'!C49/2</f>
        <v>54</v>
      </c>
    </row>
    <row r="30" customFormat="false" ht="12.75" hidden="false" customHeight="true" outlineLevel="0" collapsed="false">
      <c r="A30" s="277" t="n">
        <v>40381</v>
      </c>
      <c r="B30" s="281" t="s">
        <v>894</v>
      </c>
      <c r="C30" s="281" t="s">
        <v>907</v>
      </c>
      <c r="D30" s="253" t="str">
        <f aca="false">C12</f>
        <v>BELFORT</v>
      </c>
      <c r="E30" s="220"/>
      <c r="G30" s="296" t="n">
        <f aca="false">'5 étap'!C49</f>
        <v>55.5</v>
      </c>
      <c r="I30" s="296" t="n">
        <v>0</v>
      </c>
    </row>
    <row r="31" customFormat="false" ht="12.75" hidden="false" customHeight="true" outlineLevel="0" collapsed="false">
      <c r="A31" s="277" t="n">
        <v>40382</v>
      </c>
      <c r="B31" s="281" t="s">
        <v>895</v>
      </c>
      <c r="C31" s="281" t="s">
        <v>907</v>
      </c>
      <c r="D31" s="253" t="str">
        <f aca="false">C13</f>
        <v>MORTEAU</v>
      </c>
      <c r="G31" s="296" t="n">
        <f aca="false">'6 étap'!C49</f>
        <v>112.5</v>
      </c>
      <c r="I31" s="296" t="n">
        <f aca="false">'6 étap'!C49/2</f>
        <v>56.25</v>
      </c>
    </row>
    <row r="32" customFormat="false" ht="12.75" hidden="false" customHeight="true" outlineLevel="0" collapsed="false">
      <c r="A32" s="277" t="n">
        <v>40383</v>
      </c>
      <c r="B32" s="281" t="s">
        <v>896</v>
      </c>
      <c r="C32" s="281" t="s">
        <v>907</v>
      </c>
      <c r="D32" s="253" t="str">
        <f aca="false">C14</f>
        <v>BEAUFORT SUR DORON</v>
      </c>
      <c r="E32" s="220"/>
      <c r="G32" s="296" t="n">
        <f aca="false">'7 étap'!C49</f>
        <v>108</v>
      </c>
      <c r="I32" s="296" t="n">
        <f aca="false">'7 étap'!C49/2</f>
        <v>54</v>
      </c>
    </row>
    <row r="33" customFormat="false" ht="12.75" hidden="false" customHeight="true" outlineLevel="0" collapsed="false">
      <c r="A33" s="277" t="n">
        <v>40384</v>
      </c>
      <c r="B33" s="281" t="s">
        <v>897</v>
      </c>
      <c r="C33" s="281" t="s">
        <v>907</v>
      </c>
      <c r="D33" s="253" t="str">
        <f aca="false">C15</f>
        <v>SAVINES LE LAC</v>
      </c>
      <c r="G33" s="296" t="n">
        <f aca="false">'8 étap'!C49</f>
        <v>111.5</v>
      </c>
      <c r="I33" s="296" t="n">
        <f aca="false">'8 étap'!C49/2</f>
        <v>55.75</v>
      </c>
    </row>
    <row r="34" customFormat="false" ht="12.75" hidden="false" customHeight="true" outlineLevel="0" collapsed="false">
      <c r="A34" s="277" t="n">
        <v>40385</v>
      </c>
      <c r="B34" s="281" t="s">
        <v>898</v>
      </c>
      <c r="C34" s="281" t="s">
        <v>907</v>
      </c>
      <c r="D34" s="185" t="str">
        <f aca="false">C16</f>
        <v>AUBENAS</v>
      </c>
      <c r="G34" s="296" t="n">
        <f aca="false">'9 étap'!C49</f>
        <v>118</v>
      </c>
      <c r="I34" s="296" t="n">
        <f aca="false">'9 étap'!C49/2</f>
        <v>59</v>
      </c>
    </row>
    <row r="35" customFormat="false" ht="12.75" hidden="false" customHeight="true" outlineLevel="0" collapsed="false">
      <c r="A35" s="277" t="n">
        <v>40386</v>
      </c>
      <c r="B35" s="281" t="s">
        <v>899</v>
      </c>
      <c r="C35" s="281" t="s">
        <v>907</v>
      </c>
      <c r="D35" s="253" t="str">
        <f aca="false">C17</f>
        <v>ANDREZIEUX BOUTHEON</v>
      </c>
      <c r="G35" s="296" t="n">
        <f aca="false">'10 étap'!C49</f>
        <v>119</v>
      </c>
      <c r="I35" s="296" t="n">
        <f aca="false">'10 étap'!C49/2</f>
        <v>59.5</v>
      </c>
    </row>
    <row r="36" customFormat="false" ht="12.75" hidden="false" customHeight="true" outlineLevel="0" collapsed="false">
      <c r="A36" s="277" t="n">
        <v>40387</v>
      </c>
      <c r="B36" s="281" t="s">
        <v>900</v>
      </c>
      <c r="C36" s="281" t="s">
        <v>907</v>
      </c>
      <c r="D36" s="253" t="str">
        <f aca="false">C18</f>
        <v>Loubeyrat</v>
      </c>
      <c r="G36" s="296" t="n">
        <f aca="false">'11 étap'!C49</f>
        <v>116.5</v>
      </c>
      <c r="I36" s="296" t="n">
        <f aca="false">'11 étap'!C49/2</f>
        <v>58.25</v>
      </c>
    </row>
    <row r="37" customFormat="false" ht="12.75" hidden="false" customHeight="true" outlineLevel="0" collapsed="false">
      <c r="A37" s="277" t="n">
        <v>40388</v>
      </c>
      <c r="B37" s="281" t="s">
        <v>901</v>
      </c>
      <c r="C37" s="281" t="s">
        <v>907</v>
      </c>
      <c r="D37" s="253" t="str">
        <f aca="false">C19</f>
        <v>BELLAC</v>
      </c>
      <c r="E37" s="220"/>
      <c r="G37" s="296" t="n">
        <f aca="false">'12 étap'!C49</f>
        <v>121.5</v>
      </c>
      <c r="I37" s="296" t="n">
        <f aca="false">'12 étap'!C49/2</f>
        <v>60.75</v>
      </c>
    </row>
    <row r="38" customFormat="false" ht="12.75" hidden="false" customHeight="true" outlineLevel="0" collapsed="false">
      <c r="A38" s="277" t="n">
        <v>40389</v>
      </c>
      <c r="B38" s="281" t="s">
        <v>902</v>
      </c>
      <c r="C38" s="281" t="s">
        <v>907</v>
      </c>
      <c r="D38" s="253" t="str">
        <f aca="false">C20</f>
        <v>Onzain</v>
      </c>
      <c r="G38" s="296" t="n">
        <f aca="false">'13 étap'!C49</f>
        <v>114</v>
      </c>
      <c r="I38" s="296" t="n">
        <f aca="false">'13 étap'!C49/2</f>
        <v>57</v>
      </c>
    </row>
    <row r="39" customFormat="false" ht="12.75" hidden="false" customHeight="true" outlineLevel="0" collapsed="false">
      <c r="A39" s="277" t="n">
        <v>40390</v>
      </c>
      <c r="B39" s="281" t="s">
        <v>903</v>
      </c>
      <c r="C39" s="281" t="s">
        <v>907</v>
      </c>
      <c r="D39" s="253" t="str">
        <f aca="false">C21</f>
        <v>MORTAGNE AU PERCHE</v>
      </c>
      <c r="G39" s="296" t="n">
        <f aca="false">'14 étap'!C49</f>
        <v>74</v>
      </c>
      <c r="I39" s="296" t="n">
        <v>0</v>
      </c>
    </row>
    <row r="40" customFormat="false" ht="12.75" hidden="false" customHeight="true" outlineLevel="0" collapsed="false">
      <c r="A40" s="277"/>
      <c r="D40" s="253"/>
    </row>
    <row r="41" customFormat="false" ht="12.75" hidden="false" customHeight="true" outlineLevel="0" collapsed="false">
      <c r="A41" s="277"/>
      <c r="D41" s="253"/>
    </row>
    <row r="42" customFormat="false" ht="12.75" hidden="false" customHeight="true" outlineLevel="0" collapsed="false">
      <c r="A42" s="277"/>
      <c r="D42" s="253"/>
    </row>
    <row r="43" customFormat="false" ht="12.75" hidden="false" customHeight="true" outlineLevel="0" collapsed="false">
      <c r="A43" s="277"/>
      <c r="D43" s="253"/>
    </row>
    <row r="44" customFormat="false" ht="12.75" hidden="false" customHeight="true" outlineLevel="0" collapsed="false">
      <c r="A44" s="277"/>
      <c r="D44" s="253"/>
    </row>
    <row r="45" customFormat="false" ht="12.75" hidden="false" customHeight="true" outlineLevel="0" collapsed="false">
      <c r="A45" s="277"/>
      <c r="D45" s="253"/>
    </row>
    <row r="46" customFormat="false" ht="12.75" hidden="false" customHeight="true" outlineLevel="0" collapsed="false">
      <c r="A46" s="277"/>
      <c r="D46" s="253"/>
    </row>
    <row r="47" customFormat="false" ht="12.75" hidden="false" customHeight="true" outlineLevel="0" collapsed="false">
      <c r="A47" s="277"/>
      <c r="D47" s="253"/>
    </row>
    <row r="48" customFormat="false" ht="12.75" hidden="false" customHeight="true" outlineLevel="0" collapsed="false">
      <c r="A48" s="277"/>
      <c r="D48" s="253"/>
    </row>
    <row r="49" customFormat="false" ht="12.75" hidden="false" customHeight="true" outlineLevel="0" collapsed="false">
      <c r="A49" s="277"/>
      <c r="D49" s="297"/>
    </row>
    <row r="50" customFormat="false" ht="12.75" hidden="false" customHeight="true" outlineLevel="0" collapsed="false">
      <c r="A50" s="277"/>
      <c r="D50" s="253"/>
    </row>
    <row r="51" customFormat="false" ht="12.75" hidden="false" customHeight="true" outlineLevel="0" collapsed="false">
      <c r="A51" s="277"/>
      <c r="D51" s="297"/>
    </row>
    <row r="52" customFormat="false" ht="12.75" hidden="false" customHeight="false" outlineLevel="0" collapsed="false">
      <c r="A52" s="277"/>
      <c r="D52" s="253"/>
    </row>
    <row r="53" customFormat="false" ht="12.75" hidden="false" customHeight="false" outlineLevel="0" collapsed="false">
      <c r="A53" s="277"/>
      <c r="D53" s="253"/>
    </row>
    <row r="54" customFormat="false" ht="12.75" hidden="false" customHeight="false" outlineLevel="0" collapsed="false">
      <c r="A54" s="277"/>
      <c r="D54" s="253"/>
    </row>
    <row r="55" customFormat="false" ht="12.75" hidden="false" customHeight="false" outlineLevel="0" collapsed="false">
      <c r="A55" s="277"/>
      <c r="D55" s="185"/>
    </row>
    <row r="56" customFormat="false" ht="12.75" hidden="false" customHeight="false" outlineLevel="0" collapsed="false">
      <c r="D56" s="253"/>
    </row>
    <row r="58" customFormat="false" ht="12.75" hidden="false" customHeight="false" outlineLevel="0" collapsed="false">
      <c r="D58" s="298"/>
    </row>
    <row r="59" customFormat="false" ht="12.75" hidden="false" customHeight="false" outlineLevel="0" collapsed="false">
      <c r="D59" s="220"/>
    </row>
    <row r="65" customFormat="false" ht="12.75" hidden="false" customHeight="false" outlineLevel="0" collapsed="false">
      <c r="E65" s="220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false" customHeight="true" outlineLevel="0" collapsed="false">
      <c r="D80" s="298"/>
    </row>
  </sheetData>
  <mergeCells count="4">
    <mergeCell ref="A2:F2"/>
    <mergeCell ref="A3:F3"/>
    <mergeCell ref="A4:F4"/>
    <mergeCell ref="D25:G2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89" activeCellId="0" sqref="I89"/>
    </sheetView>
  </sheetViews>
  <sheetFormatPr defaultColWidth="8.5625" defaultRowHeight="12.75" zeroHeight="false" outlineLevelRow="0" outlineLevelCol="0"/>
  <cols>
    <col collapsed="false" customWidth="true" hidden="false" outlineLevel="0" max="1" min="1" style="74" width="6.7"/>
    <col collapsed="false" customWidth="true" hidden="false" outlineLevel="0" max="3" min="2" style="75" width="8.7"/>
    <col collapsed="false" customWidth="true" hidden="false" outlineLevel="0" max="4" min="4" style="76" width="31.7"/>
    <col collapsed="false" customWidth="true" hidden="false" outlineLevel="0" max="11" min="5" style="75" width="7.7"/>
    <col collapsed="false" customWidth="false" hidden="false" outlineLevel="0" max="12" min="12" style="76" width="8.56"/>
    <col collapsed="false" customWidth="false" hidden="false" outlineLevel="0" max="13" min="13" style="77" width="8.56"/>
    <col collapsed="false" customWidth="false" hidden="false" outlineLevel="0" max="14" min="14" style="76" width="8.56"/>
    <col collapsed="false" customWidth="true" hidden="false" outlineLevel="0" max="19" min="15" style="76" width="9.41"/>
    <col collapsed="false" customWidth="false" hidden="false" outlineLevel="0" max="257" min="20" style="76" width="8.56"/>
  </cols>
  <sheetData>
    <row r="1" customFormat="false" ht="12.7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9" t="s">
        <v>1</v>
      </c>
      <c r="M1" s="79"/>
      <c r="N1" s="80" t="n">
        <v>0.0416666666666667</v>
      </c>
      <c r="O1" s="81" t="n">
        <v>16</v>
      </c>
      <c r="P1" s="81" t="n">
        <v>15</v>
      </c>
      <c r="Q1" s="81" t="n">
        <v>14</v>
      </c>
      <c r="R1" s="81" t="n">
        <v>13</v>
      </c>
      <c r="S1" s="82" t="n">
        <v>12</v>
      </c>
    </row>
    <row r="2" customFormat="false" ht="12.75" hidden="false" customHeight="true" outlineLevel="0" collapsed="false">
      <c r="A2" s="79" t="s">
        <v>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83"/>
      <c r="M2" s="79"/>
      <c r="N2" s="83"/>
      <c r="O2" s="83"/>
      <c r="P2" s="78"/>
      <c r="Q2" s="78"/>
      <c r="R2" s="78"/>
      <c r="S2" s="84"/>
    </row>
    <row r="3" customFormat="false" ht="12.75" hidden="false" customHeight="true" outlineLevel="0" collapsed="false">
      <c r="A3" s="79" t="s">
        <v>9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85" t="s">
        <v>4</v>
      </c>
      <c r="M3" s="79" t="n">
        <v>1</v>
      </c>
      <c r="N3" s="83" t="s">
        <v>5</v>
      </c>
      <c r="O3" s="86" t="n">
        <f aca="false">($N$1/O1)</f>
        <v>0.00260416666666667</v>
      </c>
      <c r="P3" s="86" t="n">
        <f aca="false">($N$1/P1)</f>
        <v>0.00277777777777778</v>
      </c>
      <c r="Q3" s="86" t="n">
        <f aca="false">($N$1/Q1)</f>
        <v>0.00297619047619048</v>
      </c>
      <c r="R3" s="86" t="n">
        <f aca="false">($N$1/R1)</f>
        <v>0.00320512820512821</v>
      </c>
      <c r="S3" s="87" t="n">
        <f aca="false">($N$1/S1)</f>
        <v>0.00347222222222222</v>
      </c>
    </row>
    <row r="4" customFormat="false" ht="12.75" hidden="false" customHeight="true" outlineLevel="0" collapsed="false">
      <c r="A4" s="78" t="s">
        <v>6</v>
      </c>
      <c r="B4" s="78"/>
      <c r="C4" s="78"/>
      <c r="D4" s="78"/>
      <c r="E4" s="78"/>
      <c r="F4" s="78"/>
      <c r="G4" s="78"/>
      <c r="H4" s="78"/>
      <c r="I4" s="78"/>
      <c r="J4" s="78"/>
      <c r="K4" s="78"/>
      <c r="M4" s="76"/>
    </row>
    <row r="5" customFormat="false" ht="12.75" hidden="false" customHeight="true" outlineLevel="0" collapsed="false">
      <c r="A5" s="88"/>
      <c r="B5" s="79"/>
      <c r="C5" s="89" t="s">
        <v>97</v>
      </c>
      <c r="D5" s="90" t="s">
        <v>98</v>
      </c>
      <c r="E5" s="90"/>
      <c r="F5" s="90"/>
      <c r="G5" s="90"/>
      <c r="H5" s="88" t="n">
        <v>187</v>
      </c>
      <c r="I5" s="79" t="s">
        <v>9</v>
      </c>
      <c r="J5" s="79"/>
      <c r="K5" s="79"/>
      <c r="L5" s="91" t="n">
        <v>0.125</v>
      </c>
      <c r="M5" s="91" t="n">
        <v>0.125</v>
      </c>
      <c r="N5" s="76" t="s">
        <v>10</v>
      </c>
    </row>
    <row r="6" customFormat="false" ht="12.75" hidden="false" customHeight="true" outlineLevel="0" collapsed="false">
      <c r="A6" s="92"/>
      <c r="B6" s="93" t="s">
        <v>9</v>
      </c>
      <c r="C6" s="93"/>
      <c r="D6" s="94" t="s">
        <v>11</v>
      </c>
      <c r="E6" s="95" t="s">
        <v>12</v>
      </c>
      <c r="F6" s="95" t="s">
        <v>13</v>
      </c>
      <c r="G6" s="96" t="s">
        <v>14</v>
      </c>
      <c r="H6" s="96"/>
      <c r="I6" s="96"/>
      <c r="J6" s="96"/>
      <c r="K6" s="97"/>
      <c r="L6" s="91" t="n">
        <v>0.489583333333333</v>
      </c>
      <c r="M6" s="91" t="n">
        <v>0.489583333333333</v>
      </c>
      <c r="N6" s="98" t="s">
        <v>15</v>
      </c>
    </row>
    <row r="7" customFormat="false" ht="12.75" hidden="false" customHeight="true" outlineLevel="0" collapsed="false">
      <c r="A7" s="99" t="s">
        <v>16</v>
      </c>
      <c r="B7" s="100" t="s">
        <v>17</v>
      </c>
      <c r="C7" s="100" t="s">
        <v>18</v>
      </c>
      <c r="D7" s="101"/>
      <c r="E7" s="102" t="s">
        <v>19</v>
      </c>
      <c r="F7" s="103"/>
      <c r="G7" s="103" t="s">
        <v>20</v>
      </c>
      <c r="H7" s="103" t="s">
        <v>21</v>
      </c>
      <c r="I7" s="103" t="s">
        <v>22</v>
      </c>
      <c r="J7" s="103" t="s">
        <v>23</v>
      </c>
      <c r="K7" s="103" t="s">
        <v>24</v>
      </c>
      <c r="M7" s="76"/>
    </row>
    <row r="8" customFormat="false" ht="12.6" hidden="false" customHeight="true" outlineLevel="0" collapsed="false">
      <c r="A8" s="104"/>
      <c r="B8" s="94"/>
      <c r="C8" s="94"/>
      <c r="D8" s="105" t="s">
        <v>82</v>
      </c>
      <c r="E8" s="33"/>
      <c r="F8" s="106"/>
      <c r="G8" s="94"/>
      <c r="H8" s="107"/>
      <c r="I8" s="107"/>
      <c r="J8" s="107"/>
      <c r="K8" s="108"/>
      <c r="L8" s="109"/>
    </row>
    <row r="9" customFormat="false" ht="12.6" hidden="false" customHeight="true" outlineLevel="0" collapsed="false">
      <c r="A9" s="46" t="n">
        <v>0</v>
      </c>
      <c r="B9" s="38" t="n">
        <f aca="false">H5</f>
        <v>187</v>
      </c>
      <c r="C9" s="38" t="n">
        <v>0</v>
      </c>
      <c r="D9" s="39" t="s">
        <v>95</v>
      </c>
      <c r="E9" s="49" t="s">
        <v>99</v>
      </c>
      <c r="F9" s="110"/>
      <c r="G9" s="111" t="n">
        <f aca="false">$L$5</f>
        <v>0.125</v>
      </c>
      <c r="H9" s="111" t="n">
        <f aca="false">$L$5</f>
        <v>0.125</v>
      </c>
      <c r="I9" s="111" t="n">
        <f aca="false">$L$5</f>
        <v>0.125</v>
      </c>
      <c r="J9" s="111" t="n">
        <f aca="false">$M$5</f>
        <v>0.125</v>
      </c>
      <c r="K9" s="111" t="n">
        <f aca="false">$M$5</f>
        <v>0.125</v>
      </c>
      <c r="L9" s="112"/>
      <c r="N9" s="77"/>
      <c r="O9" s="77"/>
    </row>
    <row r="10" customFormat="false" ht="12.6" hidden="false" customHeight="true" outlineLevel="0" collapsed="false">
      <c r="A10" s="46" t="n">
        <v>5</v>
      </c>
      <c r="B10" s="38" t="n">
        <f aca="false">B9-A10</f>
        <v>182</v>
      </c>
      <c r="C10" s="38" t="n">
        <f aca="false">C9+A10</f>
        <v>5</v>
      </c>
      <c r="D10" s="67" t="s">
        <v>100</v>
      </c>
      <c r="E10" s="40" t="s">
        <v>101</v>
      </c>
      <c r="F10" s="110"/>
      <c r="G10" s="113" t="n">
        <f aca="false">SUM($G$9+$O$3*C10)</f>
        <v>0.138020833333333</v>
      </c>
      <c r="H10" s="113" t="n">
        <f aca="false">SUM($H$9+$P$3*C10)</f>
        <v>0.138888888888889</v>
      </c>
      <c r="I10" s="113" t="n">
        <f aca="false">SUM($I$9+$Q$3*C10)</f>
        <v>0.139880952380952</v>
      </c>
      <c r="J10" s="113" t="n">
        <f aca="false">SUM($J$9+$R$3*C10)</f>
        <v>0.141025641025641</v>
      </c>
      <c r="K10" s="113" t="n">
        <f aca="false">SUM($K$9+$S$3*C10)</f>
        <v>0.142361111111111</v>
      </c>
      <c r="L10" s="112"/>
      <c r="N10" s="77"/>
      <c r="O10" s="77"/>
    </row>
    <row r="11" customFormat="false" ht="12.6" hidden="false" customHeight="true" outlineLevel="0" collapsed="false">
      <c r="A11" s="46" t="n">
        <v>6.5</v>
      </c>
      <c r="B11" s="38" t="n">
        <f aca="false">B10-A11</f>
        <v>175.5</v>
      </c>
      <c r="C11" s="38" t="n">
        <f aca="false">C10+A11</f>
        <v>11.5</v>
      </c>
      <c r="D11" s="52" t="s">
        <v>102</v>
      </c>
      <c r="E11" s="40" t="s">
        <v>101</v>
      </c>
      <c r="F11" s="110"/>
      <c r="G11" s="113" t="n">
        <f aca="false">SUM($G$9+$O$3*C11)</f>
        <v>0.154947916666667</v>
      </c>
      <c r="H11" s="113" t="n">
        <f aca="false">SUM($H$9+$P$3*C11)</f>
        <v>0.156944444444444</v>
      </c>
      <c r="I11" s="113" t="n">
        <f aca="false">SUM($I$9+$Q$3*C11)</f>
        <v>0.15922619047619</v>
      </c>
      <c r="J11" s="113" t="n">
        <f aca="false">SUM($J$9+$R$3*C11)</f>
        <v>0.161858974358974</v>
      </c>
      <c r="K11" s="113" t="n">
        <f aca="false">SUM($K$9+$S$3*C11)</f>
        <v>0.164930555555556</v>
      </c>
      <c r="N11" s="77"/>
      <c r="O11" s="77"/>
    </row>
    <row r="12" customFormat="false" ht="12.6" hidden="false" customHeight="true" outlineLevel="0" collapsed="false">
      <c r="A12" s="38" t="n">
        <v>3</v>
      </c>
      <c r="B12" s="38" t="n">
        <f aca="false">B11-A12</f>
        <v>172.5</v>
      </c>
      <c r="C12" s="38" t="n">
        <f aca="false">C11+A12</f>
        <v>14.5</v>
      </c>
      <c r="D12" s="52" t="s">
        <v>103</v>
      </c>
      <c r="E12" s="49" t="s">
        <v>101</v>
      </c>
      <c r="F12" s="102"/>
      <c r="G12" s="113" t="n">
        <f aca="false">SUM($G$9+$O$3*C12)</f>
        <v>0.162760416666667</v>
      </c>
      <c r="H12" s="113" t="n">
        <f aca="false">SUM($H$9+$P$3*C12)</f>
        <v>0.165277777777778</v>
      </c>
      <c r="I12" s="113" t="n">
        <f aca="false">SUM($I$9+$Q$3*C12)</f>
        <v>0.168154761904762</v>
      </c>
      <c r="J12" s="113" t="n">
        <f aca="false">SUM($J$9+$R$3*C12)</f>
        <v>0.171474358974359</v>
      </c>
      <c r="K12" s="113" t="n">
        <f aca="false">SUM($K$9+$S$3*C12)</f>
        <v>0.175347222222222</v>
      </c>
      <c r="N12" s="77"/>
      <c r="O12" s="77"/>
    </row>
    <row r="13" customFormat="false" ht="12.6" hidden="false" customHeight="true" outlineLevel="0" collapsed="false">
      <c r="A13" s="38" t="n">
        <v>2</v>
      </c>
      <c r="B13" s="38" t="n">
        <f aca="false">B12-A13</f>
        <v>170.5</v>
      </c>
      <c r="C13" s="38" t="n">
        <f aca="false">C12+A13</f>
        <v>16.5</v>
      </c>
      <c r="D13" s="52" t="s">
        <v>104</v>
      </c>
      <c r="E13" s="49" t="s">
        <v>105</v>
      </c>
      <c r="F13" s="102"/>
      <c r="G13" s="113" t="n">
        <f aca="false">SUM($G$9+$O$3*C13)</f>
        <v>0.16796875</v>
      </c>
      <c r="H13" s="113" t="n">
        <f aca="false">SUM($H$9+$P$3*C13)</f>
        <v>0.170833333333333</v>
      </c>
      <c r="I13" s="113" t="n">
        <f aca="false">SUM($I$9+$Q$3*C13)</f>
        <v>0.174107142857143</v>
      </c>
      <c r="J13" s="113" t="n">
        <f aca="false">SUM($J$9+$R$3*C13)</f>
        <v>0.177884615384615</v>
      </c>
      <c r="K13" s="113" t="n">
        <f aca="false">SUM($K$9+$S$3*C13)</f>
        <v>0.182291666666667</v>
      </c>
      <c r="N13" s="77"/>
      <c r="O13" s="77"/>
    </row>
    <row r="14" customFormat="false" ht="12.6" hidden="false" customHeight="true" outlineLevel="0" collapsed="false">
      <c r="A14" s="38" t="n">
        <v>5</v>
      </c>
      <c r="B14" s="38" t="n">
        <f aca="false">B13-A14</f>
        <v>165.5</v>
      </c>
      <c r="C14" s="38" t="n">
        <f aca="false">C13+A14</f>
        <v>21.5</v>
      </c>
      <c r="D14" s="48" t="s">
        <v>106</v>
      </c>
      <c r="E14" s="49" t="s">
        <v>105</v>
      </c>
      <c r="F14" s="102"/>
      <c r="G14" s="113" t="n">
        <f aca="false">SUM($G$9+$O$3*C14)</f>
        <v>0.180989583333333</v>
      </c>
      <c r="H14" s="113" t="n">
        <f aca="false">SUM($H$9+$P$3*C14)</f>
        <v>0.184722222222222</v>
      </c>
      <c r="I14" s="113" t="n">
        <f aca="false">SUM($I$9+$Q$3*C14)</f>
        <v>0.188988095238095</v>
      </c>
      <c r="J14" s="113" t="n">
        <f aca="false">SUM($J$9+$R$3*C14)</f>
        <v>0.193910256410256</v>
      </c>
      <c r="K14" s="113" t="n">
        <f aca="false">SUM($K$9+$S$3*C14)</f>
        <v>0.199652777777778</v>
      </c>
      <c r="N14" s="77"/>
      <c r="O14" s="77"/>
    </row>
    <row r="15" customFormat="false" ht="12.6" hidden="false" customHeight="true" outlineLevel="0" collapsed="false">
      <c r="A15" s="38" t="n">
        <v>4.5</v>
      </c>
      <c r="B15" s="38" t="n">
        <f aca="false">B14-A15</f>
        <v>161</v>
      </c>
      <c r="C15" s="38" t="n">
        <f aca="false">C14+A15</f>
        <v>26</v>
      </c>
      <c r="D15" s="52" t="s">
        <v>107</v>
      </c>
      <c r="E15" s="49" t="s">
        <v>108</v>
      </c>
      <c r="F15" s="102" t="n">
        <v>81</v>
      </c>
      <c r="G15" s="113" t="n">
        <f aca="false">SUM($G$9+$O$3*C15)</f>
        <v>0.192708333333333</v>
      </c>
      <c r="H15" s="113" t="n">
        <f aca="false">SUM($H$9+$P$3*C15)</f>
        <v>0.197222222222222</v>
      </c>
      <c r="I15" s="113" t="n">
        <f aca="false">SUM($I$9+$Q$3*C15)</f>
        <v>0.202380952380952</v>
      </c>
      <c r="J15" s="113" t="n">
        <f aca="false">SUM($J$9+$R$3*C15)</f>
        <v>0.208333333333333</v>
      </c>
      <c r="K15" s="113" t="n">
        <f aca="false">SUM($K$9+$S$3*C15)</f>
        <v>0.215277777777778</v>
      </c>
      <c r="N15" s="77"/>
      <c r="O15" s="77"/>
    </row>
    <row r="16" customFormat="false" ht="12.6" hidden="false" customHeight="true" outlineLevel="0" collapsed="false">
      <c r="A16" s="38" t="n">
        <v>1.5</v>
      </c>
      <c r="B16" s="38" t="n">
        <f aca="false">B15-A16</f>
        <v>159.5</v>
      </c>
      <c r="C16" s="38" t="n">
        <f aca="false">C15+A16</f>
        <v>27.5</v>
      </c>
      <c r="D16" s="52" t="s">
        <v>109</v>
      </c>
      <c r="E16" s="49" t="s">
        <v>108</v>
      </c>
      <c r="F16" s="102"/>
      <c r="G16" s="113" t="n">
        <f aca="false">SUM($G$9+$O$3*C16)</f>
        <v>0.196614583333333</v>
      </c>
      <c r="H16" s="113" t="n">
        <f aca="false">SUM($H$9+$P$3*C16)</f>
        <v>0.201388888888889</v>
      </c>
      <c r="I16" s="113" t="n">
        <f aca="false">SUM($I$9+$Q$3*C16)</f>
        <v>0.206845238095238</v>
      </c>
      <c r="J16" s="113" t="n">
        <f aca="false">SUM($J$9+$R$3*C16)</f>
        <v>0.213141025641026</v>
      </c>
      <c r="K16" s="113" t="n">
        <f aca="false">SUM($K$9+$S$3*C16)</f>
        <v>0.220486111111111</v>
      </c>
      <c r="N16" s="77"/>
      <c r="O16" s="77"/>
    </row>
    <row r="17" customFormat="false" ht="12.6" hidden="false" customHeight="true" outlineLevel="0" collapsed="false">
      <c r="A17" s="38" t="n">
        <v>8</v>
      </c>
      <c r="B17" s="38" t="n">
        <f aca="false">B16-A17</f>
        <v>151.5</v>
      </c>
      <c r="C17" s="38" t="n">
        <f aca="false">C16+A17</f>
        <v>35.5</v>
      </c>
      <c r="D17" s="52" t="s">
        <v>110</v>
      </c>
      <c r="E17" s="49" t="s">
        <v>111</v>
      </c>
      <c r="F17" s="102"/>
      <c r="G17" s="113" t="n">
        <f aca="false">SUM($G$9+$O$3*C17)</f>
        <v>0.217447916666667</v>
      </c>
      <c r="H17" s="113" t="n">
        <f aca="false">SUM($H$9+$P$3*C17)</f>
        <v>0.223611111111111</v>
      </c>
      <c r="I17" s="113" t="n">
        <f aca="false">SUM($I$9+$Q$3*C17)</f>
        <v>0.230654761904762</v>
      </c>
      <c r="J17" s="113" t="n">
        <f aca="false">SUM($J$9+$R$3*C17)</f>
        <v>0.238782051282051</v>
      </c>
      <c r="K17" s="113" t="n">
        <f aca="false">SUM($K$9+$S$3*C17)</f>
        <v>0.248263888888889</v>
      </c>
      <c r="N17" s="77"/>
      <c r="O17" s="77"/>
    </row>
    <row r="18" customFormat="false" ht="12.6" hidden="false" customHeight="true" outlineLevel="0" collapsed="false">
      <c r="A18" s="38" t="n">
        <v>5</v>
      </c>
      <c r="B18" s="38" t="n">
        <f aca="false">B17-A18</f>
        <v>146.5</v>
      </c>
      <c r="C18" s="38" t="n">
        <f aca="false">C17+A18</f>
        <v>40.5</v>
      </c>
      <c r="D18" s="52" t="s">
        <v>112</v>
      </c>
      <c r="E18" s="49" t="s">
        <v>113</v>
      </c>
      <c r="F18" s="102"/>
      <c r="G18" s="113" t="n">
        <f aca="false">SUM($G$9+$O$3*C18)</f>
        <v>0.23046875</v>
      </c>
      <c r="H18" s="113" t="n">
        <f aca="false">SUM($H$9+$P$3*C18)</f>
        <v>0.2375</v>
      </c>
      <c r="I18" s="113" t="n">
        <f aca="false">SUM($I$9+$Q$3*C18)</f>
        <v>0.245535714285714</v>
      </c>
      <c r="J18" s="113" t="n">
        <f aca="false">SUM($J$9+$R$3*C18)</f>
        <v>0.254807692307692</v>
      </c>
      <c r="K18" s="113" t="n">
        <f aca="false">SUM($K$9+$S$3*C18)</f>
        <v>0.265625</v>
      </c>
      <c r="N18" s="77"/>
      <c r="O18" s="77"/>
    </row>
    <row r="19" customFormat="false" ht="12.6" hidden="false" customHeight="true" outlineLevel="0" collapsed="false">
      <c r="A19" s="38" t="n">
        <v>3</v>
      </c>
      <c r="B19" s="38" t="n">
        <f aca="false">B18-A19</f>
        <v>143.5</v>
      </c>
      <c r="C19" s="38" t="n">
        <f aca="false">C18+A19</f>
        <v>43.5</v>
      </c>
      <c r="D19" s="52" t="s">
        <v>114</v>
      </c>
      <c r="E19" s="49" t="s">
        <v>115</v>
      </c>
      <c r="F19" s="102"/>
      <c r="G19" s="113" t="n">
        <f aca="false">SUM($G$9+$O$3*C19)</f>
        <v>0.23828125</v>
      </c>
      <c r="H19" s="113" t="n">
        <f aca="false">SUM($H$9+$P$3*C19)</f>
        <v>0.245833333333333</v>
      </c>
      <c r="I19" s="113" t="n">
        <f aca="false">SUM($I$9+$Q$3*C19)</f>
        <v>0.254464285714286</v>
      </c>
      <c r="J19" s="113" t="n">
        <f aca="false">SUM($J$9+$R$3*C19)</f>
        <v>0.264423076923077</v>
      </c>
      <c r="K19" s="113" t="n">
        <f aca="false">SUM($K$9+$S$3*C19)</f>
        <v>0.276041666666667</v>
      </c>
      <c r="N19" s="77"/>
      <c r="O19" s="77"/>
    </row>
    <row r="20" customFormat="false" ht="12.6" hidden="false" customHeight="true" outlineLevel="0" collapsed="false">
      <c r="A20" s="38" t="n">
        <v>7.5</v>
      </c>
      <c r="B20" s="38" t="n">
        <f aca="false">B19-A20</f>
        <v>136</v>
      </c>
      <c r="C20" s="38" t="n">
        <f aca="false">C19+A20</f>
        <v>51</v>
      </c>
      <c r="D20" s="52" t="s">
        <v>116</v>
      </c>
      <c r="E20" s="49" t="s">
        <v>117</v>
      </c>
      <c r="F20" s="102"/>
      <c r="G20" s="113" t="n">
        <f aca="false">SUM($G$9+$O$3*C20)</f>
        <v>0.2578125</v>
      </c>
      <c r="H20" s="113" t="n">
        <f aca="false">SUM($H$9+$P$3*C20)</f>
        <v>0.266666666666667</v>
      </c>
      <c r="I20" s="113" t="n">
        <f aca="false">SUM($I$9+$Q$3*C20)</f>
        <v>0.276785714285714</v>
      </c>
      <c r="J20" s="113" t="n">
        <f aca="false">SUM($J$9+$R$3*C20)</f>
        <v>0.288461538461538</v>
      </c>
      <c r="K20" s="113" t="n">
        <f aca="false">SUM($K$9+$S$3*C20)</f>
        <v>0.302083333333333</v>
      </c>
      <c r="N20" s="77"/>
      <c r="O20" s="77"/>
    </row>
    <row r="21" customFormat="false" ht="12.6" hidden="false" customHeight="true" outlineLevel="0" collapsed="false">
      <c r="A21" s="54" t="n">
        <v>6</v>
      </c>
      <c r="B21" s="54" t="n">
        <f aca="false">B20-A21</f>
        <v>130</v>
      </c>
      <c r="C21" s="54" t="n">
        <f aca="false">C20+A21</f>
        <v>57</v>
      </c>
      <c r="D21" s="55" t="s">
        <v>118</v>
      </c>
      <c r="E21" s="56" t="s">
        <v>119</v>
      </c>
      <c r="F21" s="114"/>
      <c r="G21" s="115" t="n">
        <f aca="false">SUM($G$9+$O$3*C21)</f>
        <v>0.2734375</v>
      </c>
      <c r="H21" s="115" t="n">
        <f aca="false">SUM($H$9+$P$3*C21)</f>
        <v>0.283333333333333</v>
      </c>
      <c r="I21" s="115" t="n">
        <f aca="false">SUM($I$9+$Q$3*C21)</f>
        <v>0.294642857142857</v>
      </c>
      <c r="J21" s="115" t="n">
        <f aca="false">SUM($J$9+$R$3*C21)</f>
        <v>0.307692307692308</v>
      </c>
      <c r="K21" s="115" t="n">
        <f aca="false">SUM($K$9+$S$3*C21)</f>
        <v>0.322916666666667</v>
      </c>
      <c r="N21" s="77"/>
      <c r="O21" s="77"/>
    </row>
    <row r="22" customFormat="false" ht="12.6" hidden="false" customHeight="true" outlineLevel="0" collapsed="false">
      <c r="A22" s="38" t="n">
        <v>0.5</v>
      </c>
      <c r="B22" s="38" t="n">
        <f aca="false">B21-A22</f>
        <v>129.5</v>
      </c>
      <c r="C22" s="38" t="n">
        <f aca="false">C21+A22</f>
        <v>57.5</v>
      </c>
      <c r="D22" s="51" t="s">
        <v>120</v>
      </c>
      <c r="E22" s="49"/>
      <c r="F22" s="102"/>
      <c r="G22" s="113" t="n">
        <f aca="false">SUM($G$9+$O$3*C22)</f>
        <v>0.274739583333333</v>
      </c>
      <c r="H22" s="113" t="n">
        <f aca="false">SUM($H$9+$P$3*C22)</f>
        <v>0.284722222222222</v>
      </c>
      <c r="I22" s="113" t="n">
        <f aca="false">SUM($I$9+$Q$3*C22)</f>
        <v>0.296130952380952</v>
      </c>
      <c r="J22" s="113" t="n">
        <f aca="false">SUM($J$9+$R$3*C22)</f>
        <v>0.309294871794872</v>
      </c>
      <c r="K22" s="113" t="n">
        <f aca="false">SUM($K$9+$S$3*C22)</f>
        <v>0.324652777777778</v>
      </c>
      <c r="N22" s="77"/>
      <c r="O22" s="77"/>
    </row>
    <row r="23" customFormat="false" ht="12.6" hidden="false" customHeight="true" outlineLevel="0" collapsed="false">
      <c r="A23" s="38" t="n">
        <v>1.5</v>
      </c>
      <c r="B23" s="38" t="n">
        <f aca="false">B22-A23</f>
        <v>128</v>
      </c>
      <c r="C23" s="38" t="n">
        <f aca="false">C22+A23</f>
        <v>59</v>
      </c>
      <c r="D23" s="52" t="s">
        <v>121</v>
      </c>
      <c r="E23" s="49" t="s">
        <v>119</v>
      </c>
      <c r="F23" s="102"/>
      <c r="G23" s="113" t="n">
        <f aca="false">SUM($G$9+$O$3*C23)</f>
        <v>0.278645833333333</v>
      </c>
      <c r="H23" s="113" t="n">
        <f aca="false">SUM($H$9+$P$3*C23)</f>
        <v>0.288888888888889</v>
      </c>
      <c r="I23" s="113" t="n">
        <f aca="false">SUM($I$9+$Q$3*C23)</f>
        <v>0.300595238095238</v>
      </c>
      <c r="J23" s="113" t="n">
        <f aca="false">SUM($J$9+$R$3*C23)</f>
        <v>0.314102564102564</v>
      </c>
      <c r="K23" s="113" t="n">
        <f aca="false">SUM($K$9+$S$3*C23)</f>
        <v>0.329861111111111</v>
      </c>
      <c r="N23" s="77"/>
      <c r="O23" s="77"/>
    </row>
    <row r="24" customFormat="false" ht="12.6" hidden="false" customHeight="true" outlineLevel="0" collapsed="false">
      <c r="A24" s="38" t="n">
        <v>3</v>
      </c>
      <c r="B24" s="38" t="n">
        <f aca="false">B23-A24</f>
        <v>125</v>
      </c>
      <c r="C24" s="38" t="n">
        <f aca="false">C23+A24</f>
        <v>62</v>
      </c>
      <c r="D24" s="52" t="s">
        <v>122</v>
      </c>
      <c r="E24" s="49" t="s">
        <v>119</v>
      </c>
      <c r="F24" s="102"/>
      <c r="G24" s="113" t="n">
        <f aca="false">SUM($G$9+$O$3*C24)</f>
        <v>0.286458333333333</v>
      </c>
      <c r="H24" s="113" t="n">
        <f aca="false">SUM($H$9+$P$3*C24)</f>
        <v>0.297222222222222</v>
      </c>
      <c r="I24" s="113" t="n">
        <f aca="false">SUM($I$9+$Q$3*C24)</f>
        <v>0.30952380952381</v>
      </c>
      <c r="J24" s="113" t="n">
        <f aca="false">SUM($J$9+$R$3*C24)</f>
        <v>0.323717948717949</v>
      </c>
      <c r="K24" s="113" t="n">
        <f aca="false">SUM($K$9+$S$3*C24)</f>
        <v>0.340277777777778</v>
      </c>
      <c r="N24" s="77"/>
      <c r="O24" s="77"/>
    </row>
    <row r="25" customFormat="false" ht="12.6" hidden="false" customHeight="true" outlineLevel="0" collapsed="false">
      <c r="A25" s="38" t="n">
        <v>9</v>
      </c>
      <c r="B25" s="38" t="n">
        <f aca="false">B24-A25</f>
        <v>116</v>
      </c>
      <c r="C25" s="38" t="n">
        <f aca="false">C24+A25</f>
        <v>71</v>
      </c>
      <c r="D25" s="52" t="s">
        <v>123</v>
      </c>
      <c r="E25" s="49" t="s">
        <v>124</v>
      </c>
      <c r="F25" s="102"/>
      <c r="G25" s="113" t="n">
        <f aca="false">SUM($G$9+$O$3*C25)</f>
        <v>0.309895833333333</v>
      </c>
      <c r="H25" s="113" t="n">
        <f aca="false">SUM($H$9+$P$3*C25)</f>
        <v>0.322222222222222</v>
      </c>
      <c r="I25" s="113" t="n">
        <f aca="false">SUM($I$9+$Q$3*C25)</f>
        <v>0.336309523809524</v>
      </c>
      <c r="J25" s="113" t="n">
        <f aca="false">SUM($J$9+$R$3*C25)</f>
        <v>0.352564102564103</v>
      </c>
      <c r="K25" s="113" t="n">
        <f aca="false">SUM($K$9+$S$3*C25)</f>
        <v>0.371527777777778</v>
      </c>
      <c r="N25" s="77"/>
      <c r="O25" s="77"/>
    </row>
    <row r="26" customFormat="false" ht="12.6" hidden="false" customHeight="true" outlineLevel="0" collapsed="false">
      <c r="A26" s="38" t="n">
        <v>1.5</v>
      </c>
      <c r="B26" s="38" t="n">
        <f aca="false">B25-A26</f>
        <v>114.5</v>
      </c>
      <c r="C26" s="38" t="n">
        <f aca="false">C25+A26</f>
        <v>72.5</v>
      </c>
      <c r="D26" s="52" t="s">
        <v>125</v>
      </c>
      <c r="E26" s="49" t="s">
        <v>126</v>
      </c>
      <c r="F26" s="102"/>
      <c r="G26" s="113" t="n">
        <f aca="false">SUM($G$9+$O$3*C26)</f>
        <v>0.313802083333333</v>
      </c>
      <c r="H26" s="113" t="n">
        <f aca="false">SUM($H$9+$P$3*C26)</f>
        <v>0.326388888888889</v>
      </c>
      <c r="I26" s="113" t="n">
        <f aca="false">SUM($I$9+$Q$3*C26)</f>
        <v>0.34077380952381</v>
      </c>
      <c r="J26" s="113" t="n">
        <f aca="false">SUM($J$9+$R$3*C26)</f>
        <v>0.357371794871795</v>
      </c>
      <c r="K26" s="113" t="n">
        <f aca="false">SUM($K$9+$S$3*C26)</f>
        <v>0.376736111111111</v>
      </c>
      <c r="L26" s="91"/>
      <c r="N26" s="77"/>
      <c r="O26" s="77"/>
    </row>
    <row r="27" customFormat="false" ht="12.6" hidden="false" customHeight="true" outlineLevel="0" collapsed="false">
      <c r="A27" s="38" t="n">
        <v>2</v>
      </c>
      <c r="B27" s="38" t="n">
        <f aca="false">B26-A27</f>
        <v>112.5</v>
      </c>
      <c r="C27" s="38" t="n">
        <f aca="false">C26+A27</f>
        <v>74.5</v>
      </c>
      <c r="D27" s="52" t="s">
        <v>127</v>
      </c>
      <c r="E27" s="49" t="s">
        <v>119</v>
      </c>
      <c r="F27" s="102"/>
      <c r="G27" s="113" t="n">
        <f aca="false">SUM($G$9+$O$3*C27)</f>
        <v>0.319010416666667</v>
      </c>
      <c r="H27" s="113" t="n">
        <f aca="false">SUM($H$9+$P$3*C27)</f>
        <v>0.331944444444444</v>
      </c>
      <c r="I27" s="113" t="n">
        <f aca="false">SUM($I$9+$Q$3*C27)</f>
        <v>0.34672619047619</v>
      </c>
      <c r="J27" s="113" t="n">
        <f aca="false">SUM($J$9+$R$3*C27)</f>
        <v>0.363782051282051</v>
      </c>
      <c r="K27" s="113" t="n">
        <f aca="false">SUM($K$9+$S$3*C27)</f>
        <v>0.383680555555556</v>
      </c>
      <c r="L27" s="91"/>
      <c r="N27" s="77"/>
      <c r="O27" s="77"/>
    </row>
    <row r="28" customFormat="false" ht="12.6" hidden="false" customHeight="true" outlineLevel="0" collapsed="false">
      <c r="A28" s="38" t="n">
        <v>7</v>
      </c>
      <c r="B28" s="38" t="n">
        <f aca="false">B27-A28</f>
        <v>105.5</v>
      </c>
      <c r="C28" s="38" t="n">
        <f aca="false">C27+A28</f>
        <v>81.5</v>
      </c>
      <c r="D28" s="52" t="s">
        <v>128</v>
      </c>
      <c r="E28" s="49" t="s">
        <v>129</v>
      </c>
      <c r="F28" s="102"/>
      <c r="G28" s="113" t="n">
        <f aca="false">SUM($G$9+$O$3*C28)</f>
        <v>0.337239583333333</v>
      </c>
      <c r="H28" s="113" t="n">
        <f aca="false">SUM($H$9+$P$3*C28)</f>
        <v>0.351388888888889</v>
      </c>
      <c r="I28" s="113" t="n">
        <f aca="false">SUM($I$9+$Q$3*C28)</f>
        <v>0.367559523809524</v>
      </c>
      <c r="J28" s="113" t="n">
        <f aca="false">SUM($J$9+$R$3*C28)</f>
        <v>0.386217948717949</v>
      </c>
      <c r="K28" s="113" t="n">
        <f aca="false">SUM($K$9+$S$3*C28)</f>
        <v>0.407986111111111</v>
      </c>
      <c r="L28" s="91"/>
      <c r="N28" s="77"/>
      <c r="O28" s="77"/>
    </row>
    <row r="29" customFormat="false" ht="12.6" hidden="false" customHeight="true" outlineLevel="0" collapsed="false">
      <c r="A29" s="38" t="n">
        <v>2.5</v>
      </c>
      <c r="B29" s="38" t="n">
        <f aca="false">B28-A29</f>
        <v>103</v>
      </c>
      <c r="C29" s="38" t="n">
        <f aca="false">C28+A29</f>
        <v>84</v>
      </c>
      <c r="D29" s="52" t="s">
        <v>130</v>
      </c>
      <c r="E29" s="49" t="s">
        <v>99</v>
      </c>
      <c r="F29" s="102"/>
      <c r="G29" s="113" t="n">
        <f aca="false">SUM($G$9+$O$3*C29)</f>
        <v>0.34375</v>
      </c>
      <c r="H29" s="113" t="n">
        <f aca="false">SUM($H$9+$P$3*C29)</f>
        <v>0.358333333333333</v>
      </c>
      <c r="I29" s="113" t="n">
        <f aca="false">SUM($I$9+$Q$3*C29)</f>
        <v>0.375</v>
      </c>
      <c r="J29" s="113" t="n">
        <f aca="false">SUM($J$9+$R$3*C29)</f>
        <v>0.394230769230769</v>
      </c>
      <c r="K29" s="113" t="n">
        <f aca="false">SUM($K$9+$S$3*C29)</f>
        <v>0.416666666666667</v>
      </c>
      <c r="L29" s="91"/>
      <c r="N29" s="77"/>
      <c r="O29" s="77"/>
    </row>
    <row r="30" customFormat="false" ht="12.6" hidden="false" customHeight="true" outlineLevel="0" collapsed="false">
      <c r="A30" s="38" t="n">
        <v>2</v>
      </c>
      <c r="B30" s="38" t="n">
        <f aca="false">B29-A30</f>
        <v>101</v>
      </c>
      <c r="C30" s="38" t="n">
        <f aca="false">C29+A30</f>
        <v>86</v>
      </c>
      <c r="D30" s="52" t="s">
        <v>131</v>
      </c>
      <c r="E30" s="49" t="s">
        <v>132</v>
      </c>
      <c r="F30" s="102"/>
      <c r="G30" s="113" t="n">
        <f aca="false">SUM($G$9+$O$3*C30)</f>
        <v>0.348958333333333</v>
      </c>
      <c r="H30" s="113" t="n">
        <f aca="false">SUM($H$9+$P$3*C30)</f>
        <v>0.363888888888889</v>
      </c>
      <c r="I30" s="113" t="n">
        <f aca="false">SUM($I$9+$Q$3*C30)</f>
        <v>0.380952380952381</v>
      </c>
      <c r="J30" s="113" t="n">
        <f aca="false">SUM($J$9+$R$3*C30)</f>
        <v>0.400641025641026</v>
      </c>
      <c r="K30" s="113" t="n">
        <f aca="false">SUM($K$9+$S$3*C30)</f>
        <v>0.423611111111111</v>
      </c>
      <c r="L30" s="91"/>
      <c r="N30" s="77"/>
      <c r="O30" s="77"/>
    </row>
    <row r="31" customFormat="false" ht="12.6" hidden="false" customHeight="true" outlineLevel="0" collapsed="false">
      <c r="A31" s="38" t="n">
        <v>3</v>
      </c>
      <c r="B31" s="38" t="n">
        <f aca="false">B30-A31</f>
        <v>98</v>
      </c>
      <c r="C31" s="38" t="n">
        <f aca="false">C30+A31</f>
        <v>89</v>
      </c>
      <c r="D31" s="52" t="s">
        <v>133</v>
      </c>
      <c r="E31" s="49" t="s">
        <v>132</v>
      </c>
      <c r="F31" s="102"/>
      <c r="G31" s="113" t="n">
        <f aca="false">SUM($G$9+$O$3*C31)</f>
        <v>0.356770833333333</v>
      </c>
      <c r="H31" s="113" t="n">
        <f aca="false">SUM($H$9+$P$3*C31)</f>
        <v>0.372222222222222</v>
      </c>
      <c r="I31" s="113" t="n">
        <f aca="false">SUM($I$9+$Q$3*C31)</f>
        <v>0.389880952380952</v>
      </c>
      <c r="J31" s="113" t="n">
        <f aca="false">SUM($J$9+$R$3*C31)</f>
        <v>0.41025641025641</v>
      </c>
      <c r="K31" s="113" t="n">
        <f aca="false">SUM($K$9+$S$3*C31)</f>
        <v>0.434027777777778</v>
      </c>
      <c r="L31" s="91"/>
      <c r="N31" s="77"/>
      <c r="O31" s="77"/>
    </row>
    <row r="32" customFormat="false" ht="12.6" hidden="false" customHeight="true" outlineLevel="0" collapsed="false">
      <c r="A32" s="38" t="n">
        <v>2.5</v>
      </c>
      <c r="B32" s="38" t="n">
        <f aca="false">B31-A32</f>
        <v>95.5</v>
      </c>
      <c r="C32" s="38" t="n">
        <f aca="false">C31+A32</f>
        <v>91.5</v>
      </c>
      <c r="D32" s="52" t="s">
        <v>134</v>
      </c>
      <c r="E32" s="49" t="s">
        <v>132</v>
      </c>
      <c r="F32" s="102"/>
      <c r="G32" s="113" t="n">
        <f aca="false">SUM($G$9+$O$3*C32)</f>
        <v>0.36328125</v>
      </c>
      <c r="H32" s="113" t="n">
        <f aca="false">SUM($H$9+$P$3*C32)</f>
        <v>0.379166666666667</v>
      </c>
      <c r="I32" s="113" t="n">
        <f aca="false">SUM($I$9+$Q$3*C32)</f>
        <v>0.397321428571429</v>
      </c>
      <c r="J32" s="113" t="n">
        <f aca="false">SUM($J$9+$R$3*C32)</f>
        <v>0.418269230769231</v>
      </c>
      <c r="K32" s="113" t="n">
        <f aca="false">SUM($K$9+$S$3*C32)</f>
        <v>0.442708333333333</v>
      </c>
      <c r="L32" s="91"/>
      <c r="N32" s="77"/>
      <c r="O32" s="77"/>
    </row>
    <row r="33" customFormat="false" ht="12.6" hidden="false" customHeight="true" outlineLevel="0" collapsed="false">
      <c r="A33" s="38" t="n">
        <v>3</v>
      </c>
      <c r="B33" s="38" t="n">
        <f aca="false">B32-A33</f>
        <v>92.5</v>
      </c>
      <c r="C33" s="38" t="n">
        <f aca="false">C32+A33</f>
        <v>94.5</v>
      </c>
      <c r="D33" s="52" t="s">
        <v>135</v>
      </c>
      <c r="E33" s="49" t="s">
        <v>132</v>
      </c>
      <c r="F33" s="102"/>
      <c r="G33" s="113" t="n">
        <f aca="false">SUM($G$9+$O$3*C33)</f>
        <v>0.37109375</v>
      </c>
      <c r="H33" s="113" t="n">
        <f aca="false">SUM($H$9+$P$3*C33)</f>
        <v>0.3875</v>
      </c>
      <c r="I33" s="113" t="n">
        <f aca="false">SUM($I$9+$Q$3*C33)</f>
        <v>0.40625</v>
      </c>
      <c r="J33" s="113" t="n">
        <f aca="false">SUM($J$9+$R$3*C33)</f>
        <v>0.427884615384615</v>
      </c>
      <c r="K33" s="113" t="n">
        <f aca="false">SUM($K$9+$S$3*C33)</f>
        <v>0.453125</v>
      </c>
      <c r="L33" s="91"/>
      <c r="N33" s="77"/>
      <c r="O33" s="77"/>
    </row>
    <row r="34" customFormat="false" ht="12.6" hidden="false" customHeight="true" outlineLevel="0" collapsed="false">
      <c r="A34" s="38" t="n">
        <v>3</v>
      </c>
      <c r="B34" s="38" t="n">
        <f aca="false">B33-A34</f>
        <v>89.5</v>
      </c>
      <c r="C34" s="38" t="n">
        <f aca="false">C33+A34</f>
        <v>97.5</v>
      </c>
      <c r="D34" s="52" t="s">
        <v>136</v>
      </c>
      <c r="E34" s="49" t="s">
        <v>132</v>
      </c>
      <c r="F34" s="102"/>
      <c r="G34" s="113" t="n">
        <f aca="false">SUM($G$9+$O$3*C34)</f>
        <v>0.37890625</v>
      </c>
      <c r="H34" s="113" t="n">
        <f aca="false">SUM($H$9+$P$3*C34)</f>
        <v>0.395833333333333</v>
      </c>
      <c r="I34" s="113" t="n">
        <f aca="false">SUM($I$9+$Q$3*C34)</f>
        <v>0.415178571428571</v>
      </c>
      <c r="J34" s="113" t="n">
        <f aca="false">SUM($J$9+$R$3*C34)</f>
        <v>0.4375</v>
      </c>
      <c r="K34" s="113" t="n">
        <f aca="false">SUM($K$9+$S$3*C34)</f>
        <v>0.463541666666667</v>
      </c>
      <c r="L34" s="91"/>
      <c r="N34" s="77"/>
      <c r="O34" s="77"/>
    </row>
    <row r="35" customFormat="false" ht="12.6" hidden="false" customHeight="true" outlineLevel="0" collapsed="false">
      <c r="A35" s="38" t="n">
        <v>3</v>
      </c>
      <c r="B35" s="38" t="n">
        <f aca="false">B34-A35</f>
        <v>86.5</v>
      </c>
      <c r="C35" s="38" t="n">
        <f aca="false">C34+A35</f>
        <v>100.5</v>
      </c>
      <c r="D35" s="52" t="s">
        <v>137</v>
      </c>
      <c r="E35" s="49" t="s">
        <v>132</v>
      </c>
      <c r="F35" s="102"/>
      <c r="G35" s="113" t="n">
        <f aca="false">SUM($G$9+$O$3*C35)</f>
        <v>0.38671875</v>
      </c>
      <c r="H35" s="113" t="n">
        <f aca="false">SUM($H$9+$P$3*C35)</f>
        <v>0.404166666666667</v>
      </c>
      <c r="I35" s="113" t="n">
        <f aca="false">SUM($I$9+$Q$3*C35)</f>
        <v>0.424107142857143</v>
      </c>
      <c r="J35" s="113" t="n">
        <f aca="false">SUM($J$9+$R$3*C35)</f>
        <v>0.447115384615385</v>
      </c>
      <c r="K35" s="113" t="n">
        <f aca="false">SUM($K$9+$S$3*C35)</f>
        <v>0.473958333333333</v>
      </c>
      <c r="L35" s="91"/>
      <c r="N35" s="77"/>
      <c r="O35" s="77"/>
    </row>
    <row r="36" customFormat="false" ht="12.6" hidden="false" customHeight="true" outlineLevel="0" collapsed="false">
      <c r="A36" s="38" t="n">
        <v>10</v>
      </c>
      <c r="B36" s="38" t="n">
        <f aca="false">B35-A36</f>
        <v>76.5</v>
      </c>
      <c r="C36" s="38" t="n">
        <f aca="false">C35+A36</f>
        <v>110.5</v>
      </c>
      <c r="D36" s="52" t="s">
        <v>138</v>
      </c>
      <c r="E36" s="49" t="s">
        <v>132</v>
      </c>
      <c r="F36" s="102"/>
      <c r="G36" s="113" t="n">
        <f aca="false">SUM($G$9+$O$3*C36)</f>
        <v>0.412760416666667</v>
      </c>
      <c r="H36" s="113" t="n">
        <f aca="false">SUM($H$9+$P$3*C36)</f>
        <v>0.431944444444444</v>
      </c>
      <c r="I36" s="113" t="n">
        <f aca="false">SUM($I$9+$Q$3*C36)</f>
        <v>0.453869047619048</v>
      </c>
      <c r="J36" s="113" t="n">
        <f aca="false">SUM($J$9+$R$3*C36)</f>
        <v>0.479166666666667</v>
      </c>
      <c r="K36" s="113" t="n">
        <f aca="false">SUM($K$9+$S$3*C36)</f>
        <v>0.508680555555556</v>
      </c>
      <c r="L36" s="91"/>
      <c r="N36" s="77"/>
      <c r="O36" s="77"/>
    </row>
    <row r="37" customFormat="false" ht="12.6" hidden="true" customHeight="true" outlineLevel="0" collapsed="false">
      <c r="A37" s="38"/>
      <c r="B37" s="38" t="n">
        <f aca="false">B36-A37</f>
        <v>76.5</v>
      </c>
      <c r="C37" s="38" t="n">
        <f aca="false">C36+A37</f>
        <v>110.5</v>
      </c>
      <c r="D37" s="52"/>
      <c r="E37" s="49"/>
      <c r="F37" s="102"/>
      <c r="G37" s="113" t="n">
        <f aca="false">SUM($G$9+$O$3*C37)</f>
        <v>0.412760416666667</v>
      </c>
      <c r="H37" s="113" t="n">
        <f aca="false">SUM($H$9+$P$3*C37)</f>
        <v>0.431944444444444</v>
      </c>
      <c r="I37" s="113" t="n">
        <f aca="false">SUM($I$9+$Q$3*C37)</f>
        <v>0.453869047619048</v>
      </c>
      <c r="J37" s="113" t="n">
        <f aca="false">SUM($J$9+$R$3*C37)</f>
        <v>0.479166666666667</v>
      </c>
      <c r="K37" s="113" t="n">
        <f aca="false">SUM($K$9+$S$3*C37)</f>
        <v>0.508680555555556</v>
      </c>
      <c r="L37" s="91"/>
      <c r="N37" s="77"/>
      <c r="O37" s="77"/>
    </row>
    <row r="38" customFormat="false" ht="12.6" hidden="true" customHeight="true" outlineLevel="0" collapsed="false">
      <c r="A38" s="38"/>
      <c r="B38" s="38" t="n">
        <f aca="false">B37-A38</f>
        <v>76.5</v>
      </c>
      <c r="C38" s="38" t="n">
        <f aca="false">C37+A38</f>
        <v>110.5</v>
      </c>
      <c r="D38" s="52"/>
      <c r="E38" s="49"/>
      <c r="F38" s="102"/>
      <c r="G38" s="113" t="n">
        <f aca="false">SUM($G$9+$O$3*C38)</f>
        <v>0.412760416666667</v>
      </c>
      <c r="H38" s="113" t="n">
        <f aca="false">SUM($H$9+$P$3*C38)</f>
        <v>0.431944444444444</v>
      </c>
      <c r="I38" s="113" t="n">
        <f aca="false">SUM($I$9+$Q$3*C38)</f>
        <v>0.453869047619048</v>
      </c>
      <c r="J38" s="113" t="n">
        <f aca="false">SUM($J$9+$R$3*C38)</f>
        <v>0.479166666666667</v>
      </c>
      <c r="K38" s="113" t="n">
        <f aca="false">SUM($K$9+$S$3*C38)</f>
        <v>0.508680555555556</v>
      </c>
      <c r="L38" s="91"/>
      <c r="N38" s="77"/>
      <c r="O38" s="77"/>
    </row>
    <row r="39" customFormat="false" ht="12.6" hidden="true" customHeight="true" outlineLevel="0" collapsed="false">
      <c r="A39" s="38"/>
      <c r="B39" s="38" t="n">
        <f aca="false">B38-A39</f>
        <v>76.5</v>
      </c>
      <c r="C39" s="38" t="n">
        <f aca="false">C38+A39</f>
        <v>110.5</v>
      </c>
      <c r="D39" s="52"/>
      <c r="E39" s="49"/>
      <c r="F39" s="102"/>
      <c r="G39" s="113" t="n">
        <f aca="false">SUM($G$9+$O$3*C39)</f>
        <v>0.412760416666667</v>
      </c>
      <c r="H39" s="113" t="n">
        <f aca="false">SUM($H$9+$P$3*C39)</f>
        <v>0.431944444444444</v>
      </c>
      <c r="I39" s="113" t="n">
        <f aca="false">SUM($I$9+$Q$3*C39)</f>
        <v>0.453869047619048</v>
      </c>
      <c r="J39" s="113" t="n">
        <f aca="false">SUM($J$9+$R$3*C39)</f>
        <v>0.479166666666667</v>
      </c>
      <c r="K39" s="113" t="n">
        <f aca="false">SUM($K$9+$S$3*C39)</f>
        <v>0.508680555555556</v>
      </c>
      <c r="L39" s="91"/>
      <c r="N39" s="77"/>
      <c r="O39" s="77"/>
    </row>
    <row r="40" customFormat="false" ht="12.6" hidden="true" customHeight="true" outlineLevel="0" collapsed="false">
      <c r="A40" s="38"/>
      <c r="B40" s="38" t="n">
        <f aca="false">B39-A40</f>
        <v>76.5</v>
      </c>
      <c r="C40" s="38" t="n">
        <f aca="false">C39+A40</f>
        <v>110.5</v>
      </c>
      <c r="D40" s="52"/>
      <c r="E40" s="49"/>
      <c r="F40" s="102"/>
      <c r="G40" s="113" t="n">
        <f aca="false">SUM($G$9+$O$3*C40)</f>
        <v>0.412760416666667</v>
      </c>
      <c r="H40" s="113" t="n">
        <f aca="false">SUM($H$9+$P$3*C40)</f>
        <v>0.431944444444444</v>
      </c>
      <c r="I40" s="113" t="n">
        <f aca="false">SUM($I$9+$Q$3*C40)</f>
        <v>0.453869047619048</v>
      </c>
      <c r="J40" s="113" t="n">
        <f aca="false">SUM($J$9+$R$3*C40)</f>
        <v>0.479166666666667</v>
      </c>
      <c r="K40" s="113" t="n">
        <f aca="false">SUM($K$9+$S$3*C40)</f>
        <v>0.508680555555556</v>
      </c>
      <c r="L40" s="91"/>
      <c r="N40" s="77"/>
      <c r="O40" s="77"/>
    </row>
    <row r="41" customFormat="false" ht="12.6" hidden="true" customHeight="true" outlineLevel="0" collapsed="false">
      <c r="A41" s="46"/>
      <c r="B41" s="38" t="n">
        <f aca="false">B40-A41</f>
        <v>76.5</v>
      </c>
      <c r="C41" s="38" t="n">
        <f aca="false">C40+A41</f>
        <v>110.5</v>
      </c>
      <c r="D41" s="44"/>
      <c r="E41" s="40"/>
      <c r="F41" s="110"/>
      <c r="G41" s="113" t="n">
        <f aca="false">SUM($G$9+$O$3*C41)</f>
        <v>0.412760416666667</v>
      </c>
      <c r="H41" s="113" t="n">
        <f aca="false">SUM($H$9+$P$3*C41)</f>
        <v>0.431944444444444</v>
      </c>
      <c r="I41" s="113" t="n">
        <f aca="false">SUM($I$9+$Q$3*C41)</f>
        <v>0.453869047619048</v>
      </c>
      <c r="J41" s="113" t="n">
        <f aca="false">SUM($J$9+$R$3*C41)</f>
        <v>0.479166666666667</v>
      </c>
      <c r="K41" s="113" t="n">
        <f aca="false">SUM($K$9+$S$3*C41)</f>
        <v>0.508680555555556</v>
      </c>
      <c r="L41" s="91"/>
      <c r="N41" s="77"/>
      <c r="O41" s="77"/>
    </row>
    <row r="42" customFormat="false" ht="12.6" hidden="true" customHeight="true" outlineLevel="0" collapsed="false">
      <c r="A42" s="46"/>
      <c r="B42" s="38" t="n">
        <f aca="false">B41-A42</f>
        <v>76.5</v>
      </c>
      <c r="C42" s="38" t="n">
        <f aca="false">C41+A42</f>
        <v>110.5</v>
      </c>
      <c r="D42" s="44"/>
      <c r="E42" s="40"/>
      <c r="F42" s="110"/>
      <c r="G42" s="113" t="n">
        <f aca="false">SUM($G$9+$O$3*C42)</f>
        <v>0.412760416666667</v>
      </c>
      <c r="H42" s="113" t="n">
        <f aca="false">SUM($H$9+$P$3*C42)</f>
        <v>0.431944444444444</v>
      </c>
      <c r="I42" s="113" t="n">
        <f aca="false">SUM($I$9+$Q$3*C42)</f>
        <v>0.453869047619048</v>
      </c>
      <c r="J42" s="113" t="n">
        <f aca="false">SUM($J$9+$R$3*C42)</f>
        <v>0.479166666666667</v>
      </c>
      <c r="K42" s="113" t="n">
        <f aca="false">SUM($K$9+$S$3*C42)</f>
        <v>0.508680555555556</v>
      </c>
      <c r="L42" s="91"/>
      <c r="N42" s="77"/>
      <c r="O42" s="77"/>
    </row>
    <row r="43" customFormat="false" ht="12.6" hidden="true" customHeight="true" outlineLevel="0" collapsed="false">
      <c r="A43" s="46"/>
      <c r="B43" s="38" t="n">
        <f aca="false">B42-A43</f>
        <v>76.5</v>
      </c>
      <c r="C43" s="38" t="n">
        <f aca="false">C42+A43</f>
        <v>110.5</v>
      </c>
      <c r="D43" s="44"/>
      <c r="E43" s="40"/>
      <c r="F43" s="110"/>
      <c r="G43" s="113" t="n">
        <f aca="false">SUM($G$9+$O$3*C43)</f>
        <v>0.412760416666667</v>
      </c>
      <c r="H43" s="113" t="n">
        <f aca="false">SUM($H$9+$P$3*C43)</f>
        <v>0.431944444444444</v>
      </c>
      <c r="I43" s="113" t="n">
        <f aca="false">SUM($I$9+$Q$3*C43)</f>
        <v>0.453869047619048</v>
      </c>
      <c r="J43" s="113" t="n">
        <f aca="false">SUM($J$9+$R$3*C43)</f>
        <v>0.479166666666667</v>
      </c>
      <c r="K43" s="113" t="n">
        <f aca="false">SUM($K$9+$S$3*C43)</f>
        <v>0.508680555555556</v>
      </c>
      <c r="L43" s="91"/>
      <c r="N43" s="77"/>
      <c r="O43" s="77"/>
    </row>
    <row r="44" customFormat="false" ht="12.6" hidden="true" customHeight="true" outlineLevel="0" collapsed="false">
      <c r="A44" s="46"/>
      <c r="B44" s="38" t="n">
        <f aca="false">B43-A44</f>
        <v>76.5</v>
      </c>
      <c r="C44" s="38" t="n">
        <f aca="false">C43+A44</f>
        <v>110.5</v>
      </c>
      <c r="D44" s="44"/>
      <c r="E44" s="40"/>
      <c r="F44" s="110"/>
      <c r="G44" s="113" t="n">
        <f aca="false">SUM($G$9+$O$3*C44)</f>
        <v>0.412760416666667</v>
      </c>
      <c r="H44" s="113" t="n">
        <f aca="false">SUM($H$9+$P$3*C44)</f>
        <v>0.431944444444444</v>
      </c>
      <c r="I44" s="113" t="n">
        <f aca="false">SUM($I$9+$Q$3*C44)</f>
        <v>0.453869047619048</v>
      </c>
      <c r="J44" s="113" t="n">
        <f aca="false">SUM($J$9+$R$3*C44)</f>
        <v>0.479166666666667</v>
      </c>
      <c r="K44" s="113" t="n">
        <f aca="false">SUM($K$9+$S$3*C44)</f>
        <v>0.508680555555556</v>
      </c>
      <c r="L44" s="91"/>
      <c r="N44" s="77"/>
      <c r="O44" s="77"/>
    </row>
    <row r="45" customFormat="false" ht="12.6" hidden="true" customHeight="true" outlineLevel="0" collapsed="false">
      <c r="A45" s="46"/>
      <c r="B45" s="38" t="n">
        <f aca="false">B44-A45</f>
        <v>76.5</v>
      </c>
      <c r="C45" s="38" t="n">
        <f aca="false">C44+A45</f>
        <v>110.5</v>
      </c>
      <c r="D45" s="44"/>
      <c r="E45" s="40"/>
      <c r="F45" s="110"/>
      <c r="G45" s="113" t="n">
        <f aca="false">SUM($G$9+$O$3*C45)</f>
        <v>0.412760416666667</v>
      </c>
      <c r="H45" s="113" t="n">
        <f aca="false">SUM($H$9+$P$3*C45)</f>
        <v>0.431944444444444</v>
      </c>
      <c r="I45" s="113" t="n">
        <f aca="false">SUM($I$9+$Q$3*C45)</f>
        <v>0.453869047619048</v>
      </c>
      <c r="J45" s="113" t="n">
        <f aca="false">SUM($J$9+$R$3*C45)</f>
        <v>0.479166666666667</v>
      </c>
      <c r="K45" s="113" t="n">
        <f aca="false">SUM($K$9+$S$3*C45)</f>
        <v>0.508680555555556</v>
      </c>
      <c r="L45" s="91"/>
      <c r="N45" s="77"/>
      <c r="O45" s="77"/>
    </row>
    <row r="46" customFormat="false" ht="12.6" hidden="true" customHeight="true" outlineLevel="0" collapsed="false">
      <c r="A46" s="46"/>
      <c r="B46" s="38" t="n">
        <f aca="false">B45-A46</f>
        <v>76.5</v>
      </c>
      <c r="C46" s="38" t="n">
        <f aca="false">C45+A46</f>
        <v>110.5</v>
      </c>
      <c r="D46" s="44"/>
      <c r="E46" s="40"/>
      <c r="F46" s="110"/>
      <c r="G46" s="113" t="n">
        <f aca="false">SUM($G$9+$O$3*C46)</f>
        <v>0.412760416666667</v>
      </c>
      <c r="H46" s="113" t="n">
        <f aca="false">SUM($H$9+$P$3*C46)</f>
        <v>0.431944444444444</v>
      </c>
      <c r="I46" s="113" t="n">
        <f aca="false">SUM($I$9+$Q$3*C46)</f>
        <v>0.453869047619048</v>
      </c>
      <c r="J46" s="113" t="n">
        <f aca="false">SUM($J$9+$R$3*C46)</f>
        <v>0.479166666666667</v>
      </c>
      <c r="K46" s="113" t="n">
        <f aca="false">SUM($K$9+$S$3*C46)</f>
        <v>0.508680555555556</v>
      </c>
      <c r="L46" s="91"/>
      <c r="N46" s="77"/>
      <c r="O46" s="77"/>
    </row>
    <row r="47" customFormat="false" ht="12.6" hidden="true" customHeight="true" outlineLevel="0" collapsed="false">
      <c r="A47" s="46"/>
      <c r="B47" s="38" t="n">
        <f aca="false">B46-A47</f>
        <v>76.5</v>
      </c>
      <c r="C47" s="38" t="n">
        <f aca="false">C46+A47</f>
        <v>110.5</v>
      </c>
      <c r="D47" s="44"/>
      <c r="E47" s="40"/>
      <c r="F47" s="110"/>
      <c r="G47" s="113" t="n">
        <f aca="false">SUM($G$9+$O$3*C47)</f>
        <v>0.412760416666667</v>
      </c>
      <c r="H47" s="113" t="n">
        <f aca="false">SUM($H$9+$P$3*C47)</f>
        <v>0.431944444444444</v>
      </c>
      <c r="I47" s="113" t="n">
        <f aca="false">SUM($I$9+$Q$3*C47)</f>
        <v>0.453869047619048</v>
      </c>
      <c r="J47" s="113" t="n">
        <f aca="false">SUM($J$9+$R$3*C47)</f>
        <v>0.479166666666667</v>
      </c>
      <c r="K47" s="113" t="n">
        <f aca="false">SUM($K$9+$S$3*C47)</f>
        <v>0.508680555555556</v>
      </c>
      <c r="L47" s="91"/>
      <c r="N47" s="77"/>
      <c r="O47" s="77"/>
    </row>
    <row r="48" customFormat="false" ht="12.6" hidden="true" customHeight="true" outlineLevel="0" collapsed="false">
      <c r="A48" s="46"/>
      <c r="B48" s="38" t="n">
        <f aca="false">B47-A48</f>
        <v>76.5</v>
      </c>
      <c r="C48" s="38" t="n">
        <f aca="false">C47+A48</f>
        <v>110.5</v>
      </c>
      <c r="D48" s="44"/>
      <c r="E48" s="40"/>
      <c r="F48" s="110"/>
      <c r="G48" s="113" t="n">
        <f aca="false">SUM($G$9+$O$3*C48)</f>
        <v>0.412760416666667</v>
      </c>
      <c r="H48" s="113" t="n">
        <f aca="false">SUM($H$9+$P$3*C48)</f>
        <v>0.431944444444444</v>
      </c>
      <c r="I48" s="113" t="n">
        <f aca="false">SUM($I$9+$Q$3*C48)</f>
        <v>0.453869047619048</v>
      </c>
      <c r="J48" s="113" t="n">
        <f aca="false">SUM($J$9+$R$3*C48)</f>
        <v>0.479166666666667</v>
      </c>
      <c r="K48" s="113" t="n">
        <f aca="false">SUM($K$9+$S$3*C48)</f>
        <v>0.508680555555556</v>
      </c>
      <c r="L48" s="91"/>
      <c r="N48" s="77"/>
      <c r="O48" s="77"/>
    </row>
    <row r="49" customFormat="false" ht="12.6" hidden="false" customHeight="true" outlineLevel="0" collapsed="false">
      <c r="A49" s="38" t="n">
        <v>4</v>
      </c>
      <c r="B49" s="38" t="n">
        <f aca="false">B48-A49</f>
        <v>72.5</v>
      </c>
      <c r="C49" s="38" t="n">
        <f aca="false">C48+A49</f>
        <v>114.5</v>
      </c>
      <c r="D49" s="39" t="s">
        <v>139</v>
      </c>
      <c r="E49" s="40"/>
      <c r="F49" s="110"/>
      <c r="G49" s="113" t="n">
        <f aca="false">SUM($G$9+$O$3*C49)</f>
        <v>0.423177083333333</v>
      </c>
      <c r="H49" s="113" t="n">
        <f aca="false">SUM($H$9+$P$3*C49)</f>
        <v>0.443055555555556</v>
      </c>
      <c r="I49" s="113" t="n">
        <f aca="false">SUM($I$9+$Q$3*C49)</f>
        <v>0.46577380952381</v>
      </c>
      <c r="J49" s="113" t="n">
        <f aca="false">SUM($J$9+$R$3*C49)</f>
        <v>0.491987179487179</v>
      </c>
      <c r="K49" s="113" t="n">
        <f aca="false">SUM($K$9+$S$3*C49)</f>
        <v>0.522569444444444</v>
      </c>
      <c r="L49" s="91"/>
      <c r="N49" s="77"/>
      <c r="O49" s="77"/>
    </row>
    <row r="50" s="123" customFormat="true" ht="12.6" hidden="false" customHeight="true" outlineLevel="0" collapsed="false">
      <c r="A50" s="116"/>
      <c r="B50" s="116"/>
      <c r="C50" s="116"/>
      <c r="D50" s="117" t="s">
        <v>69</v>
      </c>
      <c r="E50" s="118"/>
      <c r="F50" s="119"/>
      <c r="G50" s="120"/>
      <c r="H50" s="120"/>
      <c r="I50" s="120"/>
      <c r="J50" s="120"/>
      <c r="K50" s="120"/>
      <c r="L50" s="121"/>
      <c r="M50" s="122"/>
    </row>
    <row r="51" customFormat="false" ht="12.6" hidden="false" customHeight="true" outlineLevel="0" collapsed="false">
      <c r="A51" s="46" t="n">
        <v>0</v>
      </c>
      <c r="B51" s="38" t="n">
        <f aca="false">B49</f>
        <v>72.5</v>
      </c>
      <c r="C51" s="38" t="n">
        <f aca="false">C49</f>
        <v>114.5</v>
      </c>
      <c r="D51" s="39" t="s">
        <v>140</v>
      </c>
      <c r="E51" s="40" t="s">
        <v>99</v>
      </c>
      <c r="F51" s="110"/>
      <c r="G51" s="111" t="n">
        <f aca="false">$L$6</f>
        <v>0.489583333333333</v>
      </c>
      <c r="H51" s="111" t="n">
        <f aca="false">$L$6</f>
        <v>0.489583333333333</v>
      </c>
      <c r="I51" s="111" t="n">
        <f aca="false">$L$6</f>
        <v>0.489583333333333</v>
      </c>
      <c r="J51" s="111" t="n">
        <f aca="false">$M$6</f>
        <v>0.489583333333333</v>
      </c>
      <c r="K51" s="111" t="n">
        <f aca="false">$M$6</f>
        <v>0.489583333333333</v>
      </c>
      <c r="L51" s="124" t="n">
        <f aca="false">A51</f>
        <v>0</v>
      </c>
    </row>
    <row r="52" customFormat="false" ht="12.6" hidden="false" customHeight="true" outlineLevel="0" collapsed="false">
      <c r="A52" s="46" t="n">
        <v>2.5</v>
      </c>
      <c r="B52" s="38" t="n">
        <f aca="false">B51-A52</f>
        <v>70</v>
      </c>
      <c r="C52" s="38" t="n">
        <f aca="false">C51+A52</f>
        <v>117</v>
      </c>
      <c r="D52" s="44" t="s">
        <v>141</v>
      </c>
      <c r="E52" s="40" t="s">
        <v>142</v>
      </c>
      <c r="F52" s="110"/>
      <c r="G52" s="113" t="n">
        <f aca="false">SUM($G$51+$O$3*L52)</f>
        <v>0.49609375</v>
      </c>
      <c r="H52" s="113" t="n">
        <f aca="false">SUM($G$51+$P$3*L52)</f>
        <v>0.496527777777778</v>
      </c>
      <c r="I52" s="113" t="n">
        <f aca="false">SUM($I$51+$Q$3*L52)</f>
        <v>0.49702380952381</v>
      </c>
      <c r="J52" s="113" t="n">
        <f aca="false">SUM($J$51+$R$3*L52)</f>
        <v>0.497596153846154</v>
      </c>
      <c r="K52" s="113" t="n">
        <f aca="false">SUM($K$51+$S$3*L52)</f>
        <v>0.498263888888889</v>
      </c>
      <c r="L52" s="124" t="n">
        <f aca="false">A52+L51</f>
        <v>2.5</v>
      </c>
    </row>
    <row r="53" customFormat="false" ht="12.6" hidden="false" customHeight="true" outlineLevel="0" collapsed="false">
      <c r="A53" s="46" t="n">
        <v>2</v>
      </c>
      <c r="B53" s="38" t="n">
        <f aca="false">B52-A53</f>
        <v>68</v>
      </c>
      <c r="C53" s="38" t="n">
        <f aca="false">C52+A53</f>
        <v>119</v>
      </c>
      <c r="D53" s="52" t="s">
        <v>143</v>
      </c>
      <c r="E53" s="40" t="s">
        <v>142</v>
      </c>
      <c r="F53" s="110"/>
      <c r="G53" s="113" t="n">
        <f aca="false">SUM($G$51+$O$3*L53)</f>
        <v>0.501302083333333</v>
      </c>
      <c r="H53" s="113" t="n">
        <f aca="false">SUM($G$51+$P$3*L53)</f>
        <v>0.502083333333333</v>
      </c>
      <c r="I53" s="113" t="n">
        <f aca="false">SUM($I$51+$Q$3*L53)</f>
        <v>0.502976190476191</v>
      </c>
      <c r="J53" s="113" t="n">
        <f aca="false">SUM($J$51+$R$3*L53)</f>
        <v>0.50400641025641</v>
      </c>
      <c r="K53" s="113" t="n">
        <f aca="false">SUM($K$51+$S$3*L53)</f>
        <v>0.505208333333333</v>
      </c>
      <c r="L53" s="124" t="n">
        <f aca="false">A53+L52</f>
        <v>4.5</v>
      </c>
    </row>
    <row r="54" customFormat="false" ht="12.6" hidden="false" customHeight="true" outlineLevel="0" collapsed="false">
      <c r="A54" s="46" t="n">
        <v>3.5</v>
      </c>
      <c r="B54" s="38" t="n">
        <f aca="false">B53-A54</f>
        <v>64.5</v>
      </c>
      <c r="C54" s="38" t="n">
        <f aca="false">C53+A54</f>
        <v>122.5</v>
      </c>
      <c r="D54" s="52" t="s">
        <v>144</v>
      </c>
      <c r="E54" s="40" t="s">
        <v>142</v>
      </c>
      <c r="F54" s="110"/>
      <c r="G54" s="113" t="n">
        <f aca="false">SUM($G$51+$O$3*L54)</f>
        <v>0.510416666666667</v>
      </c>
      <c r="H54" s="113" t="n">
        <f aca="false">SUM($G$51+$P$3*L54)</f>
        <v>0.511805555555556</v>
      </c>
      <c r="I54" s="113" t="n">
        <f aca="false">SUM($I$51+$Q$3*L54)</f>
        <v>0.513392857142857</v>
      </c>
      <c r="J54" s="113" t="n">
        <f aca="false">SUM($J$51+$R$3*L54)</f>
        <v>0.515224358974359</v>
      </c>
      <c r="K54" s="113" t="n">
        <f aca="false">SUM($K$51+$S$3*L54)</f>
        <v>0.517361111111111</v>
      </c>
      <c r="L54" s="124" t="n">
        <f aca="false">A54+L53</f>
        <v>8</v>
      </c>
    </row>
    <row r="55" customFormat="false" ht="12.6" hidden="false" customHeight="true" outlineLevel="0" collapsed="false">
      <c r="A55" s="46" t="n">
        <v>2</v>
      </c>
      <c r="B55" s="38" t="n">
        <f aca="false">B54-A55</f>
        <v>62.5</v>
      </c>
      <c r="C55" s="38" t="n">
        <f aca="false">C54+A55</f>
        <v>124.5</v>
      </c>
      <c r="D55" s="48" t="s">
        <v>145</v>
      </c>
      <c r="E55" s="49" t="s">
        <v>99</v>
      </c>
      <c r="F55" s="110"/>
      <c r="G55" s="113" t="n">
        <f aca="false">SUM($G$51+$O$3*L55)</f>
        <v>0.515625</v>
      </c>
      <c r="H55" s="113" t="n">
        <f aca="false">SUM($G$51+$P$3*L55)</f>
        <v>0.517361111111111</v>
      </c>
      <c r="I55" s="113" t="n">
        <f aca="false">SUM($I$51+$Q$3*L55)</f>
        <v>0.519345238095238</v>
      </c>
      <c r="J55" s="113" t="n">
        <f aca="false">SUM($J$51+$R$3*L55)</f>
        <v>0.521634615384615</v>
      </c>
      <c r="K55" s="113" t="n">
        <f aca="false">SUM($K$51+$S$3*L55)</f>
        <v>0.524305555555556</v>
      </c>
      <c r="L55" s="124" t="n">
        <f aca="false">A55+L54</f>
        <v>10</v>
      </c>
    </row>
    <row r="56" customFormat="false" ht="12.6" hidden="false" customHeight="true" outlineLevel="0" collapsed="false">
      <c r="A56" s="46" t="n">
        <v>5.5</v>
      </c>
      <c r="B56" s="38" t="n">
        <f aca="false">B55-A56</f>
        <v>57</v>
      </c>
      <c r="C56" s="38" t="n">
        <f aca="false">C55+A56</f>
        <v>130</v>
      </c>
      <c r="D56" s="52" t="s">
        <v>146</v>
      </c>
      <c r="E56" s="40" t="s">
        <v>147</v>
      </c>
      <c r="F56" s="110"/>
      <c r="G56" s="113" t="n">
        <f aca="false">SUM($G$51+$O$3*L56)</f>
        <v>0.529947916666667</v>
      </c>
      <c r="H56" s="113" t="n">
        <f aca="false">SUM($G$51+$P$3*L56)</f>
        <v>0.532638888888889</v>
      </c>
      <c r="I56" s="113" t="n">
        <f aca="false">SUM($I$51+$Q$3*L56)</f>
        <v>0.535714285714286</v>
      </c>
      <c r="J56" s="113" t="n">
        <f aca="false">SUM($J$51+$R$3*L56)</f>
        <v>0.539262820512821</v>
      </c>
      <c r="K56" s="113" t="n">
        <f aca="false">SUM($K$51+$S$3*L56)</f>
        <v>0.543402777777778</v>
      </c>
      <c r="L56" s="124" t="n">
        <f aca="false">A56+L55</f>
        <v>15.5</v>
      </c>
    </row>
    <row r="57" customFormat="false" ht="12.6" hidden="false" customHeight="true" outlineLevel="0" collapsed="false">
      <c r="A57" s="46" t="n">
        <v>4</v>
      </c>
      <c r="B57" s="38" t="n">
        <f aca="false">B56-A57</f>
        <v>53</v>
      </c>
      <c r="C57" s="38" t="n">
        <f aca="false">C56+A57</f>
        <v>134</v>
      </c>
      <c r="D57" s="44" t="s">
        <v>148</v>
      </c>
      <c r="E57" s="40" t="s">
        <v>149</v>
      </c>
      <c r="F57" s="110"/>
      <c r="G57" s="113" t="n">
        <f aca="false">SUM($G$51+$O$3*L57)</f>
        <v>0.540364583333333</v>
      </c>
      <c r="H57" s="113" t="n">
        <f aca="false">SUM($G$51+$P$3*L57)</f>
        <v>0.54375</v>
      </c>
      <c r="I57" s="113" t="n">
        <f aca="false">SUM($I$51+$Q$3*L57)</f>
        <v>0.547619047619048</v>
      </c>
      <c r="J57" s="113" t="n">
        <f aca="false">SUM($J$51+$R$3*L57)</f>
        <v>0.552083333333333</v>
      </c>
      <c r="K57" s="113" t="n">
        <f aca="false">SUM($K$51+$S$3*L57)</f>
        <v>0.557291666666667</v>
      </c>
      <c r="L57" s="124" t="n">
        <f aca="false">A57+L56</f>
        <v>19.5</v>
      </c>
    </row>
    <row r="58" customFormat="false" ht="12.6" hidden="false" customHeight="true" outlineLevel="0" collapsed="false">
      <c r="A58" s="46" t="n">
        <v>4.5</v>
      </c>
      <c r="B58" s="38" t="n">
        <f aca="false">B57-A58</f>
        <v>48.5</v>
      </c>
      <c r="C58" s="38" t="n">
        <f aca="false">C57+A58</f>
        <v>138.5</v>
      </c>
      <c r="D58" s="52" t="s">
        <v>150</v>
      </c>
      <c r="E58" s="40" t="s">
        <v>99</v>
      </c>
      <c r="F58" s="110" t="n">
        <v>138</v>
      </c>
      <c r="G58" s="113" t="n">
        <f aca="false">SUM($G$51+$O$3*L58)</f>
        <v>0.552083333333333</v>
      </c>
      <c r="H58" s="113" t="n">
        <f aca="false">SUM($G$51+$P$3*L58)</f>
        <v>0.55625</v>
      </c>
      <c r="I58" s="113" t="n">
        <f aca="false">SUM($I$51+$Q$3*L58)</f>
        <v>0.561011904761905</v>
      </c>
      <c r="J58" s="113" t="n">
        <f aca="false">SUM($J$51+$R$3*L58)</f>
        <v>0.56650641025641</v>
      </c>
      <c r="K58" s="113" t="n">
        <f aca="false">SUM($K$51+$S$3*L58)</f>
        <v>0.572916666666667</v>
      </c>
      <c r="L58" s="124" t="n">
        <f aca="false">A58+L57</f>
        <v>24</v>
      </c>
    </row>
    <row r="59" customFormat="false" ht="12.6" hidden="false" customHeight="true" outlineLevel="0" collapsed="false">
      <c r="A59" s="46" t="n">
        <v>5.5</v>
      </c>
      <c r="B59" s="38" t="n">
        <f aca="false">B58-A59</f>
        <v>43</v>
      </c>
      <c r="C59" s="38" t="n">
        <f aca="false">C58+A59</f>
        <v>144</v>
      </c>
      <c r="D59" s="51" t="s">
        <v>151</v>
      </c>
      <c r="E59" s="40"/>
      <c r="F59" s="110"/>
      <c r="G59" s="113" t="n">
        <f aca="false">SUM($G$51+$O$3*L59)</f>
        <v>0.56640625</v>
      </c>
      <c r="H59" s="113" t="n">
        <f aca="false">SUM($G$51+$P$3*L59)</f>
        <v>0.571527777777778</v>
      </c>
      <c r="I59" s="113" t="n">
        <f aca="false">SUM($I$51+$Q$3*L59)</f>
        <v>0.577380952380952</v>
      </c>
      <c r="J59" s="113" t="n">
        <f aca="false">SUM($J$51+$R$3*L59)</f>
        <v>0.584134615384615</v>
      </c>
      <c r="K59" s="113" t="n">
        <f aca="false">SUM($K$51+$S$3*L59)</f>
        <v>0.592013888888889</v>
      </c>
      <c r="L59" s="124" t="n">
        <f aca="false">A59+L58</f>
        <v>29.5</v>
      </c>
    </row>
    <row r="60" customFormat="false" ht="12.6" hidden="false" customHeight="true" outlineLevel="0" collapsed="false">
      <c r="A60" s="46" t="n">
        <v>5.5</v>
      </c>
      <c r="B60" s="38" t="n">
        <f aca="false">B59-A60</f>
        <v>37.5</v>
      </c>
      <c r="C60" s="38" t="n">
        <f aca="false">C59+A60</f>
        <v>149.5</v>
      </c>
      <c r="D60" s="52" t="s">
        <v>152</v>
      </c>
      <c r="E60" s="40" t="s">
        <v>153</v>
      </c>
      <c r="F60" s="110"/>
      <c r="G60" s="113" t="n">
        <f aca="false">SUM($G$51+$O$3*L60)</f>
        <v>0.580729166666667</v>
      </c>
      <c r="H60" s="113" t="n">
        <f aca="false">SUM($G$51+$P$3*L60)</f>
        <v>0.586805555555556</v>
      </c>
      <c r="I60" s="113" t="n">
        <f aca="false">SUM($I$51+$Q$3*L60)</f>
        <v>0.59375</v>
      </c>
      <c r="J60" s="113" t="n">
        <f aca="false">SUM($J$51+$R$3*L60)</f>
        <v>0.601762820512821</v>
      </c>
      <c r="K60" s="113" t="n">
        <f aca="false">SUM($K$51+$S$3*L60)</f>
        <v>0.611111111111111</v>
      </c>
      <c r="L60" s="124" t="n">
        <f aca="false">A60+L59</f>
        <v>35</v>
      </c>
    </row>
    <row r="61" customFormat="false" ht="12.6" hidden="false" customHeight="true" outlineLevel="0" collapsed="false">
      <c r="A61" s="46" t="n">
        <v>10</v>
      </c>
      <c r="B61" s="38" t="n">
        <f aca="false">B60-A61</f>
        <v>27.5</v>
      </c>
      <c r="C61" s="38" t="n">
        <f aca="false">C60+A61</f>
        <v>159.5</v>
      </c>
      <c r="D61" s="44" t="s">
        <v>154</v>
      </c>
      <c r="E61" s="40" t="s">
        <v>153</v>
      </c>
      <c r="F61" s="110"/>
      <c r="G61" s="113" t="n">
        <f aca="false">SUM($G$51+$O$3*L61)</f>
        <v>0.606770833333333</v>
      </c>
      <c r="H61" s="113" t="n">
        <f aca="false">SUM($G$51+$P$3*L61)</f>
        <v>0.614583333333333</v>
      </c>
      <c r="I61" s="113" t="n">
        <f aca="false">SUM($I$51+$Q$3*L61)</f>
        <v>0.623511904761905</v>
      </c>
      <c r="J61" s="113" t="n">
        <f aca="false">SUM($J$51+$R$3*L61)</f>
        <v>0.633814102564103</v>
      </c>
      <c r="K61" s="113" t="n">
        <f aca="false">SUM($K$51+$S$3*L61)</f>
        <v>0.645833333333333</v>
      </c>
      <c r="L61" s="124" t="n">
        <f aca="false">A61+L60</f>
        <v>45</v>
      </c>
    </row>
    <row r="62" customFormat="false" ht="12.6" hidden="false" customHeight="true" outlineLevel="0" collapsed="false">
      <c r="A62" s="46" t="n">
        <v>6</v>
      </c>
      <c r="B62" s="38" t="n">
        <f aca="false">B61-A62</f>
        <v>21.5</v>
      </c>
      <c r="C62" s="38" t="n">
        <f aca="false">C61+A62</f>
        <v>165.5</v>
      </c>
      <c r="D62" s="44" t="s">
        <v>155</v>
      </c>
      <c r="E62" s="40" t="s">
        <v>153</v>
      </c>
      <c r="F62" s="110"/>
      <c r="G62" s="113" t="n">
        <f aca="false">SUM($G$51+$O$3*L62)</f>
        <v>0.622395833333333</v>
      </c>
      <c r="H62" s="113" t="n">
        <f aca="false">SUM($G$51+$P$3*L62)</f>
        <v>0.63125</v>
      </c>
      <c r="I62" s="113" t="n">
        <f aca="false">SUM($I$51+$Q$3*L62)</f>
        <v>0.641369047619048</v>
      </c>
      <c r="J62" s="113" t="n">
        <f aca="false">SUM($J$51+$R$3*L62)</f>
        <v>0.653044871794872</v>
      </c>
      <c r="K62" s="113" t="n">
        <f aca="false">SUM($K$51+$S$3*L62)</f>
        <v>0.666666666666667</v>
      </c>
      <c r="L62" s="124" t="n">
        <f aca="false">A62+L61</f>
        <v>51</v>
      </c>
    </row>
    <row r="63" customFormat="false" ht="12.6" hidden="false" customHeight="true" outlineLevel="0" collapsed="false">
      <c r="A63" s="46" t="n">
        <v>5</v>
      </c>
      <c r="B63" s="38" t="n">
        <f aca="false">B62-A63</f>
        <v>16.5</v>
      </c>
      <c r="C63" s="38" t="n">
        <f aca="false">C62+A63</f>
        <v>170.5</v>
      </c>
      <c r="D63" s="52" t="s">
        <v>156</v>
      </c>
      <c r="E63" s="40" t="s">
        <v>153</v>
      </c>
      <c r="F63" s="110"/>
      <c r="G63" s="113" t="n">
        <f aca="false">SUM($G$51+$O$3*L63)</f>
        <v>0.635416666666667</v>
      </c>
      <c r="H63" s="113" t="n">
        <f aca="false">SUM($G$51+$P$3*L63)</f>
        <v>0.645138888888889</v>
      </c>
      <c r="I63" s="113" t="n">
        <f aca="false">SUM($I$51+$Q$3*L63)</f>
        <v>0.65625</v>
      </c>
      <c r="J63" s="113" t="n">
        <f aca="false">SUM($J$51+$R$3*L63)</f>
        <v>0.669070512820513</v>
      </c>
      <c r="K63" s="113" t="n">
        <f aca="false">SUM($K$51+$S$3*L63)</f>
        <v>0.684027777777778</v>
      </c>
      <c r="L63" s="124" t="n">
        <f aca="false">A63+L62</f>
        <v>56</v>
      </c>
    </row>
    <row r="64" customFormat="false" ht="12.6" hidden="false" customHeight="true" outlineLevel="0" collapsed="false">
      <c r="A64" s="46" t="n">
        <v>3</v>
      </c>
      <c r="B64" s="38" t="n">
        <f aca="false">B63-A64</f>
        <v>13.5</v>
      </c>
      <c r="C64" s="38" t="n">
        <f aca="false">C63+A64</f>
        <v>173.5</v>
      </c>
      <c r="D64" s="44" t="s">
        <v>157</v>
      </c>
      <c r="E64" s="40" t="s">
        <v>153</v>
      </c>
      <c r="F64" s="110"/>
      <c r="G64" s="113" t="n">
        <f aca="false">SUM($G$51+$O$3*L64)</f>
        <v>0.643229166666667</v>
      </c>
      <c r="H64" s="113" t="n">
        <f aca="false">SUM($G$51+$P$3*L64)</f>
        <v>0.653472222222222</v>
      </c>
      <c r="I64" s="113" t="n">
        <f aca="false">SUM($I$51+$Q$3*L64)</f>
        <v>0.665178571428571</v>
      </c>
      <c r="J64" s="113" t="n">
        <f aca="false">SUM($J$51+$R$3*L64)</f>
        <v>0.678685897435897</v>
      </c>
      <c r="K64" s="113" t="n">
        <f aca="false">SUM($K$51+$S$3*L64)</f>
        <v>0.694444444444444</v>
      </c>
      <c r="L64" s="124" t="n">
        <f aca="false">A64+L63</f>
        <v>59</v>
      </c>
    </row>
    <row r="65" customFormat="false" ht="12.6" hidden="false" customHeight="true" outlineLevel="0" collapsed="false">
      <c r="A65" s="46" t="n">
        <v>4</v>
      </c>
      <c r="B65" s="38" t="n">
        <f aca="false">B64-A65</f>
        <v>9.5</v>
      </c>
      <c r="C65" s="38" t="n">
        <f aca="false">C64+A65</f>
        <v>177.5</v>
      </c>
      <c r="D65" s="44" t="s">
        <v>158</v>
      </c>
      <c r="E65" s="40" t="s">
        <v>153</v>
      </c>
      <c r="F65" s="110"/>
      <c r="G65" s="113" t="n">
        <f aca="false">SUM($G$51+$O$3*L65)</f>
        <v>0.653645833333333</v>
      </c>
      <c r="H65" s="113" t="n">
        <f aca="false">SUM($G$51+$P$3*L65)</f>
        <v>0.664583333333333</v>
      </c>
      <c r="I65" s="113" t="n">
        <f aca="false">SUM($I$51+$Q$3*L65)</f>
        <v>0.677083333333333</v>
      </c>
      <c r="J65" s="113" t="n">
        <f aca="false">SUM($J$51+$R$3*L65)</f>
        <v>0.69150641025641</v>
      </c>
      <c r="K65" s="113" t="n">
        <f aca="false">SUM($K$51+$S$3*L65)</f>
        <v>0.708333333333333</v>
      </c>
      <c r="L65" s="124" t="n">
        <f aca="false">A65+L64</f>
        <v>63</v>
      </c>
    </row>
    <row r="66" customFormat="false" ht="12.6" hidden="false" customHeight="true" outlineLevel="0" collapsed="false">
      <c r="A66" s="46" t="n">
        <v>5.5</v>
      </c>
      <c r="B66" s="38" t="n">
        <f aca="false">B65-A66</f>
        <v>4</v>
      </c>
      <c r="C66" s="38" t="n">
        <f aca="false">C65+A66</f>
        <v>183</v>
      </c>
      <c r="D66" s="44" t="s">
        <v>159</v>
      </c>
      <c r="E66" s="40" t="s">
        <v>160</v>
      </c>
      <c r="F66" s="110"/>
      <c r="G66" s="113" t="n">
        <f aca="false">SUM($G$51+$O$3*L66)</f>
        <v>0.66796875</v>
      </c>
      <c r="H66" s="113" t="n">
        <f aca="false">SUM($G$51+$P$3*L66)</f>
        <v>0.679861111111111</v>
      </c>
      <c r="I66" s="113" t="n">
        <f aca="false">SUM($I$51+$Q$3*L66)</f>
        <v>0.693452380952381</v>
      </c>
      <c r="J66" s="113" t="n">
        <f aca="false">SUM($J$51+$R$3*L66)</f>
        <v>0.709134615384615</v>
      </c>
      <c r="K66" s="113" t="n">
        <f aca="false">SUM($K$51+$S$3*L66)</f>
        <v>0.727430555555556</v>
      </c>
      <c r="L66" s="124" t="n">
        <f aca="false">A66+L65</f>
        <v>68.5</v>
      </c>
    </row>
    <row r="67" customFormat="false" ht="12.6" hidden="false" customHeight="true" outlineLevel="0" collapsed="false">
      <c r="A67" s="46" t="n">
        <v>2</v>
      </c>
      <c r="B67" s="38" t="n">
        <f aca="false">B66-A67</f>
        <v>2</v>
      </c>
      <c r="C67" s="38" t="n">
        <f aca="false">C66+A67</f>
        <v>185</v>
      </c>
      <c r="D67" s="52" t="s">
        <v>161</v>
      </c>
      <c r="E67" s="49" t="s">
        <v>162</v>
      </c>
      <c r="F67" s="110"/>
      <c r="G67" s="113" t="n">
        <f aca="false">SUM($G$51+$O$3*L67)</f>
        <v>0.673177083333333</v>
      </c>
      <c r="H67" s="113" t="n">
        <f aca="false">SUM($G$51+$P$3*L67)</f>
        <v>0.685416666666667</v>
      </c>
      <c r="I67" s="113" t="n">
        <f aca="false">SUM($I$51+$Q$3*L67)</f>
        <v>0.699404761904762</v>
      </c>
      <c r="J67" s="113" t="n">
        <f aca="false">SUM($J$51+$R$3*L67)</f>
        <v>0.715544871794872</v>
      </c>
      <c r="K67" s="113" t="n">
        <f aca="false">SUM($K$51+$S$3*L67)</f>
        <v>0.734375</v>
      </c>
      <c r="L67" s="124" t="n">
        <f aca="false">A67+L66</f>
        <v>70.5</v>
      </c>
    </row>
    <row r="68" customFormat="false" ht="12.6" hidden="true" customHeight="true" outlineLevel="0" collapsed="false">
      <c r="A68" s="46"/>
      <c r="B68" s="38" t="n">
        <f aca="false">B67-A68</f>
        <v>2</v>
      </c>
      <c r="C68" s="38" t="n">
        <f aca="false">C67+A68</f>
        <v>185</v>
      </c>
      <c r="D68" s="44"/>
      <c r="E68" s="40"/>
      <c r="F68" s="110"/>
      <c r="G68" s="113" t="n">
        <f aca="false">SUM($G$51+$O$3*L68)</f>
        <v>0.673177083333333</v>
      </c>
      <c r="H68" s="113" t="n">
        <f aca="false">SUM($G$51+$P$3*L68)</f>
        <v>0.685416666666667</v>
      </c>
      <c r="I68" s="113" t="n">
        <f aca="false">SUM($I$51+$Q$3*L68)</f>
        <v>0.699404761904762</v>
      </c>
      <c r="J68" s="113" t="n">
        <f aca="false">SUM($J$51+$R$3*L68)</f>
        <v>0.715544871794872</v>
      </c>
      <c r="K68" s="113" t="n">
        <f aca="false">SUM($K$51+$S$3*L68)</f>
        <v>0.734375</v>
      </c>
      <c r="L68" s="124" t="n">
        <f aca="false">A68+L67</f>
        <v>70.5</v>
      </c>
    </row>
    <row r="69" customFormat="false" ht="12.6" hidden="true" customHeight="true" outlineLevel="0" collapsed="false">
      <c r="A69" s="46"/>
      <c r="B69" s="38" t="n">
        <f aca="false">B68-A69</f>
        <v>2</v>
      </c>
      <c r="C69" s="38" t="n">
        <f aca="false">C68+A69</f>
        <v>185</v>
      </c>
      <c r="D69" s="44"/>
      <c r="E69" s="40"/>
      <c r="F69" s="110"/>
      <c r="G69" s="113" t="n">
        <f aca="false">SUM($G$51+$O$3*L69)</f>
        <v>0.673177083333333</v>
      </c>
      <c r="H69" s="113" t="n">
        <f aca="false">SUM($G$51+$P$3*L69)</f>
        <v>0.685416666666667</v>
      </c>
      <c r="I69" s="113" t="n">
        <f aca="false">SUM($I$51+$Q$3*L69)</f>
        <v>0.699404761904762</v>
      </c>
      <c r="J69" s="113" t="n">
        <f aca="false">SUM($J$51+$R$3*L69)</f>
        <v>0.715544871794872</v>
      </c>
      <c r="K69" s="113" t="n">
        <f aca="false">SUM($K$51+$S$3*L69)</f>
        <v>0.734375</v>
      </c>
      <c r="L69" s="124" t="n">
        <f aca="false">A69+L68</f>
        <v>70.5</v>
      </c>
    </row>
    <row r="70" customFormat="false" ht="12.6" hidden="true" customHeight="true" outlineLevel="0" collapsed="false">
      <c r="A70" s="46"/>
      <c r="B70" s="38" t="n">
        <f aca="false">B69-A70</f>
        <v>2</v>
      </c>
      <c r="C70" s="38" t="n">
        <f aca="false">C69+A70</f>
        <v>185</v>
      </c>
      <c r="D70" s="44"/>
      <c r="E70" s="40"/>
      <c r="F70" s="110"/>
      <c r="G70" s="113" t="n">
        <f aca="false">SUM($G$51+$O$3*L70)</f>
        <v>0.673177083333333</v>
      </c>
      <c r="H70" s="113" t="n">
        <f aca="false">SUM($G$51+$P$3*L70)</f>
        <v>0.685416666666667</v>
      </c>
      <c r="I70" s="113" t="n">
        <f aca="false">SUM($I$51+$Q$3*L70)</f>
        <v>0.699404761904762</v>
      </c>
      <c r="J70" s="113" t="n">
        <f aca="false">SUM($J$51+$R$3*L70)</f>
        <v>0.715544871794872</v>
      </c>
      <c r="K70" s="113" t="n">
        <f aca="false">SUM($K$51+$S$3*L70)</f>
        <v>0.734375</v>
      </c>
      <c r="L70" s="124" t="n">
        <f aca="false">A70+L69</f>
        <v>70.5</v>
      </c>
      <c r="M70" s="98"/>
    </row>
    <row r="71" customFormat="false" ht="12.6" hidden="true" customHeight="true" outlineLevel="0" collapsed="false">
      <c r="A71" s="46"/>
      <c r="B71" s="38" t="n">
        <f aca="false">B70-A71</f>
        <v>2</v>
      </c>
      <c r="C71" s="38" t="n">
        <f aca="false">C70+A71</f>
        <v>185</v>
      </c>
      <c r="D71" s="44"/>
      <c r="E71" s="40"/>
      <c r="F71" s="110"/>
      <c r="G71" s="113" t="n">
        <f aca="false">SUM($G$51+$O$3*L71)</f>
        <v>0.673177083333333</v>
      </c>
      <c r="H71" s="113" t="n">
        <f aca="false">SUM($G$51+$P$3*L71)</f>
        <v>0.685416666666667</v>
      </c>
      <c r="I71" s="113" t="n">
        <f aca="false">SUM($I$51+$Q$3*L71)</f>
        <v>0.699404761904762</v>
      </c>
      <c r="J71" s="113" t="n">
        <f aca="false">SUM($J$51+$R$3*L71)</f>
        <v>0.715544871794872</v>
      </c>
      <c r="K71" s="113" t="n">
        <f aca="false">SUM($K$51+$S$3*L71)</f>
        <v>0.734375</v>
      </c>
      <c r="L71" s="124" t="n">
        <f aca="false">A71+L70</f>
        <v>70.5</v>
      </c>
      <c r="M71" s="98"/>
    </row>
    <row r="72" customFormat="false" ht="12.6" hidden="true" customHeight="true" outlineLevel="0" collapsed="false">
      <c r="A72" s="46"/>
      <c r="B72" s="38" t="n">
        <f aca="false">B71-A72</f>
        <v>2</v>
      </c>
      <c r="C72" s="38" t="n">
        <f aca="false">C71+A72</f>
        <v>185</v>
      </c>
      <c r="D72" s="44"/>
      <c r="E72" s="40"/>
      <c r="F72" s="110"/>
      <c r="G72" s="113" t="n">
        <f aca="false">SUM($G$51+$O$3*L72)</f>
        <v>0.673177083333333</v>
      </c>
      <c r="H72" s="113" t="n">
        <f aca="false">SUM($G$51+$P$3*L72)</f>
        <v>0.685416666666667</v>
      </c>
      <c r="I72" s="113" t="n">
        <f aca="false">SUM($I$51+$Q$3*L72)</f>
        <v>0.699404761904762</v>
      </c>
      <c r="J72" s="113" t="n">
        <f aca="false">SUM($J$51+$R$3*L72)</f>
        <v>0.715544871794872</v>
      </c>
      <c r="K72" s="113" t="n">
        <f aca="false">SUM($K$51+$S$3*L72)</f>
        <v>0.734375</v>
      </c>
      <c r="L72" s="124" t="n">
        <f aca="false">A72+L71</f>
        <v>70.5</v>
      </c>
      <c r="M72" s="98" t="s">
        <v>163</v>
      </c>
    </row>
    <row r="73" customFormat="false" ht="12.6" hidden="true" customHeight="true" outlineLevel="0" collapsed="false">
      <c r="A73" s="46"/>
      <c r="B73" s="38" t="n">
        <f aca="false">B72-A73</f>
        <v>2</v>
      </c>
      <c r="C73" s="38" t="n">
        <f aca="false">C72+A73</f>
        <v>185</v>
      </c>
      <c r="D73" s="44"/>
      <c r="E73" s="40"/>
      <c r="F73" s="110"/>
      <c r="G73" s="113" t="n">
        <f aca="false">SUM($G$51+$O$3*L73)</f>
        <v>0.673177083333333</v>
      </c>
      <c r="H73" s="113" t="n">
        <f aca="false">SUM($G$51+$P$3*L73)</f>
        <v>0.685416666666667</v>
      </c>
      <c r="I73" s="113" t="n">
        <f aca="false">SUM($I$51+$Q$3*L73)</f>
        <v>0.699404761904762</v>
      </c>
      <c r="J73" s="113" t="n">
        <f aca="false">SUM($J$51+$R$3*L73)</f>
        <v>0.715544871794872</v>
      </c>
      <c r="K73" s="113" t="n">
        <f aca="false">SUM($K$51+$S$3*L73)</f>
        <v>0.734375</v>
      </c>
      <c r="L73" s="124" t="n">
        <f aca="false">A73+L72</f>
        <v>70.5</v>
      </c>
    </row>
    <row r="74" customFormat="false" ht="12.6" hidden="true" customHeight="true" outlineLevel="0" collapsed="false">
      <c r="A74" s="46"/>
      <c r="B74" s="38" t="n">
        <f aca="false">B73-A74</f>
        <v>2</v>
      </c>
      <c r="C74" s="38" t="n">
        <f aca="false">C73+A74</f>
        <v>185</v>
      </c>
      <c r="D74" s="44"/>
      <c r="E74" s="40"/>
      <c r="F74" s="110"/>
      <c r="G74" s="113" t="n">
        <f aca="false">SUM($G$51+$O$3*L74)</f>
        <v>0.673177083333333</v>
      </c>
      <c r="H74" s="113" t="n">
        <f aca="false">SUM($G$51+$P$3*L74)</f>
        <v>0.685416666666667</v>
      </c>
      <c r="I74" s="113" t="n">
        <f aca="false">SUM($I$51+$Q$3*L74)</f>
        <v>0.699404761904762</v>
      </c>
      <c r="J74" s="113" t="n">
        <f aca="false">SUM($J$51+$R$3*L74)</f>
        <v>0.715544871794872</v>
      </c>
      <c r="K74" s="113" t="n">
        <f aca="false">SUM($K$51+$S$3*L74)</f>
        <v>0.734375</v>
      </c>
      <c r="L74" s="124" t="n">
        <f aca="false">A74+L73</f>
        <v>70.5</v>
      </c>
    </row>
    <row r="75" customFormat="false" ht="12.6" hidden="true" customHeight="true" outlineLevel="0" collapsed="false">
      <c r="A75" s="46"/>
      <c r="B75" s="38" t="n">
        <f aca="false">B74-A75</f>
        <v>2</v>
      </c>
      <c r="C75" s="38" t="n">
        <f aca="false">C74+A75</f>
        <v>185</v>
      </c>
      <c r="D75" s="44"/>
      <c r="E75" s="40"/>
      <c r="F75" s="110"/>
      <c r="G75" s="113" t="n">
        <f aca="false">SUM($G$51+$O$3*L75)</f>
        <v>0.673177083333333</v>
      </c>
      <c r="H75" s="113" t="n">
        <f aca="false">SUM($G$51+$P$3*L75)</f>
        <v>0.685416666666667</v>
      </c>
      <c r="I75" s="113" t="n">
        <f aca="false">SUM($I$51+$Q$3*L75)</f>
        <v>0.699404761904762</v>
      </c>
      <c r="J75" s="113" t="n">
        <f aca="false">SUM($J$51+$R$3*L75)</f>
        <v>0.715544871794872</v>
      </c>
      <c r="K75" s="113" t="n">
        <f aca="false">SUM($K$51+$S$3*L75)</f>
        <v>0.734375</v>
      </c>
      <c r="L75" s="124" t="n">
        <f aca="false">A75+L74</f>
        <v>70.5</v>
      </c>
    </row>
    <row r="76" customFormat="false" ht="12.6" hidden="true" customHeight="true" outlineLevel="0" collapsed="false">
      <c r="A76" s="46"/>
      <c r="B76" s="38" t="n">
        <f aca="false">B75-A76</f>
        <v>2</v>
      </c>
      <c r="C76" s="38" t="n">
        <f aca="false">C75+A76</f>
        <v>185</v>
      </c>
      <c r="D76" s="44"/>
      <c r="E76" s="40"/>
      <c r="F76" s="110"/>
      <c r="G76" s="113" t="n">
        <f aca="false">SUM($G$51+$O$3*L76)</f>
        <v>0.673177083333333</v>
      </c>
      <c r="H76" s="113" t="n">
        <f aca="false">SUM($G$51+$P$3*L76)</f>
        <v>0.685416666666667</v>
      </c>
      <c r="I76" s="113" t="n">
        <f aca="false">SUM($I$51+$Q$3*L76)</f>
        <v>0.699404761904762</v>
      </c>
      <c r="J76" s="113" t="n">
        <f aca="false">SUM($J$51+$R$3*L76)</f>
        <v>0.715544871794872</v>
      </c>
      <c r="K76" s="113" t="n">
        <f aca="false">SUM($K$51+$S$3*L76)</f>
        <v>0.734375</v>
      </c>
      <c r="L76" s="124" t="n">
        <f aca="false">A76+L75</f>
        <v>70.5</v>
      </c>
    </row>
    <row r="77" customFormat="false" ht="12.6" hidden="true" customHeight="true" outlineLevel="0" collapsed="false">
      <c r="A77" s="46"/>
      <c r="B77" s="38" t="n">
        <f aca="false">B76-A77</f>
        <v>2</v>
      </c>
      <c r="C77" s="38" t="n">
        <f aca="false">C76+A77</f>
        <v>185</v>
      </c>
      <c r="D77" s="44"/>
      <c r="E77" s="40"/>
      <c r="F77" s="110"/>
      <c r="G77" s="113" t="n">
        <f aca="false">SUM($G$51+$O$3*L77)</f>
        <v>0.673177083333333</v>
      </c>
      <c r="H77" s="113" t="n">
        <f aca="false">SUM($G$51+$P$3*L77)</f>
        <v>0.685416666666667</v>
      </c>
      <c r="I77" s="113" t="n">
        <f aca="false">SUM($I$51+$Q$3*L77)</f>
        <v>0.699404761904762</v>
      </c>
      <c r="J77" s="113" t="n">
        <f aca="false">SUM($J$51+$R$3*L77)</f>
        <v>0.715544871794872</v>
      </c>
      <c r="K77" s="113" t="n">
        <f aca="false">SUM($K$51+$S$3*L77)</f>
        <v>0.734375</v>
      </c>
      <c r="L77" s="124" t="n">
        <f aca="false">A77+L76</f>
        <v>70.5</v>
      </c>
    </row>
    <row r="78" customFormat="false" ht="12.6" hidden="true" customHeight="true" outlineLevel="0" collapsed="false">
      <c r="A78" s="46"/>
      <c r="B78" s="38" t="n">
        <f aca="false">B77-A78</f>
        <v>2</v>
      </c>
      <c r="C78" s="38" t="n">
        <f aca="false">C77+A78</f>
        <v>185</v>
      </c>
      <c r="D78" s="44"/>
      <c r="E78" s="40"/>
      <c r="F78" s="110"/>
      <c r="G78" s="113" t="n">
        <f aca="false">SUM($G$51+$O$3*L78)</f>
        <v>0.673177083333333</v>
      </c>
      <c r="H78" s="113" t="n">
        <f aca="false">SUM($G$51+$P$3*L78)</f>
        <v>0.685416666666667</v>
      </c>
      <c r="I78" s="113" t="n">
        <f aca="false">SUM($I$51+$Q$3*L78)</f>
        <v>0.699404761904762</v>
      </c>
      <c r="J78" s="113" t="n">
        <f aca="false">SUM($J$51+$R$3*L78)</f>
        <v>0.715544871794872</v>
      </c>
      <c r="K78" s="113" t="n">
        <f aca="false">SUM($K$51+$S$3*L78)</f>
        <v>0.734375</v>
      </c>
      <c r="L78" s="124" t="n">
        <f aca="false">A78+L77</f>
        <v>70.5</v>
      </c>
    </row>
    <row r="79" customFormat="false" ht="12.6" hidden="true" customHeight="true" outlineLevel="0" collapsed="false">
      <c r="A79" s="46"/>
      <c r="B79" s="38" t="n">
        <f aca="false">B78-A79</f>
        <v>2</v>
      </c>
      <c r="C79" s="38" t="n">
        <f aca="false">C78+A79</f>
        <v>185</v>
      </c>
      <c r="D79" s="44"/>
      <c r="E79" s="40"/>
      <c r="F79" s="110"/>
      <c r="G79" s="113" t="n">
        <f aca="false">SUM($G$51+$O$3*L79)</f>
        <v>0.673177083333333</v>
      </c>
      <c r="H79" s="113" t="n">
        <f aca="false">SUM($G$51+$P$3*L79)</f>
        <v>0.685416666666667</v>
      </c>
      <c r="I79" s="113" t="n">
        <f aca="false">SUM($I$51+$Q$3*L79)</f>
        <v>0.699404761904762</v>
      </c>
      <c r="J79" s="113" t="n">
        <f aca="false">SUM($J$51+$R$3*L79)</f>
        <v>0.715544871794872</v>
      </c>
      <c r="K79" s="113" t="n">
        <f aca="false">SUM($K$51+$S$3*L79)</f>
        <v>0.734375</v>
      </c>
      <c r="L79" s="124" t="n">
        <f aca="false">A79+L78</f>
        <v>70.5</v>
      </c>
    </row>
    <row r="80" customFormat="false" ht="12.6" hidden="false" customHeight="true" outlineLevel="0" collapsed="false">
      <c r="A80" s="46" t="n">
        <v>2</v>
      </c>
      <c r="B80" s="38" t="n">
        <f aca="false">B79-A80</f>
        <v>0</v>
      </c>
      <c r="C80" s="38" t="n">
        <f aca="false">C79+A80</f>
        <v>187</v>
      </c>
      <c r="D80" s="39" t="s">
        <v>164</v>
      </c>
      <c r="E80" s="40"/>
      <c r="F80" s="110"/>
      <c r="G80" s="113" t="n">
        <f aca="false">SUM($G$51+$O$3*L80)</f>
        <v>0.678385416666667</v>
      </c>
      <c r="H80" s="113" t="n">
        <f aca="false">SUM($G$51+$P$3*L80)</f>
        <v>0.690972222222222</v>
      </c>
      <c r="I80" s="113" t="n">
        <f aca="false">SUM($I$51+$Q$3*L80)</f>
        <v>0.705357142857143</v>
      </c>
      <c r="J80" s="113" t="n">
        <f aca="false">SUM($J$51+$R$3*L80)</f>
        <v>0.721955128205128</v>
      </c>
      <c r="K80" s="113" t="n">
        <f aca="false">SUM($K$51+$S$3*L80)</f>
        <v>0.741319444444444</v>
      </c>
      <c r="L80" s="124" t="n">
        <f aca="false">A80+L79</f>
        <v>72.5</v>
      </c>
    </row>
    <row r="81" customFormat="false" ht="12.75" hidden="false" customHeight="true" outlineLevel="0" collapsed="false">
      <c r="E81" s="79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mergeCells count="7">
    <mergeCell ref="A1:K1"/>
    <mergeCell ref="L1:M1"/>
    <mergeCell ref="A2:K2"/>
    <mergeCell ref="A3:K3"/>
    <mergeCell ref="A4:K4"/>
    <mergeCell ref="D5:G5"/>
    <mergeCell ref="G6:J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 en lettres majuscules sont des
 chefs-lieuxde cantons,  de sous-préfectures ou préfectur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9" activeCellId="0" sqref="I8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125" width="7.7"/>
    <col collapsed="false" customWidth="true" hidden="false" outlineLevel="0" max="14" min="12" style="3" width="8.85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6" t="s">
        <v>165</v>
      </c>
      <c r="B3" s="6"/>
      <c r="C3" s="6"/>
      <c r="D3" s="6"/>
      <c r="E3" s="6"/>
      <c r="F3" s="6"/>
      <c r="G3" s="6"/>
      <c r="H3" s="6"/>
      <c r="I3" s="6"/>
      <c r="J3" s="6"/>
      <c r="K3" s="6"/>
      <c r="L3" s="12" t="s">
        <v>4</v>
      </c>
      <c r="M3" s="6" t="n">
        <v>1</v>
      </c>
      <c r="N3" s="10" t="s">
        <v>5</v>
      </c>
      <c r="O3" s="13" t="n">
        <f aca="false">($N$1/O1)</f>
        <v>0.00260416666666667</v>
      </c>
      <c r="P3" s="13" t="n">
        <f aca="false">($N$1/P1)</f>
        <v>0.00277777777777778</v>
      </c>
      <c r="Q3" s="13" t="n">
        <f aca="false">($N$1/Q1)</f>
        <v>0.00297619047619048</v>
      </c>
      <c r="R3" s="13" t="n">
        <f aca="false">($N$1/R1)</f>
        <v>0.00320512820512821</v>
      </c>
      <c r="S3" s="14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75" hidden="false" customHeight="true" outlineLevel="0" collapsed="false">
      <c r="A5" s="16"/>
      <c r="B5" s="6"/>
      <c r="C5" s="18" t="s">
        <v>166</v>
      </c>
      <c r="D5" s="18" t="s">
        <v>167</v>
      </c>
      <c r="E5" s="18"/>
      <c r="F5" s="18"/>
      <c r="G5" s="18"/>
      <c r="H5" s="16" t="n">
        <v>194</v>
      </c>
      <c r="I5" s="6" t="s">
        <v>9</v>
      </c>
      <c r="J5" s="6"/>
      <c r="K5" s="126"/>
      <c r="L5" s="19" t="n">
        <v>0.104166666666667</v>
      </c>
      <c r="M5" s="19" t="n">
        <v>0.104166666666667</v>
      </c>
      <c r="N5" s="3" t="s">
        <v>10</v>
      </c>
    </row>
    <row r="6" customFormat="false" ht="12.75" hidden="false" customHeight="true" outlineLevel="0" collapsed="false">
      <c r="A6" s="20"/>
      <c r="B6" s="21" t="s">
        <v>9</v>
      </c>
      <c r="C6" s="127"/>
      <c r="D6" s="22" t="s">
        <v>11</v>
      </c>
      <c r="E6" s="23" t="s">
        <v>12</v>
      </c>
      <c r="F6" s="23" t="s">
        <v>13</v>
      </c>
      <c r="G6" s="24" t="s">
        <v>14</v>
      </c>
      <c r="H6" s="24"/>
      <c r="I6" s="24"/>
      <c r="J6" s="24"/>
      <c r="K6" s="24"/>
      <c r="L6" s="19" t="n">
        <v>0.489583333333333</v>
      </c>
      <c r="M6" s="19" t="n">
        <v>0.489583333333333</v>
      </c>
      <c r="N6" s="15" t="s">
        <v>15</v>
      </c>
    </row>
    <row r="7" customFormat="false" ht="12.75" hidden="false" customHeight="true" outlineLevel="0" collapsed="false">
      <c r="A7" s="25" t="s">
        <v>16</v>
      </c>
      <c r="B7" s="26" t="s">
        <v>17</v>
      </c>
      <c r="C7" s="26" t="s">
        <v>18</v>
      </c>
      <c r="D7" s="27"/>
      <c r="E7" s="28" t="s">
        <v>19</v>
      </c>
      <c r="F7" s="29"/>
      <c r="G7" s="29" t="s">
        <v>20</v>
      </c>
      <c r="H7" s="29" t="s">
        <v>21</v>
      </c>
      <c r="I7" s="29" t="s">
        <v>22</v>
      </c>
      <c r="J7" s="29" t="s">
        <v>23</v>
      </c>
      <c r="K7" s="29" t="s">
        <v>24</v>
      </c>
      <c r="L7" s="6"/>
      <c r="M7" s="4"/>
    </row>
    <row r="8" customFormat="false" ht="12.6" hidden="false" customHeight="true" outlineLevel="0" collapsed="false">
      <c r="A8" s="30"/>
      <c r="B8" s="22"/>
      <c r="C8" s="128"/>
      <c r="D8" s="129" t="s">
        <v>151</v>
      </c>
      <c r="E8" s="130"/>
      <c r="F8" s="34"/>
      <c r="G8" s="22"/>
      <c r="H8" s="31"/>
      <c r="I8" s="31"/>
      <c r="J8" s="31"/>
      <c r="K8" s="35"/>
      <c r="L8" s="36"/>
      <c r="M8" s="4"/>
    </row>
    <row r="9" customFormat="false" ht="12.6" hidden="false" customHeight="true" outlineLevel="0" collapsed="false">
      <c r="A9" s="37"/>
      <c r="B9" s="60" t="n">
        <f aca="false">H5</f>
        <v>194</v>
      </c>
      <c r="C9" s="60" t="n">
        <v>0</v>
      </c>
      <c r="D9" s="39" t="s">
        <v>164</v>
      </c>
      <c r="E9" s="69"/>
      <c r="F9" s="41"/>
      <c r="G9" s="42" t="n">
        <f aca="false">$L$5</f>
        <v>0.104166666666667</v>
      </c>
      <c r="H9" s="42" t="n">
        <f aca="false">$L$5</f>
        <v>0.104166666666667</v>
      </c>
      <c r="I9" s="42" t="n">
        <f aca="false">$L$5</f>
        <v>0.104166666666667</v>
      </c>
      <c r="J9" s="42" t="n">
        <f aca="false">$M$5</f>
        <v>0.104166666666667</v>
      </c>
      <c r="K9" s="42" t="n">
        <f aca="false">$M$5</f>
        <v>0.104166666666667</v>
      </c>
      <c r="L9" s="131"/>
      <c r="M9" s="132"/>
      <c r="N9" s="132"/>
      <c r="O9" s="132"/>
    </row>
    <row r="10" customFormat="false" ht="12.6" hidden="false" customHeight="true" outlineLevel="0" collapsed="false">
      <c r="A10" s="37" t="n">
        <v>0</v>
      </c>
      <c r="B10" s="60" t="n">
        <f aca="false">B9-A10</f>
        <v>194</v>
      </c>
      <c r="C10" s="60" t="n">
        <f aca="false">C9+A10</f>
        <v>0</v>
      </c>
      <c r="D10" s="68" t="s">
        <v>168</v>
      </c>
      <c r="E10" s="69"/>
      <c r="F10" s="41"/>
      <c r="G10" s="45" t="n">
        <f aca="false">SUM($G$9+$O$3*C10)</f>
        <v>0.104166666666667</v>
      </c>
      <c r="H10" s="45" t="n">
        <f aca="false">SUM($H$9+$P$3*C10)</f>
        <v>0.104166666666667</v>
      </c>
      <c r="I10" s="45" t="n">
        <f aca="false">SUM($I$9+$Q$3*C10)</f>
        <v>0.104166666666667</v>
      </c>
      <c r="J10" s="45" t="n">
        <f aca="false">SUM($J$9+$R$3*C10)</f>
        <v>0.104166666666667</v>
      </c>
      <c r="K10" s="45" t="n">
        <f aca="false">SUM($K$9+$S$3*C10)</f>
        <v>0.104166666666667</v>
      </c>
      <c r="N10" s="4"/>
      <c r="O10" s="4"/>
    </row>
    <row r="11" customFormat="false" ht="12.6" hidden="false" customHeight="true" outlineLevel="0" collapsed="false">
      <c r="A11" s="37" t="n">
        <v>0</v>
      </c>
      <c r="B11" s="60" t="n">
        <f aca="false">B10-A11</f>
        <v>194</v>
      </c>
      <c r="C11" s="60" t="n">
        <f aca="false">C10+A11</f>
        <v>0</v>
      </c>
      <c r="D11" s="66" t="s">
        <v>169</v>
      </c>
      <c r="E11" s="65"/>
      <c r="F11" s="41"/>
      <c r="G11" s="45" t="n">
        <f aca="false">SUM($G$9+$O$3*C11)</f>
        <v>0.104166666666667</v>
      </c>
      <c r="H11" s="45" t="n">
        <f aca="false">SUM($H$9+$P$3*C11)</f>
        <v>0.104166666666667</v>
      </c>
      <c r="I11" s="45" t="n">
        <f aca="false">SUM($I$9+$Q$3*C11)</f>
        <v>0.104166666666667</v>
      </c>
      <c r="J11" s="45" t="n">
        <f aca="false">SUM($J$9+$R$3*C11)</f>
        <v>0.104166666666667</v>
      </c>
      <c r="K11" s="45" t="n">
        <f aca="false">SUM($K$9+$S$3*C11)</f>
        <v>0.104166666666667</v>
      </c>
      <c r="N11" s="4"/>
      <c r="O11" s="4"/>
    </row>
    <row r="12" customFormat="false" ht="12.6" hidden="false" customHeight="true" outlineLevel="0" collapsed="false">
      <c r="A12" s="47" t="n">
        <v>0</v>
      </c>
      <c r="B12" s="60" t="n">
        <f aca="false">B11-A12</f>
        <v>194</v>
      </c>
      <c r="C12" s="60" t="n">
        <f aca="false">C11+A12</f>
        <v>0</v>
      </c>
      <c r="D12" s="39" t="s">
        <v>170</v>
      </c>
      <c r="E12" s="69" t="s">
        <v>171</v>
      </c>
      <c r="F12" s="50"/>
      <c r="G12" s="45" t="n">
        <f aca="false">SUM($G$9+$O$3*C12)</f>
        <v>0.104166666666667</v>
      </c>
      <c r="H12" s="45" t="n">
        <f aca="false">SUM($H$9+$P$3*C12)</f>
        <v>0.104166666666667</v>
      </c>
      <c r="I12" s="45" t="n">
        <f aca="false">SUM($I$9+$Q$3*C12)</f>
        <v>0.104166666666667</v>
      </c>
      <c r="J12" s="45" t="n">
        <f aca="false">SUM($J$9+$R$3*C12)</f>
        <v>0.104166666666667</v>
      </c>
      <c r="K12" s="45" t="n">
        <f aca="false">SUM($K$9+$S$3*C12)</f>
        <v>0.104166666666667</v>
      </c>
      <c r="N12" s="4"/>
      <c r="O12" s="4"/>
    </row>
    <row r="13" customFormat="false" ht="12.6" hidden="false" customHeight="true" outlineLevel="0" collapsed="false">
      <c r="A13" s="47" t="n">
        <v>6</v>
      </c>
      <c r="B13" s="60" t="n">
        <f aca="false">B12-A13</f>
        <v>188</v>
      </c>
      <c r="C13" s="60" t="n">
        <f aca="false">C12+A13</f>
        <v>6</v>
      </c>
      <c r="D13" s="64" t="s">
        <v>172</v>
      </c>
      <c r="E13" s="133" t="s">
        <v>173</v>
      </c>
      <c r="F13" s="50" t="n">
        <v>302</v>
      </c>
      <c r="G13" s="45" t="n">
        <f aca="false">SUM($G$9+$O$3*C13)</f>
        <v>0.119791666666667</v>
      </c>
      <c r="H13" s="45" t="n">
        <f aca="false">SUM($H$9+$P$3*C13)</f>
        <v>0.120833333333333</v>
      </c>
      <c r="I13" s="45" t="n">
        <f aca="false">SUM($I$9+$Q$3*C13)</f>
        <v>0.12202380952381</v>
      </c>
      <c r="J13" s="45" t="n">
        <f aca="false">SUM($J$9+$R$3*C13)</f>
        <v>0.123397435897436</v>
      </c>
      <c r="K13" s="45" t="n">
        <f aca="false">SUM($K$9+$S$3*C13)</f>
        <v>0.125</v>
      </c>
      <c r="N13" s="4"/>
      <c r="O13" s="4"/>
    </row>
    <row r="14" customFormat="false" ht="12.6" hidden="false" customHeight="true" outlineLevel="0" collapsed="false">
      <c r="A14" s="47" t="n">
        <v>1.5</v>
      </c>
      <c r="B14" s="60" t="n">
        <f aca="false">B13-A14</f>
        <v>186.5</v>
      </c>
      <c r="C14" s="60" t="n">
        <f aca="false">C13+A14</f>
        <v>7.5</v>
      </c>
      <c r="D14" s="51" t="s">
        <v>174</v>
      </c>
      <c r="E14" s="133" t="s">
        <v>173</v>
      </c>
      <c r="F14" s="50"/>
      <c r="G14" s="45" t="n">
        <f aca="false">SUM($G$9+$O$3*C14)</f>
        <v>0.123697916666667</v>
      </c>
      <c r="H14" s="45" t="n">
        <f aca="false">SUM($H$9+$P$3*C14)</f>
        <v>0.125</v>
      </c>
      <c r="I14" s="45" t="n">
        <f aca="false">SUM($I$9+$Q$3*C14)</f>
        <v>0.126488095238095</v>
      </c>
      <c r="J14" s="45" t="n">
        <f aca="false">SUM($J$9+$R$3*C14)</f>
        <v>0.128205128205128</v>
      </c>
      <c r="K14" s="45" t="n">
        <f aca="false">SUM($K$9+$S$3*C14)</f>
        <v>0.130208333333333</v>
      </c>
      <c r="N14" s="4"/>
      <c r="O14" s="4"/>
    </row>
    <row r="15" customFormat="false" ht="12.6" hidden="false" customHeight="true" outlineLevel="0" collapsed="false">
      <c r="A15" s="47" t="n">
        <v>3.5</v>
      </c>
      <c r="B15" s="60" t="n">
        <f aca="false">B14-A15</f>
        <v>183</v>
      </c>
      <c r="C15" s="60" t="n">
        <f aca="false">C14+A15</f>
        <v>11</v>
      </c>
      <c r="D15" s="134" t="s">
        <v>175</v>
      </c>
      <c r="E15" s="133" t="s">
        <v>173</v>
      </c>
      <c r="F15" s="50" t="n">
        <v>256</v>
      </c>
      <c r="G15" s="45" t="n">
        <f aca="false">SUM($G$9+$O$3*C15)</f>
        <v>0.1328125</v>
      </c>
      <c r="H15" s="45" t="n">
        <f aca="false">SUM($H$9+$P$3*C15)</f>
        <v>0.134722222222222</v>
      </c>
      <c r="I15" s="45" t="n">
        <f aca="false">SUM($I$9+$Q$3*C15)</f>
        <v>0.136904761904762</v>
      </c>
      <c r="J15" s="45" t="n">
        <f aca="false">SUM($J$9+$R$3*C15)</f>
        <v>0.139423076923077</v>
      </c>
      <c r="K15" s="45" t="n">
        <f aca="false">SUM($K$9+$S$3*C15)</f>
        <v>0.142361111111111</v>
      </c>
      <c r="N15" s="4"/>
      <c r="O15" s="4"/>
    </row>
    <row r="16" customFormat="false" ht="12.6" hidden="false" customHeight="true" outlineLevel="0" collapsed="false">
      <c r="A16" s="47" t="n">
        <v>5.5</v>
      </c>
      <c r="B16" s="60" t="n">
        <f aca="false">B15-A16</f>
        <v>177.5</v>
      </c>
      <c r="C16" s="60" t="n">
        <f aca="false">C15+A16</f>
        <v>16.5</v>
      </c>
      <c r="D16" s="48" t="s">
        <v>176</v>
      </c>
      <c r="E16" s="133" t="s">
        <v>173</v>
      </c>
      <c r="F16" s="50"/>
      <c r="G16" s="45" t="n">
        <f aca="false">SUM($G$9+$O$3*C16)</f>
        <v>0.147135416666667</v>
      </c>
      <c r="H16" s="45" t="n">
        <f aca="false">SUM($H$9+$P$3*C16)</f>
        <v>0.15</v>
      </c>
      <c r="I16" s="45" t="n">
        <f aca="false">SUM($I$9+$Q$3*C16)</f>
        <v>0.15327380952381</v>
      </c>
      <c r="J16" s="45" t="n">
        <f aca="false">SUM($J$9+$R$3*C16)</f>
        <v>0.157051282051282</v>
      </c>
      <c r="K16" s="45" t="n">
        <f aca="false">SUM($K$9+$S$3*C16)</f>
        <v>0.161458333333333</v>
      </c>
      <c r="N16" s="4"/>
      <c r="O16" s="4"/>
    </row>
    <row r="17" customFormat="false" ht="12.6" hidden="false" customHeight="true" outlineLevel="0" collapsed="false">
      <c r="A17" s="47" t="n">
        <v>2</v>
      </c>
      <c r="B17" s="60" t="n">
        <f aca="false">B16-A17</f>
        <v>175.5</v>
      </c>
      <c r="C17" s="60" t="n">
        <f aca="false">C16+A17</f>
        <v>18.5</v>
      </c>
      <c r="D17" s="64" t="s">
        <v>177</v>
      </c>
      <c r="E17" s="133" t="s">
        <v>178</v>
      </c>
      <c r="F17" s="50"/>
      <c r="G17" s="45" t="n">
        <f aca="false">SUM($G$9+$O$3*C17)</f>
        <v>0.15234375</v>
      </c>
      <c r="H17" s="45" t="n">
        <f aca="false">SUM($H$9+$P$3*C17)</f>
        <v>0.155555555555556</v>
      </c>
      <c r="I17" s="45" t="n">
        <f aca="false">SUM($I$9+$Q$3*C17)</f>
        <v>0.15922619047619</v>
      </c>
      <c r="J17" s="45" t="n">
        <f aca="false">SUM($J$9+$R$3*C17)</f>
        <v>0.163461538461538</v>
      </c>
      <c r="K17" s="45" t="n">
        <f aca="false">SUM($K$9+$S$3*C17)</f>
        <v>0.168402777777778</v>
      </c>
      <c r="N17" s="4"/>
      <c r="O17" s="4"/>
    </row>
    <row r="18" customFormat="false" ht="12.6" hidden="false" customHeight="true" outlineLevel="0" collapsed="false">
      <c r="A18" s="47" t="n">
        <v>6.5</v>
      </c>
      <c r="B18" s="60" t="n">
        <f aca="false">B17-A18</f>
        <v>169</v>
      </c>
      <c r="C18" s="60" t="n">
        <f aca="false">C17+A18</f>
        <v>25</v>
      </c>
      <c r="D18" s="134" t="s">
        <v>179</v>
      </c>
      <c r="E18" s="133" t="s">
        <v>180</v>
      </c>
      <c r="F18" s="50"/>
      <c r="G18" s="45" t="n">
        <f aca="false">SUM($G$9+$O$3*C18)</f>
        <v>0.169270833333333</v>
      </c>
      <c r="H18" s="45" t="n">
        <f aca="false">SUM($H$9+$P$3*C18)</f>
        <v>0.173611111111111</v>
      </c>
      <c r="I18" s="45" t="n">
        <f aca="false">SUM($I$9+$Q$3*C18)</f>
        <v>0.178571428571429</v>
      </c>
      <c r="J18" s="45" t="n">
        <f aca="false">SUM($J$9+$R$3*C18)</f>
        <v>0.184294871794872</v>
      </c>
      <c r="K18" s="45" t="n">
        <f aca="false">SUM($K$9+$S$3*C18)</f>
        <v>0.190972222222222</v>
      </c>
      <c r="N18" s="4"/>
      <c r="O18" s="4"/>
    </row>
    <row r="19" customFormat="false" ht="12.6" hidden="false" customHeight="true" outlineLevel="0" collapsed="false">
      <c r="A19" s="47" t="n">
        <v>0.5</v>
      </c>
      <c r="B19" s="60" t="n">
        <f aca="false">B18-A19</f>
        <v>168.5</v>
      </c>
      <c r="C19" s="60" t="n">
        <f aca="false">C18+A19</f>
        <v>25.5</v>
      </c>
      <c r="D19" s="134" t="s">
        <v>181</v>
      </c>
      <c r="E19" s="133" t="s">
        <v>178</v>
      </c>
      <c r="F19" s="50"/>
      <c r="G19" s="45" t="n">
        <f aca="false">SUM($G$9+$O$3*C19)</f>
        <v>0.170572916666667</v>
      </c>
      <c r="H19" s="45" t="n">
        <f aca="false">SUM($H$9+$P$3*C19)</f>
        <v>0.175</v>
      </c>
      <c r="I19" s="45" t="n">
        <f aca="false">SUM($I$9+$Q$3*C19)</f>
        <v>0.180059523809524</v>
      </c>
      <c r="J19" s="45" t="n">
        <f aca="false">SUM($J$9+$R$3*C19)</f>
        <v>0.185897435897436</v>
      </c>
      <c r="K19" s="45" t="n">
        <f aca="false">SUM($K$9+$S$3*C19)</f>
        <v>0.192708333333333</v>
      </c>
      <c r="N19" s="4"/>
      <c r="O19" s="4"/>
    </row>
    <row r="20" customFormat="false" ht="12.6" hidden="false" customHeight="true" outlineLevel="0" collapsed="false">
      <c r="A20" s="47" t="n">
        <v>3</v>
      </c>
      <c r="B20" s="60" t="n">
        <f aca="false">B19-A20</f>
        <v>165.5</v>
      </c>
      <c r="C20" s="60" t="n">
        <f aca="false">C19+A20</f>
        <v>28.5</v>
      </c>
      <c r="D20" s="134" t="s">
        <v>182</v>
      </c>
      <c r="E20" s="133" t="s">
        <v>183</v>
      </c>
      <c r="F20" s="50"/>
      <c r="G20" s="45" t="n">
        <f aca="false">SUM($G$9+$O$3*C20)</f>
        <v>0.178385416666667</v>
      </c>
      <c r="H20" s="45" t="n">
        <f aca="false">SUM($H$9+$P$3*C20)</f>
        <v>0.183333333333333</v>
      </c>
      <c r="I20" s="45" t="n">
        <f aca="false">SUM($I$9+$Q$3*C20)</f>
        <v>0.188988095238095</v>
      </c>
      <c r="J20" s="45" t="n">
        <f aca="false">SUM($J$9+$R$3*C20)</f>
        <v>0.195512820512821</v>
      </c>
      <c r="K20" s="45" t="n">
        <f aca="false">SUM($K$9+$S$3*C20)</f>
        <v>0.203125</v>
      </c>
      <c r="N20" s="4"/>
      <c r="O20" s="4"/>
    </row>
    <row r="21" customFormat="false" ht="12.6" hidden="false" customHeight="true" outlineLevel="0" collapsed="false">
      <c r="A21" s="47" t="n">
        <v>5</v>
      </c>
      <c r="B21" s="60" t="n">
        <f aca="false">B20-A21</f>
        <v>160.5</v>
      </c>
      <c r="C21" s="60" t="n">
        <f aca="false">C20+A21</f>
        <v>33.5</v>
      </c>
      <c r="D21" s="134" t="s">
        <v>184</v>
      </c>
      <c r="E21" s="133" t="s">
        <v>185</v>
      </c>
      <c r="F21" s="50"/>
      <c r="G21" s="45" t="n">
        <f aca="false">SUM($G$9+$O$3*C21)</f>
        <v>0.19140625</v>
      </c>
      <c r="H21" s="45" t="n">
        <f aca="false">SUM($H$9+$P$3*C21)</f>
        <v>0.197222222222222</v>
      </c>
      <c r="I21" s="45" t="n">
        <f aca="false">SUM($I$9+$Q$3*C21)</f>
        <v>0.203869047619048</v>
      </c>
      <c r="J21" s="45" t="n">
        <f aca="false">SUM($J$9+$R$3*C21)</f>
        <v>0.211538461538462</v>
      </c>
      <c r="K21" s="45" t="n">
        <f aca="false">SUM($K$9+$S$3*C21)</f>
        <v>0.220486111111111</v>
      </c>
      <c r="N21" s="4"/>
      <c r="O21" s="4"/>
    </row>
    <row r="22" customFormat="false" ht="12.6" hidden="false" customHeight="true" outlineLevel="0" collapsed="false">
      <c r="A22" s="47" t="n">
        <v>1.5</v>
      </c>
      <c r="B22" s="60" t="n">
        <f aca="false">B21-A22</f>
        <v>159</v>
      </c>
      <c r="C22" s="60" t="n">
        <f aca="false">C21+A22</f>
        <v>35</v>
      </c>
      <c r="D22" s="52" t="s">
        <v>186</v>
      </c>
      <c r="E22" s="133" t="s">
        <v>185</v>
      </c>
      <c r="F22" s="50" t="n">
        <v>210</v>
      </c>
      <c r="G22" s="45" t="n">
        <f aca="false">SUM($G$9+$O$3*C22)</f>
        <v>0.1953125</v>
      </c>
      <c r="H22" s="45" t="n">
        <f aca="false">SUM($H$9+$P$3*C22)</f>
        <v>0.201388888888889</v>
      </c>
      <c r="I22" s="45" t="n">
        <f aca="false">SUM($I$9+$Q$3*C22)</f>
        <v>0.208333333333333</v>
      </c>
      <c r="J22" s="45" t="n">
        <f aca="false">SUM($J$9+$R$3*C22)</f>
        <v>0.216346153846154</v>
      </c>
      <c r="K22" s="45" t="n">
        <f aca="false">SUM($K$9+$S$3*C22)</f>
        <v>0.225694444444444</v>
      </c>
      <c r="N22" s="4"/>
      <c r="O22" s="4"/>
    </row>
    <row r="23" customFormat="false" ht="12.6" hidden="false" customHeight="true" outlineLevel="0" collapsed="false">
      <c r="A23" s="47" t="n">
        <v>4</v>
      </c>
      <c r="B23" s="60" t="n">
        <f aca="false">B22-A23</f>
        <v>155</v>
      </c>
      <c r="C23" s="60" t="n">
        <f aca="false">C22+A23</f>
        <v>39</v>
      </c>
      <c r="D23" s="134" t="s">
        <v>187</v>
      </c>
      <c r="E23" s="133" t="s">
        <v>31</v>
      </c>
      <c r="F23" s="50"/>
      <c r="G23" s="45" t="n">
        <f aca="false">SUM($G$9+$O$3*C23)</f>
        <v>0.205729166666667</v>
      </c>
      <c r="H23" s="45" t="n">
        <f aca="false">SUM($H$9+$P$3*C23)</f>
        <v>0.2125</v>
      </c>
      <c r="I23" s="45" t="n">
        <f aca="false">SUM($I$9+$Q$3*C23)</f>
        <v>0.220238095238095</v>
      </c>
      <c r="J23" s="45" t="n">
        <f aca="false">SUM($J$9+$R$3*C23)</f>
        <v>0.229166666666667</v>
      </c>
      <c r="K23" s="45" t="n">
        <f aca="false">SUM($K$9+$S$3*C23)</f>
        <v>0.239583333333333</v>
      </c>
      <c r="N23" s="4"/>
      <c r="O23" s="4"/>
    </row>
    <row r="24" customFormat="false" ht="12.6" hidden="false" customHeight="true" outlineLevel="0" collapsed="false">
      <c r="A24" s="47" t="n">
        <v>3</v>
      </c>
      <c r="B24" s="60" t="n">
        <f aca="false">B23-A24</f>
        <v>152</v>
      </c>
      <c r="C24" s="60" t="n">
        <f aca="false">C23+A24</f>
        <v>42</v>
      </c>
      <c r="D24" s="135" t="s">
        <v>188</v>
      </c>
      <c r="E24" s="133" t="s">
        <v>31</v>
      </c>
      <c r="F24" s="50"/>
      <c r="G24" s="45" t="n">
        <f aca="false">SUM($G$9+$O$3*C24)</f>
        <v>0.213541666666667</v>
      </c>
      <c r="H24" s="45" t="n">
        <f aca="false">SUM($H$9+$P$3*C24)</f>
        <v>0.220833333333333</v>
      </c>
      <c r="I24" s="45" t="n">
        <f aca="false">SUM($I$9+$Q$3*C24)</f>
        <v>0.229166666666667</v>
      </c>
      <c r="J24" s="45" t="n">
        <f aca="false">SUM($J$9+$R$3*C24)</f>
        <v>0.238782051282051</v>
      </c>
      <c r="K24" s="45" t="n">
        <f aca="false">SUM($K$9+$S$3*C24)</f>
        <v>0.25</v>
      </c>
      <c r="N24" s="4"/>
      <c r="O24" s="4"/>
    </row>
    <row r="25" customFormat="false" ht="12.6" hidden="false" customHeight="true" outlineLevel="0" collapsed="false">
      <c r="A25" s="47" t="n">
        <v>3</v>
      </c>
      <c r="B25" s="60" t="n">
        <f aca="false">B24-A25</f>
        <v>149</v>
      </c>
      <c r="C25" s="60" t="n">
        <f aca="false">C24+A25</f>
        <v>45</v>
      </c>
      <c r="D25" s="64" t="s">
        <v>189</v>
      </c>
      <c r="E25" s="133"/>
      <c r="F25" s="50"/>
      <c r="G25" s="45" t="n">
        <f aca="false">SUM($G$9+$O$3*C25)</f>
        <v>0.221354166666667</v>
      </c>
      <c r="H25" s="45" t="n">
        <f aca="false">SUM($H$9+$P$3*C25)</f>
        <v>0.229166666666667</v>
      </c>
      <c r="I25" s="45" t="n">
        <f aca="false">SUM($I$9+$Q$3*C25)</f>
        <v>0.238095238095238</v>
      </c>
      <c r="J25" s="45" t="n">
        <f aca="false">SUM($J$9+$R$3*C25)</f>
        <v>0.248397435897436</v>
      </c>
      <c r="K25" s="45" t="n">
        <f aca="false">SUM($K$9+$S$3*C25)</f>
        <v>0.260416666666667</v>
      </c>
      <c r="N25" s="4"/>
      <c r="O25" s="4"/>
    </row>
    <row r="26" customFormat="false" ht="12.6" hidden="false" customHeight="true" outlineLevel="0" collapsed="false">
      <c r="A26" s="47" t="n">
        <v>3</v>
      </c>
      <c r="B26" s="60" t="n">
        <f aca="false">B25-A26</f>
        <v>146</v>
      </c>
      <c r="C26" s="60" t="n">
        <f aca="false">C25+A26</f>
        <v>48</v>
      </c>
      <c r="D26" s="134" t="s">
        <v>190</v>
      </c>
      <c r="E26" s="133" t="s">
        <v>191</v>
      </c>
      <c r="F26" s="50"/>
      <c r="G26" s="45" t="n">
        <f aca="false">SUM($G$9+$O$3*C26)</f>
        <v>0.229166666666667</v>
      </c>
      <c r="H26" s="45" t="n">
        <f aca="false">SUM($H$9+$P$3*C26)</f>
        <v>0.2375</v>
      </c>
      <c r="I26" s="45" t="n">
        <f aca="false">SUM($I$9+$Q$3*C26)</f>
        <v>0.24702380952381</v>
      </c>
      <c r="J26" s="45" t="n">
        <f aca="false">SUM($J$9+$R$3*C26)</f>
        <v>0.258012820512821</v>
      </c>
      <c r="K26" s="45" t="n">
        <f aca="false">SUM($K$9+$S$3*C26)</f>
        <v>0.270833333333333</v>
      </c>
      <c r="N26" s="4"/>
      <c r="O26" s="4"/>
    </row>
    <row r="27" customFormat="false" ht="12.6" hidden="false" customHeight="true" outlineLevel="0" collapsed="false">
      <c r="A27" s="47" t="n">
        <v>4.5</v>
      </c>
      <c r="B27" s="60" t="n">
        <f aca="false">B26-A27</f>
        <v>141.5</v>
      </c>
      <c r="C27" s="60" t="n">
        <f aca="false">C26+A27</f>
        <v>52.5</v>
      </c>
      <c r="D27" s="134" t="s">
        <v>192</v>
      </c>
      <c r="E27" s="133" t="s">
        <v>193</v>
      </c>
      <c r="F27" s="50"/>
      <c r="G27" s="45" t="n">
        <f aca="false">SUM($G$9+$O$3*C27)</f>
        <v>0.240885416666667</v>
      </c>
      <c r="H27" s="45" t="n">
        <f aca="false">SUM($H$9+$P$3*C27)</f>
        <v>0.25</v>
      </c>
      <c r="I27" s="45" t="n">
        <f aca="false">SUM($I$9+$Q$3*C27)</f>
        <v>0.260416666666667</v>
      </c>
      <c r="J27" s="45" t="n">
        <f aca="false">SUM($J$9+$R$3*C27)</f>
        <v>0.272435897435897</v>
      </c>
      <c r="K27" s="45" t="n">
        <f aca="false">SUM($K$9+$S$3*C27)</f>
        <v>0.286458333333333</v>
      </c>
      <c r="N27" s="4"/>
      <c r="O27" s="4"/>
    </row>
    <row r="28" customFormat="false" ht="12.6" hidden="false" customHeight="true" outlineLevel="0" collapsed="false">
      <c r="A28" s="47" t="n">
        <v>3</v>
      </c>
      <c r="B28" s="60" t="n">
        <f aca="false">B27-A28</f>
        <v>138.5</v>
      </c>
      <c r="C28" s="60" t="n">
        <f aca="false">C27+A28</f>
        <v>55.5</v>
      </c>
      <c r="D28" s="134" t="s">
        <v>194</v>
      </c>
      <c r="E28" s="133" t="s">
        <v>193</v>
      </c>
      <c r="F28" s="50"/>
      <c r="G28" s="45" t="n">
        <f aca="false">SUM($G$9+$O$3*C28)</f>
        <v>0.248697916666667</v>
      </c>
      <c r="H28" s="45" t="n">
        <f aca="false">SUM($H$9+$P$3*C28)</f>
        <v>0.258333333333333</v>
      </c>
      <c r="I28" s="45" t="n">
        <f aca="false">SUM($I$9+$Q$3*C28)</f>
        <v>0.269345238095238</v>
      </c>
      <c r="J28" s="45" t="n">
        <f aca="false">SUM($J$9+$R$3*C28)</f>
        <v>0.282051282051282</v>
      </c>
      <c r="K28" s="45" t="n">
        <f aca="false">SUM($K$9+$S$3*C28)</f>
        <v>0.296875</v>
      </c>
      <c r="N28" s="4"/>
      <c r="O28" s="4"/>
    </row>
    <row r="29" customFormat="false" ht="12.6" hidden="false" customHeight="true" outlineLevel="0" collapsed="false">
      <c r="A29" s="53" t="n">
        <v>5</v>
      </c>
      <c r="B29" s="136" t="n">
        <f aca="false">B28-A29</f>
        <v>133.5</v>
      </c>
      <c r="C29" s="136" t="n">
        <f aca="false">C28+A29</f>
        <v>60.5</v>
      </c>
      <c r="D29" s="55" t="s">
        <v>195</v>
      </c>
      <c r="E29" s="137" t="s">
        <v>193</v>
      </c>
      <c r="F29" s="57"/>
      <c r="G29" s="58" t="n">
        <f aca="false">SUM($G$9+$O$3*C29)</f>
        <v>0.26171875</v>
      </c>
      <c r="H29" s="58" t="n">
        <f aca="false">SUM($H$9+$P$3*C29)</f>
        <v>0.272222222222222</v>
      </c>
      <c r="I29" s="58" t="n">
        <f aca="false">SUM($I$9+$Q$3*C29)</f>
        <v>0.28422619047619</v>
      </c>
      <c r="J29" s="58" t="n">
        <f aca="false">SUM($J$9+$R$3*C29)</f>
        <v>0.298076923076923</v>
      </c>
      <c r="K29" s="58" t="n">
        <f aca="false">SUM($K$9+$S$3*C29)</f>
        <v>0.314236111111111</v>
      </c>
      <c r="N29" s="4"/>
      <c r="O29" s="4"/>
    </row>
    <row r="30" customFormat="false" ht="12.6" hidden="false" customHeight="true" outlineLevel="0" collapsed="false">
      <c r="A30" s="47" t="n">
        <v>1.5</v>
      </c>
      <c r="B30" s="60" t="n">
        <f aca="false">B29-A30</f>
        <v>132</v>
      </c>
      <c r="C30" s="60" t="n">
        <f aca="false">C29+A30</f>
        <v>62</v>
      </c>
      <c r="D30" s="134" t="s">
        <v>196</v>
      </c>
      <c r="E30" s="133" t="s">
        <v>193</v>
      </c>
      <c r="F30" s="50"/>
      <c r="G30" s="45" t="n">
        <f aca="false">SUM($G$9+$O$3*C30)</f>
        <v>0.265625</v>
      </c>
      <c r="H30" s="45" t="n">
        <f aca="false">SUM($H$9+$P$3*C30)</f>
        <v>0.276388888888889</v>
      </c>
      <c r="I30" s="45" t="n">
        <f aca="false">SUM($I$9+$Q$3*C30)</f>
        <v>0.288690476190476</v>
      </c>
      <c r="J30" s="45" t="n">
        <f aca="false">SUM($J$9+$R$3*C30)</f>
        <v>0.302884615384615</v>
      </c>
      <c r="K30" s="45" t="n">
        <f aca="false">SUM($K$9+$S$3*C30)</f>
        <v>0.319444444444444</v>
      </c>
      <c r="N30" s="4"/>
      <c r="O30" s="4"/>
    </row>
    <row r="31" customFormat="false" ht="12.6" hidden="false" customHeight="true" outlineLevel="0" collapsed="false">
      <c r="A31" s="47" t="n">
        <v>7</v>
      </c>
      <c r="B31" s="60" t="n">
        <f aca="false">B30-A31</f>
        <v>125</v>
      </c>
      <c r="C31" s="60" t="n">
        <f aca="false">C30+A31</f>
        <v>69</v>
      </c>
      <c r="D31" s="134" t="s">
        <v>197</v>
      </c>
      <c r="E31" s="133" t="s">
        <v>198</v>
      </c>
      <c r="F31" s="50"/>
      <c r="G31" s="45" t="n">
        <f aca="false">SUM($G$9+$O$3*C31)</f>
        <v>0.283854166666667</v>
      </c>
      <c r="H31" s="45" t="n">
        <f aca="false">SUM($H$9+$P$3*C31)</f>
        <v>0.295833333333333</v>
      </c>
      <c r="I31" s="45" t="n">
        <f aca="false">SUM($I$9+$Q$3*C31)</f>
        <v>0.30952380952381</v>
      </c>
      <c r="J31" s="45" t="n">
        <f aca="false">SUM($J$9+$R$3*C31)</f>
        <v>0.325320512820513</v>
      </c>
      <c r="K31" s="45" t="n">
        <f aca="false">SUM($K$9+$S$3*C31)</f>
        <v>0.34375</v>
      </c>
      <c r="N31" s="4"/>
      <c r="O31" s="4"/>
    </row>
    <row r="32" customFormat="false" ht="12.6" hidden="false" customHeight="true" outlineLevel="0" collapsed="false">
      <c r="A32" s="47" t="n">
        <v>2</v>
      </c>
      <c r="B32" s="60" t="n">
        <f aca="false">B31-A32</f>
        <v>123</v>
      </c>
      <c r="C32" s="60" t="n">
        <f aca="false">C31+A32</f>
        <v>71</v>
      </c>
      <c r="D32" s="134" t="s">
        <v>199</v>
      </c>
      <c r="E32" s="133" t="s">
        <v>193</v>
      </c>
      <c r="F32" s="50"/>
      <c r="G32" s="45" t="n">
        <f aca="false">SUM($G$9+$O$3*C32)</f>
        <v>0.2890625</v>
      </c>
      <c r="H32" s="45" t="n">
        <f aca="false">SUM($H$9+$P$3*C32)</f>
        <v>0.301388888888889</v>
      </c>
      <c r="I32" s="45" t="n">
        <f aca="false">SUM($I$9+$Q$3*C32)</f>
        <v>0.31547619047619</v>
      </c>
      <c r="J32" s="45" t="n">
        <f aca="false">SUM($J$9+$R$3*C32)</f>
        <v>0.331730769230769</v>
      </c>
      <c r="K32" s="45" t="n">
        <f aca="false">SUM($K$9+$S$3*C32)</f>
        <v>0.350694444444444</v>
      </c>
      <c r="N32" s="4"/>
      <c r="O32" s="4"/>
    </row>
    <row r="33" customFormat="false" ht="12.6" hidden="false" customHeight="true" outlineLevel="0" collapsed="false">
      <c r="A33" s="47" t="n">
        <v>5</v>
      </c>
      <c r="B33" s="60" t="n">
        <f aca="false">B32-A33</f>
        <v>118</v>
      </c>
      <c r="C33" s="60" t="n">
        <f aca="false">C32+A33</f>
        <v>76</v>
      </c>
      <c r="D33" s="134" t="s">
        <v>200</v>
      </c>
      <c r="E33" s="133" t="s">
        <v>193</v>
      </c>
      <c r="F33" s="50"/>
      <c r="G33" s="45" t="n">
        <f aca="false">SUM($G$9+$O$3*C33)</f>
        <v>0.302083333333333</v>
      </c>
      <c r="H33" s="45" t="n">
        <f aca="false">SUM($H$9+$P$3*C33)</f>
        <v>0.315277777777778</v>
      </c>
      <c r="I33" s="45" t="n">
        <f aca="false">SUM($I$9+$Q$3*C33)</f>
        <v>0.330357142857143</v>
      </c>
      <c r="J33" s="45" t="n">
        <f aca="false">SUM($J$9+$R$3*C33)</f>
        <v>0.34775641025641</v>
      </c>
      <c r="K33" s="45" t="n">
        <f aca="false">SUM($K$9+$S$3*C33)</f>
        <v>0.368055555555556</v>
      </c>
      <c r="M33" s="4"/>
      <c r="N33" s="4"/>
      <c r="O33" s="4"/>
    </row>
    <row r="34" customFormat="false" ht="12.6" hidden="false" customHeight="true" outlineLevel="0" collapsed="false">
      <c r="A34" s="47" t="n">
        <v>1.5</v>
      </c>
      <c r="B34" s="60" t="n">
        <f aca="false">B33-A34</f>
        <v>116.5</v>
      </c>
      <c r="C34" s="60" t="n">
        <f aca="false">C33+A34</f>
        <v>77.5</v>
      </c>
      <c r="D34" s="134" t="s">
        <v>201</v>
      </c>
      <c r="E34" s="133" t="s">
        <v>193</v>
      </c>
      <c r="F34" s="50"/>
      <c r="G34" s="45" t="n">
        <f aca="false">SUM($G$9+$O$3*C34)</f>
        <v>0.305989583333333</v>
      </c>
      <c r="H34" s="45" t="n">
        <f aca="false">SUM($H$9+$P$3*C34)</f>
        <v>0.319444444444444</v>
      </c>
      <c r="I34" s="45" t="n">
        <f aca="false">SUM($I$9+$Q$3*C34)</f>
        <v>0.334821428571429</v>
      </c>
      <c r="J34" s="45" t="n">
        <f aca="false">SUM($J$9+$R$3*C34)</f>
        <v>0.352564102564103</v>
      </c>
      <c r="K34" s="45" t="n">
        <f aca="false">SUM($K$9+$S$3*C34)</f>
        <v>0.373263888888889</v>
      </c>
      <c r="M34" s="4"/>
      <c r="N34" s="4"/>
      <c r="O34" s="4"/>
    </row>
    <row r="35" customFormat="false" ht="12.6" hidden="false" customHeight="true" outlineLevel="0" collapsed="false">
      <c r="A35" s="47" t="n">
        <v>12.5</v>
      </c>
      <c r="B35" s="60" t="n">
        <f aca="false">B34-A35</f>
        <v>104</v>
      </c>
      <c r="C35" s="60" t="n">
        <f aca="false">C34+A35</f>
        <v>90</v>
      </c>
      <c r="D35" s="52" t="s">
        <v>202</v>
      </c>
      <c r="E35" s="133" t="s">
        <v>153</v>
      </c>
      <c r="F35" s="50"/>
      <c r="G35" s="45" t="n">
        <f aca="false">SUM($G$9+$O$3*C35)</f>
        <v>0.338541666666667</v>
      </c>
      <c r="H35" s="45" t="n">
        <f aca="false">SUM($H$9+$P$3*C35)</f>
        <v>0.354166666666667</v>
      </c>
      <c r="I35" s="45" t="n">
        <f aca="false">SUM($I$9+$Q$3*C35)</f>
        <v>0.37202380952381</v>
      </c>
      <c r="J35" s="45" t="n">
        <f aca="false">SUM($J$9+$R$3*C35)</f>
        <v>0.392628205128205</v>
      </c>
      <c r="K35" s="45" t="n">
        <f aca="false">SUM($K$9+$S$3*C35)</f>
        <v>0.416666666666667</v>
      </c>
      <c r="M35" s="4"/>
      <c r="N35" s="4"/>
      <c r="O35" s="4"/>
    </row>
    <row r="36" customFormat="false" ht="12.6" hidden="false" customHeight="true" outlineLevel="0" collapsed="false">
      <c r="A36" s="47" t="n">
        <v>9</v>
      </c>
      <c r="B36" s="60" t="n">
        <f aca="false">B35-A36</f>
        <v>95</v>
      </c>
      <c r="C36" s="60" t="n">
        <f aca="false">C35+A36</f>
        <v>99</v>
      </c>
      <c r="D36" s="134" t="s">
        <v>203</v>
      </c>
      <c r="E36" s="133" t="s">
        <v>204</v>
      </c>
      <c r="F36" s="50"/>
      <c r="G36" s="45" t="n">
        <f aca="false">SUM($G$9+$O$3*C36)</f>
        <v>0.361979166666667</v>
      </c>
      <c r="H36" s="45" t="n">
        <f aca="false">SUM($H$9+$P$3*C36)</f>
        <v>0.379166666666667</v>
      </c>
      <c r="I36" s="45" t="n">
        <f aca="false">SUM($I$9+$Q$3*C36)</f>
        <v>0.398809523809524</v>
      </c>
      <c r="J36" s="45" t="n">
        <f aca="false">SUM($J$9+$R$3*C36)</f>
        <v>0.421474358974359</v>
      </c>
      <c r="K36" s="45" t="n">
        <f aca="false">SUM($K$9+$S$3*C36)</f>
        <v>0.447916666666667</v>
      </c>
      <c r="M36" s="4"/>
      <c r="N36" s="4"/>
      <c r="O36" s="4"/>
    </row>
    <row r="37" customFormat="false" ht="12.6" hidden="false" customHeight="true" outlineLevel="0" collapsed="false">
      <c r="A37" s="47" t="n">
        <v>1.5</v>
      </c>
      <c r="B37" s="60" t="n">
        <f aca="false">B36-A37</f>
        <v>93.5</v>
      </c>
      <c r="C37" s="60" t="n">
        <f aca="false">C36+A37</f>
        <v>100.5</v>
      </c>
      <c r="D37" s="134" t="s">
        <v>205</v>
      </c>
      <c r="E37" s="133" t="s">
        <v>204</v>
      </c>
      <c r="F37" s="50"/>
      <c r="G37" s="45" t="n">
        <f aca="false">SUM($G$9+$O$3*C37)</f>
        <v>0.365885416666667</v>
      </c>
      <c r="H37" s="45" t="n">
        <f aca="false">SUM($H$9+$P$3*C37)</f>
        <v>0.383333333333333</v>
      </c>
      <c r="I37" s="45" t="n">
        <f aca="false">SUM($I$9+$Q$3*C37)</f>
        <v>0.40327380952381</v>
      </c>
      <c r="J37" s="45" t="n">
        <f aca="false">SUM($J$9+$R$3*C37)</f>
        <v>0.426282051282051</v>
      </c>
      <c r="K37" s="45" t="n">
        <f aca="false">SUM($K$9+$S$3*C37)</f>
        <v>0.453125</v>
      </c>
      <c r="L37" s="19"/>
      <c r="M37" s="4"/>
      <c r="N37" s="4"/>
      <c r="O37" s="4"/>
    </row>
    <row r="38" customFormat="false" ht="12.6" hidden="false" customHeight="true" outlineLevel="0" collapsed="false">
      <c r="A38" s="47" t="n">
        <v>5</v>
      </c>
      <c r="B38" s="60" t="n">
        <f aca="false">B37-A38</f>
        <v>88.5</v>
      </c>
      <c r="C38" s="60" t="n">
        <f aca="false">C37+A38</f>
        <v>105.5</v>
      </c>
      <c r="D38" s="134" t="s">
        <v>206</v>
      </c>
      <c r="E38" s="133" t="s">
        <v>204</v>
      </c>
      <c r="F38" s="50"/>
      <c r="G38" s="45" t="n">
        <f aca="false">SUM($G$9+$O$3*C38)</f>
        <v>0.37890625</v>
      </c>
      <c r="H38" s="45" t="n">
        <f aca="false">SUM($H$9+$P$3*C38)</f>
        <v>0.397222222222222</v>
      </c>
      <c r="I38" s="45" t="n">
        <f aca="false">SUM($I$9+$Q$3*C38)</f>
        <v>0.418154761904762</v>
      </c>
      <c r="J38" s="45" t="n">
        <f aca="false">SUM($J$9+$R$3*C38)</f>
        <v>0.442307692307692</v>
      </c>
      <c r="K38" s="45" t="n">
        <f aca="false">SUM($K$9+$S$3*C38)</f>
        <v>0.470486111111111</v>
      </c>
      <c r="L38" s="19"/>
      <c r="M38" s="4"/>
      <c r="N38" s="4"/>
      <c r="O38" s="4"/>
    </row>
    <row r="39" customFormat="false" ht="12.6" hidden="false" customHeight="true" outlineLevel="0" collapsed="false">
      <c r="A39" s="47" t="n">
        <v>9</v>
      </c>
      <c r="B39" s="60" t="n">
        <f aca="false">B38-A39</f>
        <v>79.5</v>
      </c>
      <c r="C39" s="60" t="n">
        <f aca="false">C38+A39</f>
        <v>114.5</v>
      </c>
      <c r="D39" s="134" t="s">
        <v>207</v>
      </c>
      <c r="E39" s="133" t="s">
        <v>204</v>
      </c>
      <c r="F39" s="50"/>
      <c r="G39" s="45" t="n">
        <f aca="false">SUM($G$9+$O$3*C39)</f>
        <v>0.40234375</v>
      </c>
      <c r="H39" s="45" t="n">
        <f aca="false">SUM($H$9+$P$3*C39)</f>
        <v>0.422222222222222</v>
      </c>
      <c r="I39" s="45" t="n">
        <f aca="false">SUM($I$9+$Q$3*C39)</f>
        <v>0.444940476190476</v>
      </c>
      <c r="J39" s="45" t="n">
        <f aca="false">SUM($J$9+$R$3*C39)</f>
        <v>0.471153846153846</v>
      </c>
      <c r="K39" s="45" t="n">
        <f aca="false">SUM($K$9+$S$3*C39)</f>
        <v>0.501736111111111</v>
      </c>
      <c r="L39" s="19"/>
      <c r="M39" s="4"/>
      <c r="N39" s="4"/>
      <c r="O39" s="4"/>
    </row>
    <row r="40" customFormat="false" ht="12" hidden="false" customHeight="true" outlineLevel="0" collapsed="false">
      <c r="A40" s="47" t="n">
        <v>1.5</v>
      </c>
      <c r="B40" s="60" t="n">
        <f aca="false">B39-A40</f>
        <v>78</v>
      </c>
      <c r="C40" s="60" t="n">
        <f aca="false">C39+A40</f>
        <v>116</v>
      </c>
      <c r="D40" s="134" t="s">
        <v>208</v>
      </c>
      <c r="E40" s="133" t="s">
        <v>204</v>
      </c>
      <c r="F40" s="50"/>
      <c r="G40" s="45" t="n">
        <f aca="false">SUM($G$9+$O$3*C40)</f>
        <v>0.40625</v>
      </c>
      <c r="H40" s="45" t="n">
        <f aca="false">SUM($H$9+$P$3*C40)</f>
        <v>0.426388888888889</v>
      </c>
      <c r="I40" s="45" t="n">
        <f aca="false">SUM($I$9+$Q$3*C40)</f>
        <v>0.449404761904762</v>
      </c>
      <c r="J40" s="45" t="n">
        <f aca="false">SUM($J$9+$R$3*C40)</f>
        <v>0.475961538461539</v>
      </c>
      <c r="K40" s="45" t="n">
        <f aca="false">SUM($K$9+$S$3*C40)</f>
        <v>0.506944444444444</v>
      </c>
      <c r="L40" s="19"/>
      <c r="M40" s="4"/>
      <c r="N40" s="4"/>
      <c r="O40" s="4"/>
    </row>
    <row r="41" customFormat="false" ht="12.6" hidden="true" customHeight="true" outlineLevel="0" collapsed="false">
      <c r="A41" s="37"/>
      <c r="B41" s="60" t="n">
        <f aca="false">B40-A41</f>
        <v>78</v>
      </c>
      <c r="C41" s="60" t="n">
        <f aca="false">C40+A41</f>
        <v>116</v>
      </c>
      <c r="D41" s="68"/>
      <c r="E41" s="69"/>
      <c r="F41" s="41"/>
      <c r="G41" s="45" t="n">
        <f aca="false">SUM($G$9+$O$3*C41)</f>
        <v>0.40625</v>
      </c>
      <c r="H41" s="45" t="n">
        <f aca="false">SUM($H$9+$P$3*C41)</f>
        <v>0.426388888888889</v>
      </c>
      <c r="I41" s="45" t="n">
        <f aca="false">SUM($I$9+$Q$3*C41)</f>
        <v>0.449404761904762</v>
      </c>
      <c r="J41" s="45" t="n">
        <f aca="false">SUM($J$9+$R$3*C41)</f>
        <v>0.475961538461539</v>
      </c>
      <c r="K41" s="45" t="n">
        <f aca="false">SUM($K$9+$S$3*C41)</f>
        <v>0.506944444444444</v>
      </c>
      <c r="L41" s="19"/>
      <c r="M41" s="4"/>
      <c r="N41" s="4"/>
      <c r="O41" s="4"/>
    </row>
    <row r="42" customFormat="false" ht="12.6" hidden="true" customHeight="true" outlineLevel="0" collapsed="false">
      <c r="A42" s="37"/>
      <c r="B42" s="60" t="n">
        <f aca="false">B41-A42</f>
        <v>78</v>
      </c>
      <c r="C42" s="60" t="n">
        <f aca="false">C41+A42</f>
        <v>116</v>
      </c>
      <c r="D42" s="68"/>
      <c r="E42" s="69"/>
      <c r="F42" s="41"/>
      <c r="G42" s="45" t="n">
        <f aca="false">SUM($G$9+$O$3*C42)</f>
        <v>0.40625</v>
      </c>
      <c r="H42" s="45" t="n">
        <f aca="false">SUM($H$9+$P$3*C42)</f>
        <v>0.426388888888889</v>
      </c>
      <c r="I42" s="45" t="n">
        <f aca="false">SUM($I$9+$Q$3*C42)</f>
        <v>0.449404761904762</v>
      </c>
      <c r="J42" s="45" t="n">
        <f aca="false">SUM($J$9+$R$3*C42)</f>
        <v>0.475961538461539</v>
      </c>
      <c r="K42" s="45" t="n">
        <f aca="false">SUM($K$9+$S$3*C42)</f>
        <v>0.506944444444444</v>
      </c>
      <c r="L42" s="19"/>
      <c r="M42" s="4"/>
      <c r="N42" s="4"/>
      <c r="O42" s="4"/>
    </row>
    <row r="43" customFormat="false" ht="12.6" hidden="true" customHeight="true" outlineLevel="0" collapsed="false">
      <c r="A43" s="37"/>
      <c r="B43" s="60" t="n">
        <f aca="false">B42-A43</f>
        <v>78</v>
      </c>
      <c r="C43" s="60" t="n">
        <f aca="false">C42+A43</f>
        <v>116</v>
      </c>
      <c r="D43" s="68"/>
      <c r="E43" s="69"/>
      <c r="F43" s="41"/>
      <c r="G43" s="45" t="n">
        <f aca="false">SUM($G$9+$O$3*C43)</f>
        <v>0.40625</v>
      </c>
      <c r="H43" s="45" t="n">
        <f aca="false">SUM($H$9+$P$3*C43)</f>
        <v>0.426388888888889</v>
      </c>
      <c r="I43" s="45" t="n">
        <f aca="false">SUM($I$9+$Q$3*C43)</f>
        <v>0.449404761904762</v>
      </c>
      <c r="J43" s="45" t="n">
        <f aca="false">SUM($J$9+$R$3*C43)</f>
        <v>0.475961538461539</v>
      </c>
      <c r="K43" s="45" t="n">
        <f aca="false">SUM($K$9+$S$3*C43)</f>
        <v>0.506944444444444</v>
      </c>
      <c r="L43" s="19"/>
      <c r="M43" s="4"/>
      <c r="N43" s="4"/>
      <c r="O43" s="4"/>
    </row>
    <row r="44" customFormat="false" ht="12.6" hidden="true" customHeight="true" outlineLevel="0" collapsed="false">
      <c r="A44" s="37"/>
      <c r="B44" s="60" t="n">
        <f aca="false">B43-A44</f>
        <v>78</v>
      </c>
      <c r="C44" s="60" t="n">
        <f aca="false">C43+A44</f>
        <v>116</v>
      </c>
      <c r="D44" s="68"/>
      <c r="E44" s="69"/>
      <c r="F44" s="41"/>
      <c r="G44" s="45" t="n">
        <f aca="false">SUM($G$9+$O$3*C44)</f>
        <v>0.40625</v>
      </c>
      <c r="H44" s="45" t="n">
        <f aca="false">SUM($H$9+$P$3*C44)</f>
        <v>0.426388888888889</v>
      </c>
      <c r="I44" s="45" t="n">
        <f aca="false">SUM($I$9+$Q$3*C44)</f>
        <v>0.449404761904762</v>
      </c>
      <c r="J44" s="45" t="n">
        <f aca="false">SUM($J$9+$R$3*C44)</f>
        <v>0.475961538461539</v>
      </c>
      <c r="K44" s="45" t="n">
        <f aca="false">SUM($K$9+$S$3*C44)</f>
        <v>0.506944444444444</v>
      </c>
      <c r="L44" s="19"/>
      <c r="M44" s="4"/>
      <c r="N44" s="4"/>
      <c r="O44" s="4"/>
    </row>
    <row r="45" customFormat="false" ht="12.6" hidden="true" customHeight="true" outlineLevel="0" collapsed="false">
      <c r="A45" s="37"/>
      <c r="B45" s="60" t="n">
        <f aca="false">B44-A45</f>
        <v>78</v>
      </c>
      <c r="C45" s="60" t="n">
        <f aca="false">C44+A45</f>
        <v>116</v>
      </c>
      <c r="D45" s="68"/>
      <c r="E45" s="69"/>
      <c r="F45" s="41"/>
      <c r="G45" s="45" t="n">
        <f aca="false">SUM($G$9+$O$3*C45)</f>
        <v>0.40625</v>
      </c>
      <c r="H45" s="45" t="n">
        <f aca="false">SUM($H$9+$P$3*C45)</f>
        <v>0.426388888888889</v>
      </c>
      <c r="I45" s="45" t="n">
        <f aca="false">SUM($I$9+$Q$3*C45)</f>
        <v>0.449404761904762</v>
      </c>
      <c r="J45" s="45" t="n">
        <f aca="false">SUM($J$9+$R$3*C45)</f>
        <v>0.475961538461539</v>
      </c>
      <c r="K45" s="45" t="n">
        <f aca="false">SUM($K$9+$S$3*C45)</f>
        <v>0.506944444444444</v>
      </c>
      <c r="L45" s="19"/>
      <c r="M45" s="4"/>
      <c r="N45" s="4"/>
      <c r="O45" s="4"/>
    </row>
    <row r="46" customFormat="false" ht="12.6" hidden="true" customHeight="true" outlineLevel="0" collapsed="false">
      <c r="A46" s="37"/>
      <c r="B46" s="60" t="n">
        <f aca="false">B45-A46</f>
        <v>78</v>
      </c>
      <c r="C46" s="60" t="n">
        <f aca="false">C45+A46</f>
        <v>116</v>
      </c>
      <c r="D46" s="68"/>
      <c r="E46" s="69"/>
      <c r="F46" s="41"/>
      <c r="G46" s="45" t="n">
        <f aca="false">SUM($G$9+$O$3*C46)</f>
        <v>0.40625</v>
      </c>
      <c r="H46" s="45" t="n">
        <f aca="false">SUM($H$9+$P$3*C46)</f>
        <v>0.426388888888889</v>
      </c>
      <c r="I46" s="45" t="n">
        <f aca="false">SUM($I$9+$Q$3*C46)</f>
        <v>0.449404761904762</v>
      </c>
      <c r="J46" s="45" t="n">
        <f aca="false">SUM($J$9+$R$3*C46)</f>
        <v>0.475961538461539</v>
      </c>
      <c r="K46" s="45" t="n">
        <f aca="false">SUM($K$9+$S$3*C46)</f>
        <v>0.506944444444444</v>
      </c>
      <c r="L46" s="19"/>
      <c r="M46" s="4"/>
      <c r="N46" s="4"/>
      <c r="O46" s="4"/>
    </row>
    <row r="47" customFormat="false" ht="12.6" hidden="true" customHeight="true" outlineLevel="0" collapsed="false">
      <c r="A47" s="37"/>
      <c r="B47" s="60" t="n">
        <f aca="false">B46-A47</f>
        <v>78</v>
      </c>
      <c r="C47" s="60" t="n">
        <f aca="false">C46+A47</f>
        <v>116</v>
      </c>
      <c r="D47" s="68"/>
      <c r="E47" s="69"/>
      <c r="F47" s="41"/>
      <c r="G47" s="45" t="n">
        <f aca="false">SUM($G$9+$O$3*C47)</f>
        <v>0.40625</v>
      </c>
      <c r="H47" s="45" t="n">
        <f aca="false">SUM($H$9+$P$3*C47)</f>
        <v>0.426388888888889</v>
      </c>
      <c r="I47" s="45" t="n">
        <f aca="false">SUM($I$9+$Q$3*C47)</f>
        <v>0.449404761904762</v>
      </c>
      <c r="J47" s="45" t="n">
        <f aca="false">SUM($J$9+$R$3*C47)</f>
        <v>0.475961538461539</v>
      </c>
      <c r="K47" s="45" t="n">
        <f aca="false">SUM($K$9+$S$3*C47)</f>
        <v>0.506944444444444</v>
      </c>
      <c r="L47" s="19"/>
      <c r="M47" s="4"/>
      <c r="N47" s="4"/>
      <c r="O47" s="4"/>
    </row>
    <row r="48" customFormat="false" ht="12.6" hidden="true" customHeight="true" outlineLevel="0" collapsed="false">
      <c r="A48" s="37"/>
      <c r="B48" s="60" t="n">
        <f aca="false">B47-A48</f>
        <v>78</v>
      </c>
      <c r="C48" s="60" t="n">
        <f aca="false">C47+A48</f>
        <v>116</v>
      </c>
      <c r="D48" s="68"/>
      <c r="E48" s="69"/>
      <c r="F48" s="41"/>
      <c r="G48" s="45" t="n">
        <f aca="false">SUM($G$9+$O$3*C48)</f>
        <v>0.40625</v>
      </c>
      <c r="H48" s="45" t="n">
        <f aca="false">SUM($H$9+$P$3*C48)</f>
        <v>0.426388888888889</v>
      </c>
      <c r="I48" s="45" t="n">
        <f aca="false">SUM($I$9+$Q$3*C48)</f>
        <v>0.449404761904762</v>
      </c>
      <c r="J48" s="45" t="n">
        <f aca="false">SUM($J$9+$R$3*C48)</f>
        <v>0.475961538461539</v>
      </c>
      <c r="K48" s="45" t="n">
        <f aca="false">SUM($K$9+$S$3*C48)</f>
        <v>0.506944444444444</v>
      </c>
      <c r="L48" s="62"/>
      <c r="M48" s="138"/>
    </row>
    <row r="49" customFormat="false" ht="12.6" hidden="false" customHeight="true" outlineLevel="0" collapsed="false">
      <c r="A49" s="60" t="n">
        <v>5</v>
      </c>
      <c r="B49" s="60" t="n">
        <f aca="false">B48-A49</f>
        <v>73</v>
      </c>
      <c r="C49" s="60" t="n">
        <f aca="false">C48+A49</f>
        <v>121</v>
      </c>
      <c r="D49" s="39" t="s">
        <v>209</v>
      </c>
      <c r="E49" s="69"/>
      <c r="F49" s="41"/>
      <c r="G49" s="45" t="n">
        <f aca="false">SUM($G$9+$O$3*C49)</f>
        <v>0.419270833333333</v>
      </c>
      <c r="H49" s="45" t="n">
        <f aca="false">SUM($H$9+$P$3*C49)</f>
        <v>0.440277777777778</v>
      </c>
      <c r="I49" s="45" t="n">
        <f aca="false">SUM($I$9+$Q$3*C49)</f>
        <v>0.464285714285714</v>
      </c>
      <c r="J49" s="45" t="n">
        <f aca="false">SUM($J$9+$R$3*C49)</f>
        <v>0.49198717948718</v>
      </c>
      <c r="K49" s="45" t="n">
        <f aca="false">SUM($K$9+$S$3*C49)</f>
        <v>0.524305555555556</v>
      </c>
      <c r="L49" s="139"/>
      <c r="M49" s="138"/>
    </row>
    <row r="50" s="146" customFormat="true" ht="12.6" hidden="false" customHeight="true" outlineLevel="0" collapsed="false">
      <c r="A50" s="140"/>
      <c r="B50" s="140"/>
      <c r="C50" s="140"/>
      <c r="D50" s="117" t="s">
        <v>69</v>
      </c>
      <c r="E50" s="141"/>
      <c r="F50" s="142"/>
      <c r="G50" s="143"/>
      <c r="H50" s="143"/>
      <c r="I50" s="143"/>
      <c r="J50" s="143"/>
      <c r="K50" s="143"/>
      <c r="L50" s="144"/>
      <c r="M50" s="145"/>
    </row>
    <row r="51" customFormat="false" ht="12.6" hidden="false" customHeight="true" outlineLevel="0" collapsed="false">
      <c r="A51" s="46" t="n">
        <v>0</v>
      </c>
      <c r="B51" s="60" t="n">
        <f aca="false">B49</f>
        <v>73</v>
      </c>
      <c r="C51" s="60" t="n">
        <f aca="false">C49</f>
        <v>121</v>
      </c>
      <c r="D51" s="39" t="s">
        <v>210</v>
      </c>
      <c r="E51" s="69" t="s">
        <v>211</v>
      </c>
      <c r="F51" s="41"/>
      <c r="G51" s="42" t="n">
        <f aca="false">$L$6</f>
        <v>0.489583333333333</v>
      </c>
      <c r="H51" s="42" t="n">
        <f aca="false">$L$6</f>
        <v>0.489583333333333</v>
      </c>
      <c r="I51" s="42" t="n">
        <f aca="false">$L$6</f>
        <v>0.489583333333333</v>
      </c>
      <c r="J51" s="42" t="n">
        <f aca="false">$M$6</f>
        <v>0.489583333333333</v>
      </c>
      <c r="K51" s="42" t="n">
        <f aca="false">$M$6</f>
        <v>0.489583333333333</v>
      </c>
      <c r="L51" s="62" t="n">
        <f aca="false">A51</f>
        <v>0</v>
      </c>
      <c r="M51" s="4"/>
    </row>
    <row r="52" customFormat="false" ht="12.6" hidden="false" customHeight="true" outlineLevel="0" collapsed="false">
      <c r="A52" s="46" t="n">
        <v>5</v>
      </c>
      <c r="B52" s="60" t="n">
        <f aca="false">B51-A52</f>
        <v>68</v>
      </c>
      <c r="C52" s="60" t="n">
        <f aca="false">C51+A52</f>
        <v>126</v>
      </c>
      <c r="D52" s="68" t="s">
        <v>212</v>
      </c>
      <c r="E52" s="69" t="s">
        <v>213</v>
      </c>
      <c r="F52" s="41"/>
      <c r="G52" s="45" t="n">
        <f aca="false">SUM($G$51+$O$3*L52)</f>
        <v>0.502604166666667</v>
      </c>
      <c r="H52" s="45" t="n">
        <f aca="false">SUM($G$51+$P$3*L52)</f>
        <v>0.503472222222222</v>
      </c>
      <c r="I52" s="45" t="n">
        <f aca="false">SUM($I$51+$Q$3*L52)</f>
        <v>0.504464285714286</v>
      </c>
      <c r="J52" s="45" t="n">
        <f aca="false">SUM($J$51+$R$3*L52)</f>
        <v>0.505608974358974</v>
      </c>
      <c r="K52" s="45" t="n">
        <f aca="false">SUM($K$51+$S$3*L52)</f>
        <v>0.506944444444444</v>
      </c>
      <c r="L52" s="62" t="n">
        <f aca="false">A52+L51</f>
        <v>5</v>
      </c>
      <c r="M52" s="4"/>
    </row>
    <row r="53" customFormat="false" ht="12.6" hidden="false" customHeight="true" outlineLevel="0" collapsed="false">
      <c r="A53" s="46" t="n">
        <v>5</v>
      </c>
      <c r="B53" s="60" t="n">
        <f aca="false">B52-A53</f>
        <v>63</v>
      </c>
      <c r="C53" s="60" t="n">
        <f aca="false">C52+A53</f>
        <v>131</v>
      </c>
      <c r="D53" s="68" t="s">
        <v>214</v>
      </c>
      <c r="E53" s="69" t="s">
        <v>213</v>
      </c>
      <c r="F53" s="41" t="n">
        <v>366</v>
      </c>
      <c r="G53" s="45" t="n">
        <f aca="false">SUM($G$51+$O$3*L53)</f>
        <v>0.515625</v>
      </c>
      <c r="H53" s="45" t="n">
        <f aca="false">SUM($G$51+$P$3*L53)</f>
        <v>0.517361111111111</v>
      </c>
      <c r="I53" s="45" t="n">
        <f aca="false">SUM($I$51+$Q$3*L53)</f>
        <v>0.519345238095238</v>
      </c>
      <c r="J53" s="45" t="n">
        <f aca="false">SUM($J$51+$R$3*L53)</f>
        <v>0.521634615384615</v>
      </c>
      <c r="K53" s="45" t="n">
        <f aca="false">SUM($K$51+$S$3*L53)</f>
        <v>0.524305555555556</v>
      </c>
      <c r="L53" s="62" t="n">
        <f aca="false">A53+L52</f>
        <v>10</v>
      </c>
      <c r="M53" s="4"/>
    </row>
    <row r="54" customFormat="false" ht="12.6" hidden="false" customHeight="true" outlineLevel="0" collapsed="false">
      <c r="A54" s="46" t="n">
        <v>3.5</v>
      </c>
      <c r="B54" s="60" t="n">
        <f aca="false">B53-A54</f>
        <v>59.5</v>
      </c>
      <c r="C54" s="60" t="n">
        <f aca="false">C53+A54</f>
        <v>134.5</v>
      </c>
      <c r="D54" s="68" t="s">
        <v>215</v>
      </c>
      <c r="E54" s="69" t="s">
        <v>213</v>
      </c>
      <c r="F54" s="41"/>
      <c r="G54" s="45" t="n">
        <f aca="false">SUM($G$51+$O$3*L54)</f>
        <v>0.524739583333333</v>
      </c>
      <c r="H54" s="45" t="n">
        <f aca="false">SUM($G$51+$P$3*L54)</f>
        <v>0.527083333333333</v>
      </c>
      <c r="I54" s="45" t="n">
        <f aca="false">SUM($I$51+$Q$3*L54)</f>
        <v>0.529761904761905</v>
      </c>
      <c r="J54" s="45" t="n">
        <f aca="false">SUM($J$51+$R$3*L54)</f>
        <v>0.532852564102564</v>
      </c>
      <c r="K54" s="45" t="n">
        <f aca="false">SUM($K$51+$S$3*L54)</f>
        <v>0.536458333333333</v>
      </c>
      <c r="L54" s="62" t="n">
        <f aca="false">A54+L53</f>
        <v>13.5</v>
      </c>
      <c r="M54" s="4"/>
    </row>
    <row r="55" customFormat="false" ht="12.6" hidden="false" customHeight="true" outlineLevel="0" collapsed="false">
      <c r="A55" s="46" t="n">
        <v>6</v>
      </c>
      <c r="B55" s="60" t="n">
        <f aca="false">B54-A55</f>
        <v>53.5</v>
      </c>
      <c r="C55" s="60" t="n">
        <f aca="false">C54+A55</f>
        <v>140.5</v>
      </c>
      <c r="D55" s="44" t="s">
        <v>216</v>
      </c>
      <c r="E55" s="69" t="s">
        <v>213</v>
      </c>
      <c r="F55" s="41"/>
      <c r="G55" s="45" t="n">
        <f aca="false">SUM($G$51+$O$3*L55)</f>
        <v>0.540364583333333</v>
      </c>
      <c r="H55" s="45" t="n">
        <f aca="false">SUM($G$51+$P$3*L55)</f>
        <v>0.54375</v>
      </c>
      <c r="I55" s="45" t="n">
        <f aca="false">SUM($I$51+$Q$3*L55)</f>
        <v>0.547619047619048</v>
      </c>
      <c r="J55" s="45" t="n">
        <f aca="false">SUM($J$51+$R$3*L55)</f>
        <v>0.552083333333333</v>
      </c>
      <c r="K55" s="45" t="n">
        <f aca="false">SUM($K$51+$S$3*L55)</f>
        <v>0.557291666666667</v>
      </c>
      <c r="L55" s="62" t="n">
        <f aca="false">A55+L54</f>
        <v>19.5</v>
      </c>
      <c r="M55" s="4"/>
    </row>
    <row r="56" customFormat="false" ht="12.6" hidden="false" customHeight="true" outlineLevel="0" collapsed="false">
      <c r="A56" s="46" t="n">
        <v>7.5</v>
      </c>
      <c r="B56" s="60" t="n">
        <f aca="false">B55-A56</f>
        <v>46</v>
      </c>
      <c r="C56" s="60" t="n">
        <f aca="false">C55+A56</f>
        <v>148</v>
      </c>
      <c r="D56" s="68" t="s">
        <v>217</v>
      </c>
      <c r="E56" s="69"/>
      <c r="F56" s="41" t="n">
        <v>652</v>
      </c>
      <c r="G56" s="45" t="n">
        <f aca="false">SUM($G$51+$O$3*L56)</f>
        <v>0.559895833333333</v>
      </c>
      <c r="H56" s="45" t="n">
        <f aca="false">SUM($G$51+$P$3*L56)</f>
        <v>0.564583333333333</v>
      </c>
      <c r="I56" s="45" t="n">
        <f aca="false">SUM($I$51+$Q$3*L56)</f>
        <v>0.569940476190476</v>
      </c>
      <c r="J56" s="45" t="n">
        <f aca="false">SUM($J$51+$R$3*L56)</f>
        <v>0.576121794871795</v>
      </c>
      <c r="K56" s="45" t="n">
        <f aca="false">SUM($K$51+$S$3*L56)</f>
        <v>0.583333333333333</v>
      </c>
      <c r="L56" s="62" t="n">
        <f aca="false">A56+L55</f>
        <v>27</v>
      </c>
      <c r="M56" s="4"/>
    </row>
    <row r="57" customFormat="false" ht="12.6" hidden="false" customHeight="true" outlineLevel="0" collapsed="false">
      <c r="A57" s="46" t="n">
        <v>0</v>
      </c>
      <c r="B57" s="60" t="n">
        <f aca="false">B56-A57</f>
        <v>46</v>
      </c>
      <c r="C57" s="60" t="n">
        <f aca="false">C56+A57</f>
        <v>148</v>
      </c>
      <c r="D57" s="66" t="s">
        <v>218</v>
      </c>
      <c r="E57" s="65" t="s">
        <v>219</v>
      </c>
      <c r="F57" s="41"/>
      <c r="G57" s="45" t="n">
        <f aca="false">SUM($G$51+$O$3*L57)</f>
        <v>0.559895833333333</v>
      </c>
      <c r="H57" s="45" t="n">
        <f aca="false">SUM($G$51+$P$3*L57)</f>
        <v>0.564583333333333</v>
      </c>
      <c r="I57" s="45" t="n">
        <f aca="false">SUM($I$51+$Q$3*L57)</f>
        <v>0.569940476190476</v>
      </c>
      <c r="J57" s="45" t="n">
        <f aca="false">SUM($J$51+$R$3*L57)</f>
        <v>0.576121794871795</v>
      </c>
      <c r="K57" s="45" t="n">
        <f aca="false">SUM($K$51+$S$3*L57)</f>
        <v>0.583333333333333</v>
      </c>
      <c r="L57" s="62" t="n">
        <f aca="false">A57+L56</f>
        <v>27</v>
      </c>
      <c r="M57" s="4"/>
    </row>
    <row r="58" customFormat="false" ht="12.6" hidden="false" customHeight="true" outlineLevel="0" collapsed="false">
      <c r="A58" s="46" t="n">
        <v>3</v>
      </c>
      <c r="B58" s="60" t="n">
        <f aca="false">B57-A58</f>
        <v>43</v>
      </c>
      <c r="C58" s="60" t="n">
        <f aca="false">C57+A58</f>
        <v>151</v>
      </c>
      <c r="D58" s="64" t="s">
        <v>220</v>
      </c>
      <c r="E58" s="65" t="s">
        <v>219</v>
      </c>
      <c r="F58" s="41"/>
      <c r="G58" s="45" t="n">
        <f aca="false">SUM($G$51+$O$3*L58)</f>
        <v>0.567708333333333</v>
      </c>
      <c r="H58" s="45" t="n">
        <f aca="false">SUM($G$51+$P$3*L58)</f>
        <v>0.572916666666667</v>
      </c>
      <c r="I58" s="45" t="n">
        <f aca="false">SUM($I$51+$Q$3*L58)</f>
        <v>0.578869047619048</v>
      </c>
      <c r="J58" s="45" t="n">
        <f aca="false">SUM($J$51+$R$3*L58)</f>
        <v>0.58573717948718</v>
      </c>
      <c r="K58" s="45" t="n">
        <f aca="false">SUM($K$51+$S$3*L58)</f>
        <v>0.59375</v>
      </c>
      <c r="L58" s="62" t="n">
        <f aca="false">A58+L57</f>
        <v>30</v>
      </c>
      <c r="M58" s="4"/>
    </row>
    <row r="59" customFormat="false" ht="12.6" hidden="false" customHeight="true" outlineLevel="0" collapsed="false">
      <c r="A59" s="37" t="n">
        <v>1</v>
      </c>
      <c r="B59" s="60" t="n">
        <f aca="false">B58-A59</f>
        <v>42</v>
      </c>
      <c r="C59" s="60" t="n">
        <f aca="false">C58+A59</f>
        <v>152</v>
      </c>
      <c r="D59" s="64" t="s">
        <v>221</v>
      </c>
      <c r="E59" s="65" t="s">
        <v>222</v>
      </c>
      <c r="F59" s="41"/>
      <c r="G59" s="45" t="n">
        <f aca="false">SUM($G$51+$O$3*L59)</f>
        <v>0.5703125</v>
      </c>
      <c r="H59" s="45" t="n">
        <f aca="false">SUM($G$51+$P$3*L59)</f>
        <v>0.575694444444444</v>
      </c>
      <c r="I59" s="45" t="n">
        <f aca="false">SUM($I$51+$Q$3*L59)</f>
        <v>0.581845238095238</v>
      </c>
      <c r="J59" s="45" t="n">
        <f aca="false">SUM($J$51+$R$3*L59)</f>
        <v>0.588942307692308</v>
      </c>
      <c r="K59" s="45" t="n">
        <f aca="false">SUM($K$51+$S$3*L59)</f>
        <v>0.597222222222222</v>
      </c>
      <c r="L59" s="62" t="n">
        <f aca="false">A59+L58</f>
        <v>31</v>
      </c>
      <c r="M59" s="138"/>
    </row>
    <row r="60" customFormat="false" ht="12.6" hidden="false" customHeight="true" outlineLevel="0" collapsed="false">
      <c r="A60" s="37" t="n">
        <v>2</v>
      </c>
      <c r="B60" s="60" t="n">
        <f aca="false">B59-A60</f>
        <v>40</v>
      </c>
      <c r="C60" s="60" t="n">
        <f aca="false">C59+A60</f>
        <v>154</v>
      </c>
      <c r="D60" s="44" t="s">
        <v>223</v>
      </c>
      <c r="E60" s="40" t="s">
        <v>224</v>
      </c>
      <c r="F60" s="41"/>
      <c r="G60" s="45" t="n">
        <f aca="false">SUM($G$51+$O$3*L60)</f>
        <v>0.575520833333333</v>
      </c>
      <c r="H60" s="45" t="n">
        <f aca="false">SUM($G$51+$P$3*L60)</f>
        <v>0.58125</v>
      </c>
      <c r="I60" s="45" t="n">
        <f aca="false">SUM($I$51+$Q$3*L60)</f>
        <v>0.587797619047619</v>
      </c>
      <c r="J60" s="45" t="n">
        <f aca="false">SUM($J$51+$R$3*L60)</f>
        <v>0.595352564102564</v>
      </c>
      <c r="K60" s="45" t="n">
        <f aca="false">SUM($K$51+$S$3*L60)</f>
        <v>0.604166666666667</v>
      </c>
      <c r="L60" s="62" t="n">
        <f aca="false">A60+L59</f>
        <v>33</v>
      </c>
      <c r="M60" s="138"/>
    </row>
    <row r="61" customFormat="false" ht="12.6" hidden="false" customHeight="true" outlineLevel="0" collapsed="false">
      <c r="A61" s="37" t="n">
        <v>10</v>
      </c>
      <c r="B61" s="60" t="n">
        <f aca="false">B60-A61</f>
        <v>30</v>
      </c>
      <c r="C61" s="60" t="n">
        <f aca="false">C60+A61</f>
        <v>164</v>
      </c>
      <c r="D61" s="44" t="s">
        <v>225</v>
      </c>
      <c r="E61" s="69" t="s">
        <v>224</v>
      </c>
      <c r="F61" s="41"/>
      <c r="G61" s="45" t="n">
        <f aca="false">SUM($G$51+$O$3*L61)</f>
        <v>0.6015625</v>
      </c>
      <c r="H61" s="45" t="n">
        <f aca="false">SUM($G$51+$P$3*L61)</f>
        <v>0.609027777777778</v>
      </c>
      <c r="I61" s="45" t="n">
        <f aca="false">SUM($I$51+$Q$3*L61)</f>
        <v>0.617559523809524</v>
      </c>
      <c r="J61" s="45" t="n">
        <f aca="false">SUM($J$51+$R$3*L61)</f>
        <v>0.627403846153846</v>
      </c>
      <c r="K61" s="45" t="n">
        <f aca="false">SUM($K$51+$S$3*L61)</f>
        <v>0.638888888888889</v>
      </c>
      <c r="L61" s="62" t="n">
        <f aca="false">A61+L60</f>
        <v>43</v>
      </c>
      <c r="M61" s="138"/>
    </row>
    <row r="62" customFormat="false" ht="12.6" hidden="false" customHeight="true" outlineLevel="0" collapsed="false">
      <c r="A62" s="37" t="n">
        <v>3</v>
      </c>
      <c r="B62" s="60" t="n">
        <f aca="false">B61-A62</f>
        <v>27</v>
      </c>
      <c r="C62" s="60" t="n">
        <f aca="false">C61+A62</f>
        <v>167</v>
      </c>
      <c r="D62" s="147" t="s">
        <v>226</v>
      </c>
      <c r="E62" s="69" t="s">
        <v>31</v>
      </c>
      <c r="F62" s="41"/>
      <c r="G62" s="45" t="n">
        <f aca="false">SUM($G$51+$O$3*L62)</f>
        <v>0.609375</v>
      </c>
      <c r="H62" s="45" t="n">
        <f aca="false">SUM($G$51+$P$3*L62)</f>
        <v>0.617361111111111</v>
      </c>
      <c r="I62" s="45" t="n">
        <f aca="false">SUM($I$51+$Q$3*L62)</f>
        <v>0.626488095238095</v>
      </c>
      <c r="J62" s="45" t="n">
        <f aca="false">SUM($J$51+$R$3*L62)</f>
        <v>0.637019230769231</v>
      </c>
      <c r="K62" s="45" t="n">
        <f aca="false">SUM($K$51+$S$3*L62)</f>
        <v>0.649305555555556</v>
      </c>
      <c r="L62" s="62" t="n">
        <f aca="false">A62+L61</f>
        <v>46</v>
      </c>
      <c r="M62" s="138"/>
    </row>
    <row r="63" customFormat="false" ht="12.6" hidden="false" customHeight="true" outlineLevel="0" collapsed="false">
      <c r="A63" s="37" t="n">
        <v>4</v>
      </c>
      <c r="B63" s="60" t="n">
        <f aca="false">B62-A63</f>
        <v>23</v>
      </c>
      <c r="C63" s="60" t="n">
        <f aca="false">C62+A63</f>
        <v>171</v>
      </c>
      <c r="D63" s="68" t="s">
        <v>227</v>
      </c>
      <c r="E63" s="69" t="s">
        <v>228</v>
      </c>
      <c r="F63" s="41"/>
      <c r="G63" s="45" t="n">
        <f aca="false">SUM($G$51+$O$3*L63)</f>
        <v>0.619791666666667</v>
      </c>
      <c r="H63" s="45" t="n">
        <f aca="false">SUM($G$51+$P$3*L63)</f>
        <v>0.628472222222222</v>
      </c>
      <c r="I63" s="45" t="n">
        <f aca="false">SUM($I$51+$Q$3*L63)</f>
        <v>0.638392857142857</v>
      </c>
      <c r="J63" s="45" t="n">
        <f aca="false">SUM($J$51+$R$3*L63)</f>
        <v>0.649839743589744</v>
      </c>
      <c r="K63" s="45" t="n">
        <f aca="false">SUM($K$51+$S$3*L63)</f>
        <v>0.663194444444444</v>
      </c>
      <c r="L63" s="62" t="n">
        <f aca="false">A63+L62</f>
        <v>50</v>
      </c>
      <c r="M63" s="138"/>
    </row>
    <row r="64" customFormat="false" ht="12.6" hidden="false" customHeight="true" outlineLevel="0" collapsed="false">
      <c r="A64" s="37" t="n">
        <v>2</v>
      </c>
      <c r="B64" s="60" t="n">
        <f aca="false">B63-A64</f>
        <v>21</v>
      </c>
      <c r="C64" s="60" t="n">
        <f aca="false">C63+A64</f>
        <v>173</v>
      </c>
      <c r="D64" s="68" t="s">
        <v>229</v>
      </c>
      <c r="E64" s="69" t="s">
        <v>230</v>
      </c>
      <c r="F64" s="41"/>
      <c r="G64" s="45" t="n">
        <f aca="false">SUM($G$51+$O$3*L64)</f>
        <v>0.625</v>
      </c>
      <c r="H64" s="45" t="n">
        <f aca="false">SUM($G$51+$P$3*L64)</f>
        <v>0.634027777777778</v>
      </c>
      <c r="I64" s="45" t="n">
        <f aca="false">SUM($I$51+$Q$3*L64)</f>
        <v>0.644345238095238</v>
      </c>
      <c r="J64" s="45" t="n">
        <f aca="false">SUM($J$51+$R$3*L64)</f>
        <v>0.65625</v>
      </c>
      <c r="K64" s="45" t="n">
        <f aca="false">SUM($K$51+$S$3*L64)</f>
        <v>0.670138888888889</v>
      </c>
      <c r="L64" s="62" t="n">
        <f aca="false">A64+L63</f>
        <v>52</v>
      </c>
      <c r="M64" s="138"/>
    </row>
    <row r="65" customFormat="false" ht="12.6" hidden="false" customHeight="true" outlineLevel="0" collapsed="false">
      <c r="A65" s="37" t="n">
        <v>4</v>
      </c>
      <c r="B65" s="60" t="n">
        <f aca="false">B64-A65</f>
        <v>17</v>
      </c>
      <c r="C65" s="60" t="n">
        <f aca="false">C64+A65</f>
        <v>177</v>
      </c>
      <c r="D65" s="68" t="s">
        <v>231</v>
      </c>
      <c r="E65" s="69" t="s">
        <v>119</v>
      </c>
      <c r="F65" s="41"/>
      <c r="G65" s="45" t="n">
        <f aca="false">SUM($G$51+$O$3*L65)</f>
        <v>0.635416666666667</v>
      </c>
      <c r="H65" s="45" t="n">
        <f aca="false">SUM($G$51+$P$3*L65)</f>
        <v>0.645138888888889</v>
      </c>
      <c r="I65" s="45" t="n">
        <f aca="false">SUM($I$51+$Q$3*L65)</f>
        <v>0.65625</v>
      </c>
      <c r="J65" s="45" t="n">
        <f aca="false">SUM($J$51+$R$3*L65)</f>
        <v>0.669070512820513</v>
      </c>
      <c r="K65" s="45" t="n">
        <f aca="false">SUM($K$51+$S$3*L65)</f>
        <v>0.684027777777778</v>
      </c>
      <c r="L65" s="62" t="n">
        <f aca="false">A65+L64</f>
        <v>56</v>
      </c>
      <c r="M65" s="138"/>
    </row>
    <row r="66" customFormat="false" ht="12.6" hidden="false" customHeight="true" outlineLevel="0" collapsed="false">
      <c r="A66" s="37" t="n">
        <v>3</v>
      </c>
      <c r="B66" s="60" t="n">
        <f aca="false">B65-A66</f>
        <v>14</v>
      </c>
      <c r="C66" s="60" t="n">
        <f aca="false">C65+A66</f>
        <v>180</v>
      </c>
      <c r="D66" s="68" t="s">
        <v>232</v>
      </c>
      <c r="E66" s="69" t="s">
        <v>142</v>
      </c>
      <c r="F66" s="41"/>
      <c r="G66" s="45" t="n">
        <f aca="false">SUM($G$51+$O$3*L66)</f>
        <v>0.643229166666667</v>
      </c>
      <c r="H66" s="45" t="n">
        <f aca="false">SUM($G$51+$P$3*L66)</f>
        <v>0.653472222222222</v>
      </c>
      <c r="I66" s="45" t="n">
        <f aca="false">SUM($I$51+$Q$3*L66)</f>
        <v>0.665178571428571</v>
      </c>
      <c r="J66" s="45" t="n">
        <f aca="false">SUM($J$51+$R$3*L66)</f>
        <v>0.678685897435897</v>
      </c>
      <c r="K66" s="45" t="n">
        <f aca="false">SUM($K$51+$S$3*L66)</f>
        <v>0.694444444444444</v>
      </c>
      <c r="L66" s="62" t="n">
        <f aca="false">A66+L65</f>
        <v>59</v>
      </c>
      <c r="M66" s="138"/>
    </row>
    <row r="67" customFormat="false" ht="12.6" hidden="false" customHeight="true" outlineLevel="0" collapsed="false">
      <c r="A67" s="37" t="n">
        <v>2</v>
      </c>
      <c r="B67" s="60" t="n">
        <f aca="false">B66-A67</f>
        <v>12</v>
      </c>
      <c r="C67" s="60" t="n">
        <f aca="false">C66+A67</f>
        <v>182</v>
      </c>
      <c r="D67" s="68" t="s">
        <v>233</v>
      </c>
      <c r="E67" s="69" t="s">
        <v>234</v>
      </c>
      <c r="F67" s="41"/>
      <c r="G67" s="45" t="n">
        <f aca="false">SUM($G$51+$O$3*L67)</f>
        <v>0.6484375</v>
      </c>
      <c r="H67" s="45" t="n">
        <f aca="false">SUM($G$51+$P$3*L67)</f>
        <v>0.659027777777778</v>
      </c>
      <c r="I67" s="45" t="n">
        <f aca="false">SUM($I$51+$Q$3*L67)</f>
        <v>0.671130952380952</v>
      </c>
      <c r="J67" s="45" t="n">
        <f aca="false">SUM($J$51+$R$3*L67)</f>
        <v>0.685096153846154</v>
      </c>
      <c r="K67" s="45" t="n">
        <f aca="false">SUM($K$51+$S$3*L67)</f>
        <v>0.701388888888889</v>
      </c>
      <c r="L67" s="62" t="n">
        <f aca="false">A67+L66</f>
        <v>61</v>
      </c>
      <c r="M67" s="138"/>
    </row>
    <row r="68" customFormat="false" ht="12.6" hidden="false" customHeight="true" outlineLevel="0" collapsed="false">
      <c r="A68" s="37" t="n">
        <v>4</v>
      </c>
      <c r="B68" s="60" t="n">
        <f aca="false">B67-A68</f>
        <v>8</v>
      </c>
      <c r="C68" s="60" t="n">
        <f aca="false">C67+A68</f>
        <v>186</v>
      </c>
      <c r="D68" s="68" t="s">
        <v>235</v>
      </c>
      <c r="E68" s="69" t="s">
        <v>234</v>
      </c>
      <c r="F68" s="41"/>
      <c r="G68" s="45" t="n">
        <f aca="false">SUM($G$51+$O$3*L68)</f>
        <v>0.658854166666667</v>
      </c>
      <c r="H68" s="45" t="n">
        <f aca="false">SUM($G$51+$P$3*L68)</f>
        <v>0.670138888888889</v>
      </c>
      <c r="I68" s="45" t="n">
        <f aca="false">SUM($I$51+$Q$3*L68)</f>
        <v>0.683035714285714</v>
      </c>
      <c r="J68" s="45" t="n">
        <f aca="false">SUM($J$51+$R$3*L68)</f>
        <v>0.697916666666667</v>
      </c>
      <c r="K68" s="45" t="n">
        <f aca="false">SUM($K$51+$S$3*L68)</f>
        <v>0.715277777777778</v>
      </c>
      <c r="L68" s="62" t="n">
        <f aca="false">A68+L67</f>
        <v>65</v>
      </c>
      <c r="M68" s="138"/>
    </row>
    <row r="69" customFormat="false" ht="12.6" hidden="false" customHeight="true" outlineLevel="0" collapsed="false">
      <c r="A69" s="37" t="n">
        <v>2.5</v>
      </c>
      <c r="B69" s="60" t="n">
        <f aca="false">B68-A69</f>
        <v>5.5</v>
      </c>
      <c r="C69" s="60" t="n">
        <f aca="false">C68+A69</f>
        <v>188.5</v>
      </c>
      <c r="D69" s="52" t="s">
        <v>236</v>
      </c>
      <c r="E69" s="40" t="s">
        <v>101</v>
      </c>
      <c r="F69" s="41"/>
      <c r="G69" s="45" t="n">
        <f aca="false">SUM($G$51+$O$3*L69)</f>
        <v>0.665364583333333</v>
      </c>
      <c r="H69" s="45" t="n">
        <f aca="false">SUM($G$51+$P$3*L69)</f>
        <v>0.677083333333333</v>
      </c>
      <c r="I69" s="45" t="n">
        <f aca="false">SUM($I$51+$Q$3*L69)</f>
        <v>0.690476190476191</v>
      </c>
      <c r="J69" s="45" t="n">
        <f aca="false">SUM($J$51+$R$3*L69)</f>
        <v>0.705929487179487</v>
      </c>
      <c r="K69" s="45" t="n">
        <f aca="false">SUM($K$51+$S$3*L69)</f>
        <v>0.723958333333333</v>
      </c>
      <c r="L69" s="62" t="n">
        <f aca="false">A69+L68</f>
        <v>67.5</v>
      </c>
      <c r="M69" s="138"/>
    </row>
    <row r="70" customFormat="false" ht="12.6" hidden="true" customHeight="true" outlineLevel="0" collapsed="false">
      <c r="A70" s="37"/>
      <c r="B70" s="60" t="n">
        <f aca="false">B69-A70</f>
        <v>5.5</v>
      </c>
      <c r="C70" s="60" t="n">
        <f aca="false">C69+A70</f>
        <v>188.5</v>
      </c>
      <c r="D70" s="68"/>
      <c r="E70" s="69"/>
      <c r="F70" s="41"/>
      <c r="G70" s="45" t="n">
        <f aca="false">SUM($G$51+$O$3*L70)</f>
        <v>0.665364583333333</v>
      </c>
      <c r="H70" s="45" t="n">
        <f aca="false">SUM($G$51+$P$3*L70)</f>
        <v>0.677083333333333</v>
      </c>
      <c r="I70" s="45" t="n">
        <f aca="false">SUM($I$51+$Q$3*L70)</f>
        <v>0.690476190476191</v>
      </c>
      <c r="J70" s="45" t="n">
        <f aca="false">SUM($J$51+$R$3*L70)</f>
        <v>0.705929487179487</v>
      </c>
      <c r="K70" s="45" t="n">
        <f aca="false">SUM($K$51+$S$3*L70)</f>
        <v>0.723958333333333</v>
      </c>
      <c r="L70" s="62" t="n">
        <f aca="false">A70+L69</f>
        <v>67.5</v>
      </c>
      <c r="M70" s="138"/>
    </row>
    <row r="71" customFormat="false" ht="12.6" hidden="true" customHeight="true" outlineLevel="0" collapsed="false">
      <c r="A71" s="37"/>
      <c r="B71" s="60" t="n">
        <f aca="false">B70-A71</f>
        <v>5.5</v>
      </c>
      <c r="C71" s="60" t="n">
        <f aca="false">C70+A71</f>
        <v>188.5</v>
      </c>
      <c r="D71" s="68"/>
      <c r="E71" s="69"/>
      <c r="F71" s="41"/>
      <c r="G71" s="45" t="n">
        <f aca="false">SUM($G$51+$O$3*L71)</f>
        <v>0.665364583333333</v>
      </c>
      <c r="H71" s="45" t="n">
        <f aca="false">SUM($G$51+$P$3*L71)</f>
        <v>0.677083333333333</v>
      </c>
      <c r="I71" s="45" t="n">
        <f aca="false">SUM($I$51+$Q$3*L71)</f>
        <v>0.690476190476191</v>
      </c>
      <c r="J71" s="45" t="n">
        <f aca="false">SUM($J$51+$R$3*L71)</f>
        <v>0.705929487179487</v>
      </c>
      <c r="K71" s="45" t="n">
        <f aca="false">SUM($K$51+$S$3*L71)</f>
        <v>0.723958333333333</v>
      </c>
      <c r="L71" s="62" t="n">
        <f aca="false">A71+L70</f>
        <v>67.5</v>
      </c>
      <c r="M71" s="138"/>
    </row>
    <row r="72" customFormat="false" ht="12.6" hidden="true" customHeight="true" outlineLevel="0" collapsed="false">
      <c r="A72" s="37"/>
      <c r="B72" s="60" t="n">
        <f aca="false">B71-A72</f>
        <v>5.5</v>
      </c>
      <c r="C72" s="60" t="n">
        <f aca="false">C71+A72</f>
        <v>188.5</v>
      </c>
      <c r="D72" s="68"/>
      <c r="E72" s="69"/>
      <c r="F72" s="41"/>
      <c r="G72" s="45" t="n">
        <f aca="false">SUM($G$51+$O$3*L72)</f>
        <v>0.665364583333333</v>
      </c>
      <c r="H72" s="45" t="n">
        <f aca="false">SUM($G$51+$P$3*L72)</f>
        <v>0.677083333333333</v>
      </c>
      <c r="I72" s="45" t="n">
        <f aca="false">SUM($I$51+$Q$3*L72)</f>
        <v>0.690476190476191</v>
      </c>
      <c r="J72" s="45" t="n">
        <f aca="false">SUM($J$51+$R$3*L72)</f>
        <v>0.705929487179487</v>
      </c>
      <c r="K72" s="45" t="n">
        <f aca="false">SUM($K$51+$S$3*L72)</f>
        <v>0.723958333333333</v>
      </c>
      <c r="L72" s="62" t="n">
        <f aca="false">A72+L71</f>
        <v>67.5</v>
      </c>
      <c r="M72" s="138"/>
    </row>
    <row r="73" customFormat="false" ht="12.6" hidden="true" customHeight="true" outlineLevel="0" collapsed="false">
      <c r="A73" s="37"/>
      <c r="B73" s="60" t="n">
        <f aca="false">B72-A73</f>
        <v>5.5</v>
      </c>
      <c r="C73" s="60" t="n">
        <f aca="false">C72+A73</f>
        <v>188.5</v>
      </c>
      <c r="D73" s="68"/>
      <c r="E73" s="69"/>
      <c r="F73" s="41"/>
      <c r="G73" s="45" t="n">
        <f aca="false">SUM($G$51+$O$3*L73)</f>
        <v>0.665364583333333</v>
      </c>
      <c r="H73" s="45" t="n">
        <f aca="false">SUM($G$51+$P$3*L73)</f>
        <v>0.677083333333333</v>
      </c>
      <c r="I73" s="45" t="n">
        <f aca="false">SUM($I$51+$Q$3*L73)</f>
        <v>0.690476190476191</v>
      </c>
      <c r="J73" s="45" t="n">
        <f aca="false">SUM($J$51+$R$3*L73)</f>
        <v>0.705929487179487</v>
      </c>
      <c r="K73" s="45" t="n">
        <f aca="false">SUM($K$51+$S$3*L73)</f>
        <v>0.723958333333333</v>
      </c>
      <c r="L73" s="62" t="n">
        <f aca="false">A73+L72</f>
        <v>67.5</v>
      </c>
      <c r="M73" s="138"/>
    </row>
    <row r="74" customFormat="false" ht="12.6" hidden="true" customHeight="true" outlineLevel="0" collapsed="false">
      <c r="A74" s="37"/>
      <c r="B74" s="60" t="n">
        <f aca="false">B73-A74</f>
        <v>5.5</v>
      </c>
      <c r="C74" s="60" t="n">
        <f aca="false">C73+A74</f>
        <v>188.5</v>
      </c>
      <c r="D74" s="68"/>
      <c r="E74" s="69"/>
      <c r="F74" s="41"/>
      <c r="G74" s="45" t="n">
        <f aca="false">SUM($G$51+$O$3*L74)</f>
        <v>0.665364583333333</v>
      </c>
      <c r="H74" s="45" t="n">
        <f aca="false">SUM($G$51+$P$3*L74)</f>
        <v>0.677083333333333</v>
      </c>
      <c r="I74" s="45" t="n">
        <f aca="false">SUM($I$51+$Q$3*L74)</f>
        <v>0.690476190476191</v>
      </c>
      <c r="J74" s="45" t="n">
        <f aca="false">SUM($J$51+$R$3*L74)</f>
        <v>0.705929487179487</v>
      </c>
      <c r="K74" s="45" t="n">
        <f aca="false">SUM($K$51+$S$3*L74)</f>
        <v>0.723958333333333</v>
      </c>
      <c r="L74" s="62" t="n">
        <f aca="false">A74+L73</f>
        <v>67.5</v>
      </c>
      <c r="M74" s="138"/>
    </row>
    <row r="75" customFormat="false" ht="12.6" hidden="true" customHeight="true" outlineLevel="0" collapsed="false">
      <c r="A75" s="37"/>
      <c r="B75" s="60" t="n">
        <f aca="false">B74-A75</f>
        <v>5.5</v>
      </c>
      <c r="C75" s="60" t="n">
        <f aca="false">C74+A75</f>
        <v>188.5</v>
      </c>
      <c r="D75" s="64"/>
      <c r="E75" s="69"/>
      <c r="F75" s="41"/>
      <c r="G75" s="45" t="n">
        <f aca="false">SUM($G$51+$O$3*L75)</f>
        <v>0.665364583333333</v>
      </c>
      <c r="H75" s="45" t="n">
        <f aca="false">SUM($G$51+$P$3*L75)</f>
        <v>0.677083333333333</v>
      </c>
      <c r="I75" s="45" t="n">
        <f aca="false">SUM($I$51+$Q$3*L75)</f>
        <v>0.690476190476191</v>
      </c>
      <c r="J75" s="45" t="n">
        <f aca="false">SUM($J$51+$R$3*L75)</f>
        <v>0.705929487179487</v>
      </c>
      <c r="K75" s="45" t="n">
        <f aca="false">SUM($K$51+$S$3*L75)</f>
        <v>0.723958333333333</v>
      </c>
      <c r="L75" s="62" t="n">
        <f aca="false">A75+L74</f>
        <v>67.5</v>
      </c>
      <c r="M75" s="138"/>
    </row>
    <row r="76" customFormat="false" ht="12.6" hidden="true" customHeight="true" outlineLevel="0" collapsed="false">
      <c r="A76" s="37"/>
      <c r="B76" s="60" t="n">
        <f aca="false">B75-A76</f>
        <v>5.5</v>
      </c>
      <c r="C76" s="60" t="n">
        <f aca="false">C75+A76</f>
        <v>188.5</v>
      </c>
      <c r="D76" s="68"/>
      <c r="E76" s="69"/>
      <c r="F76" s="41"/>
      <c r="G76" s="45" t="n">
        <f aca="false">SUM($G$51+$O$3*L76)</f>
        <v>0.665364583333333</v>
      </c>
      <c r="H76" s="45" t="n">
        <f aca="false">SUM($G$51+$P$3*L76)</f>
        <v>0.677083333333333</v>
      </c>
      <c r="I76" s="45" t="n">
        <f aca="false">SUM($I$51+$Q$3*L76)</f>
        <v>0.690476190476191</v>
      </c>
      <c r="J76" s="45" t="n">
        <f aca="false">SUM($J$51+$R$3*L76)</f>
        <v>0.705929487179487</v>
      </c>
      <c r="K76" s="45" t="n">
        <f aca="false">SUM($K$51+$S$3*L76)</f>
        <v>0.723958333333333</v>
      </c>
      <c r="L76" s="62" t="n">
        <f aca="false">A76+L75</f>
        <v>67.5</v>
      </c>
      <c r="M76" s="138"/>
    </row>
    <row r="77" customFormat="false" ht="12.6" hidden="true" customHeight="true" outlineLevel="0" collapsed="false">
      <c r="A77" s="37"/>
      <c r="B77" s="60" t="n">
        <f aca="false">B76-A77</f>
        <v>5.5</v>
      </c>
      <c r="C77" s="60" t="n">
        <f aca="false">C76+A77</f>
        <v>188.5</v>
      </c>
      <c r="D77" s="68"/>
      <c r="E77" s="69"/>
      <c r="F77" s="41"/>
      <c r="G77" s="45" t="n">
        <f aca="false">SUM($G$51+$O$3*L77)</f>
        <v>0.665364583333333</v>
      </c>
      <c r="H77" s="45" t="n">
        <f aca="false">SUM($G$51+$P$3*L77)</f>
        <v>0.677083333333333</v>
      </c>
      <c r="I77" s="45" t="n">
        <f aca="false">SUM($I$51+$Q$3*L77)</f>
        <v>0.690476190476191</v>
      </c>
      <c r="J77" s="45" t="n">
        <f aca="false">SUM($J$51+$R$3*L77)</f>
        <v>0.705929487179487</v>
      </c>
      <c r="K77" s="45" t="n">
        <f aca="false">SUM($K$51+$S$3*L77)</f>
        <v>0.723958333333333</v>
      </c>
      <c r="L77" s="62" t="n">
        <f aca="false">A77+L76</f>
        <v>67.5</v>
      </c>
    </row>
    <row r="78" customFormat="false" ht="12.6" hidden="true" customHeight="true" outlineLevel="0" collapsed="false">
      <c r="A78" s="37"/>
      <c r="B78" s="60" t="n">
        <f aca="false">B77-A78</f>
        <v>5.5</v>
      </c>
      <c r="C78" s="60" t="n">
        <f aca="false">C77+A78</f>
        <v>188.5</v>
      </c>
      <c r="D78" s="64"/>
      <c r="E78" s="69"/>
      <c r="F78" s="41"/>
      <c r="G78" s="45" t="n">
        <f aca="false">SUM($G$51+$O$3*L78)</f>
        <v>0.665364583333333</v>
      </c>
      <c r="H78" s="45" t="n">
        <f aca="false">SUM($G$51+$P$3*L78)</f>
        <v>0.677083333333333</v>
      </c>
      <c r="I78" s="45" t="n">
        <f aca="false">SUM($I$51+$Q$3*L78)</f>
        <v>0.690476190476191</v>
      </c>
      <c r="J78" s="45" t="n">
        <f aca="false">SUM($J$51+$R$3*L78)</f>
        <v>0.705929487179487</v>
      </c>
      <c r="K78" s="45" t="n">
        <f aca="false">SUM($K$51+$S$3*L78)</f>
        <v>0.723958333333333</v>
      </c>
      <c r="L78" s="62" t="n">
        <f aca="false">A78+L77</f>
        <v>67.5</v>
      </c>
    </row>
    <row r="79" customFormat="false" ht="12.6" hidden="true" customHeight="true" outlineLevel="0" collapsed="false">
      <c r="A79" s="37"/>
      <c r="B79" s="60" t="n">
        <f aca="false">B78-A79</f>
        <v>5.5</v>
      </c>
      <c r="C79" s="60" t="n">
        <f aca="false">C78+A79</f>
        <v>188.5</v>
      </c>
      <c r="D79" s="64"/>
      <c r="E79" s="69"/>
      <c r="F79" s="41"/>
      <c r="G79" s="45" t="n">
        <f aca="false">SUM($G$51+$O$3*L79)</f>
        <v>0.665364583333333</v>
      </c>
      <c r="H79" s="45" t="n">
        <f aca="false">SUM($G$51+$P$3*L79)</f>
        <v>0.677083333333333</v>
      </c>
      <c r="I79" s="45" t="n">
        <f aca="false">SUM($I$51+$Q$3*L79)</f>
        <v>0.690476190476191</v>
      </c>
      <c r="J79" s="45" t="n">
        <f aca="false">SUM($J$51+$R$3*L79)</f>
        <v>0.705929487179487</v>
      </c>
      <c r="K79" s="45" t="n">
        <f aca="false">SUM($K$51+$S$3*L79)</f>
        <v>0.723958333333333</v>
      </c>
      <c r="L79" s="62" t="n">
        <f aca="false">A79+L78</f>
        <v>67.5</v>
      </c>
    </row>
    <row r="80" customFormat="false" ht="12.6" hidden="false" customHeight="true" outlineLevel="0" collapsed="false">
      <c r="A80" s="37" t="n">
        <v>5.5</v>
      </c>
      <c r="B80" s="60" t="n">
        <f aca="false">B79-A80</f>
        <v>0</v>
      </c>
      <c r="C80" s="60" t="n">
        <f aca="false">C79+A80</f>
        <v>194</v>
      </c>
      <c r="D80" s="39" t="s">
        <v>237</v>
      </c>
      <c r="E80" s="69"/>
      <c r="F80" s="41"/>
      <c r="G80" s="45" t="n">
        <f aca="false">SUM($G$51+$O$3*L80)</f>
        <v>0.6796875</v>
      </c>
      <c r="H80" s="45" t="n">
        <f aca="false">SUM($G$51+$P$3*L80)</f>
        <v>0.692361111111111</v>
      </c>
      <c r="I80" s="45" t="n">
        <f aca="false">SUM($I$51+$Q$3*L80)</f>
        <v>0.706845238095238</v>
      </c>
      <c r="J80" s="45" t="n">
        <f aca="false">SUM($J$51+$R$3*L80)</f>
        <v>0.723557692307692</v>
      </c>
      <c r="K80" s="45" t="n">
        <f aca="false">SUM($K$51+$S$3*L80)</f>
        <v>0.743055555555556</v>
      </c>
      <c r="L80" s="62" t="n">
        <f aca="false">A80+L79</f>
        <v>73</v>
      </c>
      <c r="M80" s="3" t="s">
        <v>163</v>
      </c>
    </row>
    <row r="81" customFormat="false" ht="12.75" hidden="false" customHeight="false" outlineLevel="0" collapsed="false">
      <c r="E81" s="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-lieuxde cantons, sous-réfectures ou préfecture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1" min="5" style="2" width="7.7"/>
    <col collapsed="false" customWidth="true" hidden="false" outlineLevel="0" max="12" min="12" style="3" width="7.85"/>
    <col collapsed="false" customWidth="true" hidden="false" outlineLevel="0" max="13" min="13" style="4" width="7.85"/>
    <col collapsed="false" customWidth="true" hidden="false" outlineLevel="0" max="14" min="14" style="3" width="7.85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6" t="s">
        <v>238</v>
      </c>
      <c r="B3" s="6"/>
      <c r="C3" s="6"/>
      <c r="D3" s="6"/>
      <c r="E3" s="6"/>
      <c r="F3" s="6"/>
      <c r="G3" s="6"/>
      <c r="H3" s="6"/>
      <c r="I3" s="6"/>
      <c r="J3" s="6"/>
      <c r="K3" s="6"/>
      <c r="L3" s="12" t="s">
        <v>4</v>
      </c>
      <c r="M3" s="6" t="n">
        <v>1</v>
      </c>
      <c r="N3" s="10" t="s">
        <v>5</v>
      </c>
      <c r="O3" s="13" t="n">
        <f aca="false">($N$1/O1)</f>
        <v>0.00260416666666667</v>
      </c>
      <c r="P3" s="13" t="n">
        <f aca="false">($N$1/P1)</f>
        <v>0.00277777777777778</v>
      </c>
      <c r="Q3" s="13" t="n">
        <f aca="false">($N$1/Q1)</f>
        <v>0.00297619047619048</v>
      </c>
      <c r="R3" s="13" t="n">
        <f aca="false">($N$1/R1)</f>
        <v>0.00320512820512821</v>
      </c>
      <c r="S3" s="14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2" t="s">
        <v>239</v>
      </c>
      <c r="M4" s="2" t="s">
        <v>240</v>
      </c>
    </row>
    <row r="5" customFormat="false" ht="12.75" hidden="false" customHeight="true" outlineLevel="0" collapsed="false">
      <c r="A5" s="16"/>
      <c r="B5" s="6"/>
      <c r="C5" s="18" t="s">
        <v>241</v>
      </c>
      <c r="D5" s="18" t="s">
        <v>242</v>
      </c>
      <c r="E5" s="18"/>
      <c r="F5" s="18"/>
      <c r="G5" s="18"/>
      <c r="H5" s="16" t="n">
        <v>192.5</v>
      </c>
      <c r="I5" s="6" t="s">
        <v>9</v>
      </c>
      <c r="J5" s="6"/>
      <c r="K5" s="6"/>
      <c r="L5" s="19" t="n">
        <v>0.114583333333333</v>
      </c>
      <c r="M5" s="19" t="n">
        <v>0.114583333333333</v>
      </c>
      <c r="N5" s="3" t="s">
        <v>10</v>
      </c>
    </row>
    <row r="6" customFormat="false" ht="12.75" hidden="false" customHeight="true" outlineLevel="0" collapsed="false">
      <c r="A6" s="20"/>
      <c r="B6" s="21" t="s">
        <v>9</v>
      </c>
      <c r="C6" s="21"/>
      <c r="D6" s="22" t="s">
        <v>11</v>
      </c>
      <c r="E6" s="23" t="s">
        <v>12</v>
      </c>
      <c r="F6" s="23" t="s">
        <v>13</v>
      </c>
      <c r="G6" s="24" t="s">
        <v>14</v>
      </c>
      <c r="H6" s="24"/>
      <c r="I6" s="24"/>
      <c r="J6" s="24"/>
      <c r="K6" s="24"/>
      <c r="L6" s="19" t="n">
        <v>0.447916666666667</v>
      </c>
      <c r="M6" s="19" t="n">
        <v>0.447916666666667</v>
      </c>
      <c r="N6" s="15" t="s">
        <v>15</v>
      </c>
    </row>
    <row r="7" customFormat="false" ht="12.75" hidden="false" customHeight="true" outlineLevel="0" collapsed="false">
      <c r="A7" s="25" t="s">
        <v>16</v>
      </c>
      <c r="B7" s="26" t="s">
        <v>17</v>
      </c>
      <c r="C7" s="26" t="s">
        <v>18</v>
      </c>
      <c r="D7" s="27"/>
      <c r="E7" s="28" t="s">
        <v>19</v>
      </c>
      <c r="F7" s="29"/>
      <c r="G7" s="29" t="s">
        <v>20</v>
      </c>
      <c r="H7" s="29" t="s">
        <v>21</v>
      </c>
      <c r="I7" s="29" t="s">
        <v>22</v>
      </c>
      <c r="J7" s="29" t="s">
        <v>23</v>
      </c>
      <c r="K7" s="29" t="s">
        <v>24</v>
      </c>
      <c r="L7" s="6"/>
    </row>
    <row r="8" customFormat="false" ht="12.6" hidden="false" customHeight="true" outlineLevel="0" collapsed="false">
      <c r="A8" s="30"/>
      <c r="B8" s="22"/>
      <c r="C8" s="22"/>
      <c r="D8" s="105" t="s">
        <v>218</v>
      </c>
      <c r="E8" s="130"/>
      <c r="F8" s="148"/>
      <c r="G8" s="22"/>
      <c r="H8" s="31"/>
      <c r="I8" s="31"/>
      <c r="J8" s="31"/>
      <c r="K8" s="35"/>
      <c r="L8" s="36"/>
    </row>
    <row r="9" customFormat="false" ht="12.6" hidden="false" customHeight="true" outlineLevel="0" collapsed="false">
      <c r="A9" s="37" t="n">
        <v>0</v>
      </c>
      <c r="B9" s="60" t="n">
        <f aca="false">H5</f>
        <v>192.5</v>
      </c>
      <c r="C9" s="60" t="n">
        <f aca="false">C8+A9</f>
        <v>0</v>
      </c>
      <c r="D9" s="39" t="s">
        <v>237</v>
      </c>
      <c r="E9" s="40" t="s">
        <v>243</v>
      </c>
      <c r="F9" s="41"/>
      <c r="G9" s="42" t="n">
        <f aca="false">$L$5</f>
        <v>0.114583333333333</v>
      </c>
      <c r="H9" s="42" t="n">
        <f aca="false">$L$5</f>
        <v>0.114583333333333</v>
      </c>
      <c r="I9" s="42" t="n">
        <f aca="false">$L$5</f>
        <v>0.114583333333333</v>
      </c>
      <c r="J9" s="42" t="n">
        <f aca="false">$M$5</f>
        <v>0.114583333333333</v>
      </c>
      <c r="K9" s="42" t="n">
        <f aca="false">$M$5</f>
        <v>0.114583333333333</v>
      </c>
      <c r="L9" s="43"/>
      <c r="N9" s="4"/>
      <c r="O9" s="4"/>
    </row>
    <row r="10" customFormat="false" ht="12.6" hidden="false" customHeight="true" outlineLevel="0" collapsed="false">
      <c r="A10" s="37" t="n">
        <v>5</v>
      </c>
      <c r="B10" s="60" t="n">
        <f aca="false">B9-A10</f>
        <v>187.5</v>
      </c>
      <c r="C10" s="60" t="n">
        <f aca="false">C9+A10</f>
        <v>5</v>
      </c>
      <c r="D10" s="68" t="s">
        <v>244</v>
      </c>
      <c r="E10" s="69" t="s">
        <v>243</v>
      </c>
      <c r="F10" s="41"/>
      <c r="G10" s="45" t="n">
        <f aca="false">SUM($G$9+$O$3*C10)</f>
        <v>0.127604166666667</v>
      </c>
      <c r="H10" s="45" t="n">
        <f aca="false">SUM($H$9+$P$3*C10)</f>
        <v>0.128472222222222</v>
      </c>
      <c r="I10" s="45" t="n">
        <f aca="false">SUM($I$9+$Q$3*C10)</f>
        <v>0.129464285714286</v>
      </c>
      <c r="J10" s="45" t="n">
        <f aca="false">SUM($J$9+$R$3*C10)</f>
        <v>0.130608974358974</v>
      </c>
      <c r="K10" s="45" t="n">
        <f aca="false">SUM($K$9+$S$3*C10)</f>
        <v>0.131944444444444</v>
      </c>
      <c r="L10" s="43"/>
      <c r="N10" s="4"/>
      <c r="O10" s="4"/>
    </row>
    <row r="11" customFormat="false" ht="12.6" hidden="false" customHeight="true" outlineLevel="0" collapsed="false">
      <c r="A11" s="37" t="n">
        <v>2</v>
      </c>
      <c r="B11" s="60" t="n">
        <f aca="false">B10-A11</f>
        <v>185.5</v>
      </c>
      <c r="C11" s="60" t="n">
        <f aca="false">C10+A11</f>
        <v>7</v>
      </c>
      <c r="D11" s="44" t="s">
        <v>245</v>
      </c>
      <c r="E11" s="69" t="s">
        <v>243</v>
      </c>
      <c r="F11" s="41"/>
      <c r="G11" s="45" t="n">
        <f aca="false">SUM($G$9+$O$3*C11)</f>
        <v>0.1328125</v>
      </c>
      <c r="H11" s="45" t="n">
        <f aca="false">SUM($H$9+$P$3*C11)</f>
        <v>0.134027777777778</v>
      </c>
      <c r="I11" s="45" t="n">
        <f aca="false">SUM($I$9+$Q$3*C11)</f>
        <v>0.135416666666667</v>
      </c>
      <c r="J11" s="45" t="n">
        <f aca="false">SUM($J$9+$R$3*C11)</f>
        <v>0.137019230769231</v>
      </c>
      <c r="K11" s="45" t="n">
        <f aca="false">SUM($K$9+$S$3*C11)</f>
        <v>0.138888888888889</v>
      </c>
      <c r="L11" s="43"/>
      <c r="N11" s="4"/>
      <c r="O11" s="4"/>
    </row>
    <row r="12" customFormat="false" ht="12.6" hidden="false" customHeight="true" outlineLevel="0" collapsed="false">
      <c r="A12" s="47" t="n">
        <v>2</v>
      </c>
      <c r="B12" s="60" t="n">
        <f aca="false">B11-A12</f>
        <v>183.5</v>
      </c>
      <c r="C12" s="60" t="n">
        <f aca="false">C11+A12</f>
        <v>9</v>
      </c>
      <c r="D12" s="134" t="s">
        <v>246</v>
      </c>
      <c r="E12" s="69" t="s">
        <v>243</v>
      </c>
      <c r="F12" s="50"/>
      <c r="G12" s="45" t="n">
        <f aca="false">SUM($G$9+$O$3*C12)</f>
        <v>0.138020833333333</v>
      </c>
      <c r="H12" s="45" t="n">
        <f aca="false">SUM($H$9+$P$3*C12)</f>
        <v>0.139583333333333</v>
      </c>
      <c r="I12" s="45" t="n">
        <f aca="false">SUM($I$9+$Q$3*C12)</f>
        <v>0.141369047619048</v>
      </c>
      <c r="J12" s="45" t="n">
        <f aca="false">SUM($J$9+$R$3*C12)</f>
        <v>0.143429487179487</v>
      </c>
      <c r="K12" s="45" t="n">
        <f aca="false">SUM($K$9+$S$3*C12)</f>
        <v>0.145833333333333</v>
      </c>
      <c r="L12" s="43"/>
      <c r="N12" s="4"/>
      <c r="O12" s="4"/>
    </row>
    <row r="13" customFormat="false" ht="12.6" hidden="false" customHeight="true" outlineLevel="0" collapsed="false">
      <c r="A13" s="47" t="n">
        <v>1</v>
      </c>
      <c r="B13" s="60" t="n">
        <f aca="false">B12-A13</f>
        <v>182.5</v>
      </c>
      <c r="C13" s="60" t="n">
        <f aca="false">C12+A13</f>
        <v>10</v>
      </c>
      <c r="D13" s="134" t="s">
        <v>247</v>
      </c>
      <c r="E13" s="69" t="s">
        <v>243</v>
      </c>
      <c r="F13" s="50"/>
      <c r="G13" s="45" t="n">
        <f aca="false">SUM($G$9+$O$3*C13)</f>
        <v>0.140625</v>
      </c>
      <c r="H13" s="45" t="n">
        <f aca="false">SUM($H$9+$P$3*C13)</f>
        <v>0.142361111111111</v>
      </c>
      <c r="I13" s="45" t="n">
        <f aca="false">SUM($I$9+$Q$3*C13)</f>
        <v>0.144345238095238</v>
      </c>
      <c r="J13" s="45" t="n">
        <f aca="false">SUM($J$9+$R$3*C13)</f>
        <v>0.146634615384615</v>
      </c>
      <c r="K13" s="45" t="n">
        <f aca="false">SUM($K$9+$S$3*C13)</f>
        <v>0.149305555555556</v>
      </c>
      <c r="L13" s="43"/>
      <c r="N13" s="4"/>
      <c r="O13" s="4"/>
    </row>
    <row r="14" customFormat="false" ht="12.6" hidden="false" customHeight="true" outlineLevel="0" collapsed="false">
      <c r="A14" s="47" t="n">
        <v>2</v>
      </c>
      <c r="B14" s="60" t="n">
        <f aca="false">B13-A14</f>
        <v>180.5</v>
      </c>
      <c r="C14" s="60" t="n">
        <f aca="false">C13+A14</f>
        <v>12</v>
      </c>
      <c r="D14" s="134" t="s">
        <v>248</v>
      </c>
      <c r="E14" s="133" t="s">
        <v>213</v>
      </c>
      <c r="F14" s="50"/>
      <c r="G14" s="45" t="n">
        <f aca="false">SUM($G$9+$O$3*C14)</f>
        <v>0.145833333333333</v>
      </c>
      <c r="H14" s="45" t="n">
        <f aca="false">SUM($H$9+$P$3*C14)</f>
        <v>0.147916666666667</v>
      </c>
      <c r="I14" s="45" t="n">
        <f aca="false">SUM($I$9+$Q$3*C14)</f>
        <v>0.150297619047619</v>
      </c>
      <c r="J14" s="45" t="n">
        <f aca="false">SUM($J$9+$R$3*C14)</f>
        <v>0.153044871794872</v>
      </c>
      <c r="K14" s="45" t="n">
        <f aca="false">SUM($K$9+$S$3*C14)</f>
        <v>0.15625</v>
      </c>
      <c r="L14" s="43"/>
      <c r="N14" s="4"/>
      <c r="O14" s="4"/>
      <c r="R14" s="4"/>
    </row>
    <row r="15" customFormat="false" ht="12.6" hidden="false" customHeight="true" outlineLevel="0" collapsed="false">
      <c r="A15" s="47" t="n">
        <v>3</v>
      </c>
      <c r="B15" s="60" t="n">
        <f aca="false">B14-A15</f>
        <v>177.5</v>
      </c>
      <c r="C15" s="60" t="n">
        <f aca="false">C14+A15</f>
        <v>15</v>
      </c>
      <c r="D15" s="52" t="s">
        <v>249</v>
      </c>
      <c r="E15" s="133" t="s">
        <v>213</v>
      </c>
      <c r="F15" s="50"/>
      <c r="G15" s="45" t="n">
        <f aca="false">SUM($G$9+$O$3*C15)</f>
        <v>0.153645833333333</v>
      </c>
      <c r="H15" s="45" t="n">
        <f aca="false">SUM($H$9+$P$3*C15)</f>
        <v>0.15625</v>
      </c>
      <c r="I15" s="45" t="n">
        <f aca="false">SUM($I$9+$Q$3*C15)</f>
        <v>0.15922619047619</v>
      </c>
      <c r="J15" s="45" t="n">
        <f aca="false">SUM($J$9+$R$3*C15)</f>
        <v>0.162660256410256</v>
      </c>
      <c r="K15" s="45" t="n">
        <f aca="false">SUM($K$9+$S$3*C15)</f>
        <v>0.166666666666667</v>
      </c>
      <c r="L15" s="43"/>
      <c r="N15" s="4"/>
      <c r="O15" s="4"/>
    </row>
    <row r="16" customFormat="false" ht="12.6" hidden="false" customHeight="true" outlineLevel="0" collapsed="false">
      <c r="A16" s="47" t="n">
        <v>1.5</v>
      </c>
      <c r="B16" s="60" t="n">
        <f aca="false">B15-A16</f>
        <v>176</v>
      </c>
      <c r="C16" s="60" t="n">
        <f aca="false">C15+A16</f>
        <v>16.5</v>
      </c>
      <c r="D16" s="134" t="s">
        <v>250</v>
      </c>
      <c r="E16" s="133" t="s">
        <v>213</v>
      </c>
      <c r="F16" s="50"/>
      <c r="G16" s="45" t="n">
        <f aca="false">SUM($G$9+$O$3*C16)</f>
        <v>0.157552083333333</v>
      </c>
      <c r="H16" s="45" t="n">
        <f aca="false">SUM($H$9+$P$3*C16)</f>
        <v>0.160416666666667</v>
      </c>
      <c r="I16" s="45" t="n">
        <f aca="false">SUM($I$9+$Q$3*C16)</f>
        <v>0.163690476190476</v>
      </c>
      <c r="J16" s="45" t="n">
        <f aca="false">SUM($J$9+$R$3*C16)</f>
        <v>0.167467948717949</v>
      </c>
      <c r="K16" s="45" t="n">
        <f aca="false">SUM($K$9+$S$3*C16)</f>
        <v>0.171875</v>
      </c>
      <c r="L16" s="43"/>
      <c r="N16" s="4"/>
      <c r="O16" s="4"/>
    </row>
    <row r="17" customFormat="false" ht="12.6" hidden="false" customHeight="true" outlineLevel="0" collapsed="false">
      <c r="A17" s="47" t="n">
        <v>6.5</v>
      </c>
      <c r="B17" s="60" t="n">
        <f aca="false">B16-A17</f>
        <v>169.5</v>
      </c>
      <c r="C17" s="60" t="n">
        <f aca="false">C16+A17</f>
        <v>23</v>
      </c>
      <c r="D17" s="134" t="s">
        <v>251</v>
      </c>
      <c r="E17" s="133" t="s">
        <v>119</v>
      </c>
      <c r="F17" s="50"/>
      <c r="G17" s="45" t="n">
        <f aca="false">SUM($G$9+$O$3*C17)</f>
        <v>0.174479166666667</v>
      </c>
      <c r="H17" s="45" t="n">
        <f aca="false">SUM($H$9+$P$3*C17)</f>
        <v>0.178472222222222</v>
      </c>
      <c r="I17" s="45" t="n">
        <f aca="false">SUM($I$9+$Q$3*C17)</f>
        <v>0.183035714285714</v>
      </c>
      <c r="J17" s="45" t="n">
        <f aca="false">SUM($J$9+$R$3*C17)</f>
        <v>0.188301282051282</v>
      </c>
      <c r="K17" s="45" t="n">
        <f aca="false">SUM($K$9+$S$3*C17)</f>
        <v>0.194444444444444</v>
      </c>
      <c r="L17" s="43"/>
      <c r="N17" s="4"/>
      <c r="O17" s="4"/>
    </row>
    <row r="18" customFormat="false" ht="12.6" hidden="false" customHeight="true" outlineLevel="0" collapsed="false">
      <c r="A18" s="47" t="n">
        <v>2</v>
      </c>
      <c r="B18" s="60" t="n">
        <f aca="false">B17-A18</f>
        <v>167.5</v>
      </c>
      <c r="C18" s="60" t="n">
        <f aca="false">C17+A18</f>
        <v>25</v>
      </c>
      <c r="D18" s="134" t="s">
        <v>252</v>
      </c>
      <c r="E18" s="49" t="s">
        <v>253</v>
      </c>
      <c r="F18" s="50"/>
      <c r="G18" s="45" t="n">
        <f aca="false">SUM($G$9+$O$3*C18)</f>
        <v>0.1796875</v>
      </c>
      <c r="H18" s="45" t="n">
        <f aca="false">SUM($H$9+$P$3*C18)</f>
        <v>0.184027777777778</v>
      </c>
      <c r="I18" s="45" t="n">
        <f aca="false">SUM($I$9+$Q$3*C18)</f>
        <v>0.188988095238095</v>
      </c>
      <c r="J18" s="45" t="n">
        <f aca="false">SUM($J$9+$R$3*C18)</f>
        <v>0.194711538461538</v>
      </c>
      <c r="K18" s="45" t="n">
        <f aca="false">SUM($K$9+$S$3*C18)</f>
        <v>0.201388888888889</v>
      </c>
      <c r="L18" s="43"/>
      <c r="N18" s="4"/>
      <c r="O18" s="4"/>
    </row>
    <row r="19" customFormat="false" ht="12.6" hidden="false" customHeight="true" outlineLevel="0" collapsed="false">
      <c r="A19" s="47" t="n">
        <v>4</v>
      </c>
      <c r="B19" s="60" t="n">
        <f aca="false">B18-A19</f>
        <v>163.5</v>
      </c>
      <c r="C19" s="60" t="n">
        <f aca="false">C18+A19</f>
        <v>29</v>
      </c>
      <c r="D19" s="52" t="s">
        <v>254</v>
      </c>
      <c r="E19" s="133" t="s">
        <v>253</v>
      </c>
      <c r="F19" s="50"/>
      <c r="G19" s="45" t="n">
        <f aca="false">SUM($G$9+$O$3*C19)</f>
        <v>0.190104166666667</v>
      </c>
      <c r="H19" s="45" t="n">
        <f aca="false">SUM($H$9+$P$3*C19)</f>
        <v>0.195138888888889</v>
      </c>
      <c r="I19" s="45" t="n">
        <f aca="false">SUM($I$9+$Q$3*C19)</f>
        <v>0.200892857142857</v>
      </c>
      <c r="J19" s="45" t="n">
        <f aca="false">SUM($J$9+$R$3*C19)</f>
        <v>0.207532051282051</v>
      </c>
      <c r="K19" s="45" t="n">
        <f aca="false">SUM($K$9+$S$3*C19)</f>
        <v>0.215277777777778</v>
      </c>
      <c r="L19" s="43"/>
      <c r="N19" s="4"/>
      <c r="O19" s="4"/>
    </row>
    <row r="20" customFormat="false" ht="12.6" hidden="false" customHeight="true" outlineLevel="0" collapsed="false">
      <c r="A20" s="47" t="n">
        <v>2</v>
      </c>
      <c r="B20" s="60" t="n">
        <f aca="false">B19-A20</f>
        <v>161.5</v>
      </c>
      <c r="C20" s="60" t="n">
        <f aca="false">C19+A20</f>
        <v>31</v>
      </c>
      <c r="D20" s="52" t="s">
        <v>255</v>
      </c>
      <c r="E20" s="133" t="s">
        <v>253</v>
      </c>
      <c r="F20" s="50"/>
      <c r="G20" s="45" t="n">
        <f aca="false">SUM($G$9+$O$3*C20)</f>
        <v>0.1953125</v>
      </c>
      <c r="H20" s="45" t="n">
        <f aca="false">SUM($H$9+$P$3*C20)</f>
        <v>0.200694444444444</v>
      </c>
      <c r="I20" s="45" t="n">
        <f aca="false">SUM($I$9+$Q$3*C20)</f>
        <v>0.206845238095238</v>
      </c>
      <c r="J20" s="45" t="n">
        <f aca="false">SUM($J$9+$R$3*C20)</f>
        <v>0.213942307692308</v>
      </c>
      <c r="K20" s="45" t="n">
        <f aca="false">SUM($K$9+$S$3*C20)</f>
        <v>0.222222222222222</v>
      </c>
      <c r="L20" s="43"/>
      <c r="N20" s="4"/>
      <c r="O20" s="4"/>
    </row>
    <row r="21" customFormat="false" ht="12.6" hidden="false" customHeight="true" outlineLevel="0" collapsed="false">
      <c r="A21" s="47" t="n">
        <v>3.5</v>
      </c>
      <c r="B21" s="60" t="n">
        <f aca="false">B20-A21</f>
        <v>158</v>
      </c>
      <c r="C21" s="60" t="n">
        <f aca="false">C20+A21</f>
        <v>34.5</v>
      </c>
      <c r="D21" s="48" t="s">
        <v>256</v>
      </c>
      <c r="E21" s="49" t="s">
        <v>257</v>
      </c>
      <c r="F21" s="50"/>
      <c r="G21" s="45" t="n">
        <f aca="false">SUM($G$9+$O$3*C21)</f>
        <v>0.204427083333333</v>
      </c>
      <c r="H21" s="45" t="n">
        <f aca="false">SUM($H$9+$P$3*C21)</f>
        <v>0.210416666666667</v>
      </c>
      <c r="I21" s="45" t="n">
        <f aca="false">SUM($I$9+$Q$3*C21)</f>
        <v>0.217261904761905</v>
      </c>
      <c r="J21" s="45" t="n">
        <f aca="false">SUM($J$9+$R$3*C21)</f>
        <v>0.225160256410256</v>
      </c>
      <c r="K21" s="45" t="n">
        <f aca="false">SUM($K$9+$S$3*C21)</f>
        <v>0.234375</v>
      </c>
      <c r="L21" s="43"/>
      <c r="N21" s="4"/>
      <c r="O21" s="4"/>
    </row>
    <row r="22" customFormat="false" ht="12.6" hidden="false" customHeight="true" outlineLevel="0" collapsed="false">
      <c r="A22" s="47" t="n">
        <v>4.5</v>
      </c>
      <c r="B22" s="60" t="n">
        <f aca="false">B21-A22</f>
        <v>153.5</v>
      </c>
      <c r="C22" s="60" t="n">
        <f aca="false">C21+A22</f>
        <v>39</v>
      </c>
      <c r="D22" s="134" t="s">
        <v>258</v>
      </c>
      <c r="E22" s="133" t="s">
        <v>259</v>
      </c>
      <c r="F22" s="50"/>
      <c r="G22" s="45" t="n">
        <f aca="false">SUM($G$9+$O$3*C22)</f>
        <v>0.216145833333333</v>
      </c>
      <c r="H22" s="45" t="n">
        <f aca="false">SUM($H$9+$P$3*C22)</f>
        <v>0.222916666666667</v>
      </c>
      <c r="I22" s="45" t="n">
        <f aca="false">SUM($I$9+$Q$3*C22)</f>
        <v>0.230654761904762</v>
      </c>
      <c r="J22" s="45" t="n">
        <f aca="false">SUM($J$9+$R$3*C22)</f>
        <v>0.239583333333333</v>
      </c>
      <c r="K22" s="45" t="n">
        <f aca="false">SUM($K$9+$S$3*C22)</f>
        <v>0.25</v>
      </c>
      <c r="L22" s="43"/>
      <c r="N22" s="4"/>
      <c r="O22" s="4"/>
    </row>
    <row r="23" customFormat="false" ht="12.6" hidden="false" customHeight="true" outlineLevel="0" collapsed="false">
      <c r="A23" s="47" t="n">
        <v>9.5</v>
      </c>
      <c r="B23" s="60" t="n">
        <f aca="false">B22-A23</f>
        <v>144</v>
      </c>
      <c r="C23" s="60" t="n">
        <f aca="false">C22+A23</f>
        <v>48.5</v>
      </c>
      <c r="D23" s="52" t="s">
        <v>260</v>
      </c>
      <c r="E23" s="133" t="s">
        <v>261</v>
      </c>
      <c r="F23" s="50"/>
      <c r="G23" s="45" t="n">
        <f aca="false">SUM($G$9+$O$3*C23)</f>
        <v>0.240885416666667</v>
      </c>
      <c r="H23" s="45" t="n">
        <f aca="false">SUM($H$9+$P$3*C23)</f>
        <v>0.249305555555556</v>
      </c>
      <c r="I23" s="45" t="n">
        <f aca="false">SUM($I$9+$Q$3*C23)</f>
        <v>0.258928571428571</v>
      </c>
      <c r="J23" s="45" t="n">
        <f aca="false">SUM($J$9+$R$3*C23)</f>
        <v>0.270032051282051</v>
      </c>
      <c r="K23" s="45" t="n">
        <f aca="false">SUM($K$9+$S$3*C23)</f>
        <v>0.282986111111111</v>
      </c>
      <c r="L23" s="43"/>
      <c r="N23" s="4"/>
      <c r="O23" s="4"/>
    </row>
    <row r="24" customFormat="false" ht="12.6" hidden="false" customHeight="true" outlineLevel="0" collapsed="false">
      <c r="A24" s="47" t="n">
        <v>3</v>
      </c>
      <c r="B24" s="60" t="n">
        <f aca="false">B23-A24</f>
        <v>141</v>
      </c>
      <c r="C24" s="60" t="n">
        <f aca="false">C23+A24</f>
        <v>51.5</v>
      </c>
      <c r="D24" s="134" t="s">
        <v>262</v>
      </c>
      <c r="E24" s="133" t="s">
        <v>259</v>
      </c>
      <c r="F24" s="50"/>
      <c r="G24" s="45" t="n">
        <f aca="false">SUM($G$9+$O$3*C24)</f>
        <v>0.248697916666667</v>
      </c>
      <c r="H24" s="45" t="n">
        <f aca="false">SUM($H$9+$P$3*C24)</f>
        <v>0.257638888888889</v>
      </c>
      <c r="I24" s="45" t="n">
        <f aca="false">SUM($I$9+$Q$3*C24)</f>
        <v>0.267857142857143</v>
      </c>
      <c r="J24" s="45" t="n">
        <f aca="false">SUM($J$9+$R$3*C24)</f>
        <v>0.279647435897436</v>
      </c>
      <c r="K24" s="45" t="n">
        <f aca="false">SUM($K$9+$S$3*C24)</f>
        <v>0.293402777777778</v>
      </c>
      <c r="L24" s="43"/>
      <c r="N24" s="4"/>
      <c r="O24" s="4"/>
    </row>
    <row r="25" customFormat="false" ht="12.6" hidden="false" customHeight="true" outlineLevel="0" collapsed="false">
      <c r="A25" s="53" t="n">
        <v>3</v>
      </c>
      <c r="B25" s="136" t="n">
        <f aca="false">B24-A25</f>
        <v>138</v>
      </c>
      <c r="C25" s="136" t="n">
        <f aca="false">C24+A25</f>
        <v>54.5</v>
      </c>
      <c r="D25" s="149" t="s">
        <v>263</v>
      </c>
      <c r="E25" s="56" t="s">
        <v>259</v>
      </c>
      <c r="F25" s="57"/>
      <c r="G25" s="58" t="n">
        <f aca="false">SUM($G$9+$O$3*C25)</f>
        <v>0.256510416666667</v>
      </c>
      <c r="H25" s="58" t="n">
        <f aca="false">SUM($H$9+$P$3*C25)</f>
        <v>0.265972222222222</v>
      </c>
      <c r="I25" s="58" t="n">
        <f aca="false">SUM($I$9+$Q$3*C25)</f>
        <v>0.276785714285714</v>
      </c>
      <c r="J25" s="58" t="n">
        <f aca="false">SUM($J$9+$R$3*C25)</f>
        <v>0.289262820512821</v>
      </c>
      <c r="K25" s="58" t="n">
        <f aca="false">SUM($K$9+$S$3*C25)</f>
        <v>0.303819444444444</v>
      </c>
      <c r="L25" s="43"/>
      <c r="N25" s="4"/>
      <c r="O25" s="4"/>
    </row>
    <row r="26" customFormat="false" ht="12.6" hidden="false" customHeight="true" outlineLevel="0" collapsed="false">
      <c r="A26" s="47" t="n">
        <v>3</v>
      </c>
      <c r="B26" s="60" t="n">
        <f aca="false">B25-A26</f>
        <v>135</v>
      </c>
      <c r="C26" s="60" t="n">
        <f aca="false">C25+A26</f>
        <v>57.5</v>
      </c>
      <c r="D26" s="48" t="s">
        <v>264</v>
      </c>
      <c r="E26" s="133" t="s">
        <v>259</v>
      </c>
      <c r="F26" s="50"/>
      <c r="G26" s="45" t="n">
        <f aca="false">SUM($G$9+$O$3*C26)</f>
        <v>0.264322916666667</v>
      </c>
      <c r="H26" s="45" t="n">
        <f aca="false">SUM($H$9+$P$3*C26)</f>
        <v>0.274305555555556</v>
      </c>
      <c r="I26" s="45" t="n">
        <f aca="false">SUM($I$9+$Q$3*C26)</f>
        <v>0.285714285714286</v>
      </c>
      <c r="J26" s="45" t="n">
        <f aca="false">SUM($J$9+$R$3*C26)</f>
        <v>0.298878205128205</v>
      </c>
      <c r="K26" s="45" t="n">
        <f aca="false">SUM($K$9+$S$3*C26)</f>
        <v>0.314236111111111</v>
      </c>
      <c r="L26" s="43"/>
      <c r="N26" s="4"/>
      <c r="O26" s="4"/>
    </row>
    <row r="27" customFormat="false" ht="12.6" hidden="false" customHeight="true" outlineLevel="0" collapsed="false">
      <c r="A27" s="47" t="n">
        <v>2</v>
      </c>
      <c r="B27" s="60" t="n">
        <f aca="false">B26-A27</f>
        <v>133</v>
      </c>
      <c r="C27" s="60" t="n">
        <f aca="false">C26+A27</f>
        <v>59.5</v>
      </c>
      <c r="D27" s="134" t="s">
        <v>265</v>
      </c>
      <c r="E27" s="49" t="s">
        <v>259</v>
      </c>
      <c r="F27" s="50"/>
      <c r="G27" s="45" t="n">
        <f aca="false">SUM($G$9+$O$3*C27)</f>
        <v>0.26953125</v>
      </c>
      <c r="H27" s="45" t="n">
        <f aca="false">SUM($H$9+$P$3*C27)</f>
        <v>0.279861111111111</v>
      </c>
      <c r="I27" s="45" t="n">
        <f aca="false">SUM($I$9+$Q$3*C27)</f>
        <v>0.291666666666667</v>
      </c>
      <c r="J27" s="45" t="n">
        <f aca="false">SUM($J$9+$R$3*C27)</f>
        <v>0.305288461538462</v>
      </c>
      <c r="K27" s="45" t="n">
        <f aca="false">SUM($K$9+$S$3*C27)</f>
        <v>0.321180555555556</v>
      </c>
      <c r="L27" s="43"/>
      <c r="N27" s="4"/>
      <c r="O27" s="4"/>
    </row>
    <row r="28" customFormat="false" ht="12.6" hidden="false" customHeight="true" outlineLevel="0" collapsed="false">
      <c r="A28" s="47" t="n">
        <v>4.5</v>
      </c>
      <c r="B28" s="60" t="n">
        <f aca="false">B27-A28</f>
        <v>128.5</v>
      </c>
      <c r="C28" s="60" t="n">
        <f aca="false">C27+A28</f>
        <v>64</v>
      </c>
      <c r="D28" s="134" t="s">
        <v>266</v>
      </c>
      <c r="E28" s="49" t="s">
        <v>259</v>
      </c>
      <c r="F28" s="50"/>
      <c r="G28" s="45" t="n">
        <f aca="false">SUM($G$9+$O$3*C28)</f>
        <v>0.28125</v>
      </c>
      <c r="H28" s="45" t="n">
        <f aca="false">SUM($H$9+$P$3*C28)</f>
        <v>0.292361111111111</v>
      </c>
      <c r="I28" s="45" t="n">
        <f aca="false">SUM($I$9+$Q$3*C28)</f>
        <v>0.305059523809524</v>
      </c>
      <c r="J28" s="45" t="n">
        <f aca="false">SUM($J$9+$R$3*C28)</f>
        <v>0.319711538461538</v>
      </c>
      <c r="K28" s="45" t="n">
        <f aca="false">SUM($K$9+$S$3*C28)</f>
        <v>0.336805555555556</v>
      </c>
      <c r="L28" s="43"/>
      <c r="N28" s="4"/>
      <c r="O28" s="4"/>
    </row>
    <row r="29" customFormat="false" ht="12.6" hidden="false" customHeight="true" outlineLevel="0" collapsed="false">
      <c r="A29" s="47" t="n">
        <v>3.5</v>
      </c>
      <c r="B29" s="60" t="n">
        <f aca="false">B28-A29</f>
        <v>125</v>
      </c>
      <c r="C29" s="60" t="n">
        <f aca="false">C28+A29</f>
        <v>67.5</v>
      </c>
      <c r="D29" s="134" t="s">
        <v>267</v>
      </c>
      <c r="E29" s="49" t="s">
        <v>259</v>
      </c>
      <c r="F29" s="50"/>
      <c r="G29" s="45" t="n">
        <f aca="false">SUM($G$9+$O$3*C29)</f>
        <v>0.290364583333333</v>
      </c>
      <c r="H29" s="45" t="n">
        <f aca="false">SUM($H$9+$P$3*C29)</f>
        <v>0.302083333333333</v>
      </c>
      <c r="I29" s="45" t="n">
        <f aca="false">SUM($I$9+$Q$3*C29)</f>
        <v>0.31547619047619</v>
      </c>
      <c r="J29" s="45" t="n">
        <f aca="false">SUM($J$9+$R$3*C29)</f>
        <v>0.330929487179487</v>
      </c>
      <c r="K29" s="45" t="n">
        <f aca="false">SUM($K$9+$S$3*C29)</f>
        <v>0.348958333333333</v>
      </c>
      <c r="L29" s="43"/>
      <c r="N29" s="4"/>
      <c r="O29" s="4"/>
    </row>
    <row r="30" customFormat="false" ht="12.6" hidden="false" customHeight="true" outlineLevel="0" collapsed="false">
      <c r="A30" s="47" t="n">
        <v>4.5</v>
      </c>
      <c r="B30" s="60" t="n">
        <f aca="false">B29-A30</f>
        <v>120.5</v>
      </c>
      <c r="C30" s="60" t="n">
        <f aca="false">C29+A30</f>
        <v>72</v>
      </c>
      <c r="D30" s="66" t="s">
        <v>268</v>
      </c>
      <c r="E30" s="133" t="s">
        <v>269</v>
      </c>
      <c r="F30" s="50"/>
      <c r="G30" s="45" t="n">
        <f aca="false">SUM($G$9+$O$3*C30)</f>
        <v>0.302083333333333</v>
      </c>
      <c r="H30" s="45" t="n">
        <f aca="false">SUM($H$9+$P$3*C30)</f>
        <v>0.314583333333333</v>
      </c>
      <c r="I30" s="45" t="n">
        <f aca="false">SUM($I$9+$Q$3*C30)</f>
        <v>0.328869047619048</v>
      </c>
      <c r="J30" s="45" t="n">
        <f aca="false">SUM($J$9+$R$3*C30)</f>
        <v>0.345352564102564</v>
      </c>
      <c r="K30" s="45" t="n">
        <f aca="false">SUM($K$9+$S$3*C30)</f>
        <v>0.364583333333333</v>
      </c>
      <c r="L30" s="43"/>
      <c r="N30" s="4"/>
      <c r="O30" s="4"/>
    </row>
    <row r="31" customFormat="false" ht="12.6" hidden="false" customHeight="true" outlineLevel="0" collapsed="false">
      <c r="A31" s="47" t="n">
        <v>2.5</v>
      </c>
      <c r="B31" s="60" t="n">
        <f aca="false">B30-A31</f>
        <v>118</v>
      </c>
      <c r="C31" s="60" t="n">
        <f aca="false">C30+A31</f>
        <v>74.5</v>
      </c>
      <c r="D31" s="134" t="s">
        <v>270</v>
      </c>
      <c r="E31" s="65" t="s">
        <v>269</v>
      </c>
      <c r="F31" s="50"/>
      <c r="G31" s="45" t="n">
        <f aca="false">SUM($G$9+$O$3*C31)</f>
        <v>0.30859375</v>
      </c>
      <c r="H31" s="45" t="n">
        <f aca="false">SUM($H$9+$P$3*C31)</f>
        <v>0.321527777777778</v>
      </c>
      <c r="I31" s="45" t="n">
        <f aca="false">SUM($I$9+$Q$3*C31)</f>
        <v>0.336309523809524</v>
      </c>
      <c r="J31" s="45" t="n">
        <f aca="false">SUM($J$9+$R$3*C31)</f>
        <v>0.353365384615385</v>
      </c>
      <c r="K31" s="45" t="n">
        <f aca="false">SUM($K$9+$S$3*C31)</f>
        <v>0.373263888888889</v>
      </c>
      <c r="L31" s="43"/>
      <c r="N31" s="4"/>
      <c r="O31" s="4"/>
    </row>
    <row r="32" customFormat="false" ht="12.6" hidden="false" customHeight="true" outlineLevel="0" collapsed="false">
      <c r="A32" s="47" t="n">
        <v>6</v>
      </c>
      <c r="B32" s="60" t="n">
        <f aca="false">B31-A32</f>
        <v>112</v>
      </c>
      <c r="C32" s="60" t="n">
        <f aca="false">C31+A32</f>
        <v>80.5</v>
      </c>
      <c r="D32" s="134" t="s">
        <v>271</v>
      </c>
      <c r="E32" s="133" t="s">
        <v>269</v>
      </c>
      <c r="F32" s="50"/>
      <c r="G32" s="45" t="n">
        <f aca="false">SUM($G$9+$O$3*C32)</f>
        <v>0.32421875</v>
      </c>
      <c r="H32" s="45" t="n">
        <f aca="false">SUM($H$9+$P$3*C32)</f>
        <v>0.338194444444444</v>
      </c>
      <c r="I32" s="45" t="n">
        <f aca="false">SUM($I$9+$Q$3*C32)</f>
        <v>0.354166666666667</v>
      </c>
      <c r="J32" s="45" t="n">
        <f aca="false">SUM($J$9+$R$3*C32)</f>
        <v>0.372596153846154</v>
      </c>
      <c r="K32" s="45" t="n">
        <f aca="false">SUM($K$9+$S$3*C32)</f>
        <v>0.394097222222222</v>
      </c>
      <c r="L32" s="43"/>
      <c r="N32" s="4"/>
      <c r="O32" s="4"/>
    </row>
    <row r="33" customFormat="false" ht="12.6" hidden="false" customHeight="true" outlineLevel="0" collapsed="false">
      <c r="A33" s="47" t="n">
        <v>5</v>
      </c>
      <c r="B33" s="60" t="n">
        <f aca="false">B32-A33</f>
        <v>107</v>
      </c>
      <c r="C33" s="60" t="n">
        <f aca="false">C32+A33</f>
        <v>85.5</v>
      </c>
      <c r="D33" s="134" t="s">
        <v>272</v>
      </c>
      <c r="E33" s="133"/>
      <c r="F33" s="50"/>
      <c r="G33" s="45" t="n">
        <f aca="false">SUM($G$9+$O$3*C33)</f>
        <v>0.337239583333333</v>
      </c>
      <c r="H33" s="45" t="n">
        <f aca="false">SUM($H$9+$P$3*C33)</f>
        <v>0.352083333333333</v>
      </c>
      <c r="I33" s="45" t="n">
        <f aca="false">SUM($I$9+$Q$3*C33)</f>
        <v>0.369047619047619</v>
      </c>
      <c r="J33" s="45" t="n">
        <f aca="false">SUM($J$9+$R$3*C33)</f>
        <v>0.388621794871795</v>
      </c>
      <c r="K33" s="45" t="n">
        <f aca="false">SUM($K$9+$S$3*C33)</f>
        <v>0.411458333333333</v>
      </c>
      <c r="L33" s="43"/>
      <c r="N33" s="4"/>
      <c r="O33" s="4"/>
    </row>
    <row r="34" customFormat="false" ht="12.6" hidden="false" customHeight="true" outlineLevel="0" collapsed="false">
      <c r="A34" s="47" t="n">
        <v>2</v>
      </c>
      <c r="B34" s="60" t="n">
        <f aca="false">B33-A34</f>
        <v>105</v>
      </c>
      <c r="C34" s="60" t="n">
        <f aca="false">C33+A34</f>
        <v>87.5</v>
      </c>
      <c r="D34" s="52" t="s">
        <v>273</v>
      </c>
      <c r="E34" s="133" t="s">
        <v>274</v>
      </c>
      <c r="F34" s="50"/>
      <c r="G34" s="45" t="n">
        <f aca="false">SUM($G$9+$O$3*C34)</f>
        <v>0.342447916666667</v>
      </c>
      <c r="H34" s="45" t="n">
        <f aca="false">SUM($H$9+$P$3*C34)</f>
        <v>0.357638888888889</v>
      </c>
      <c r="I34" s="45" t="n">
        <f aca="false">SUM($I$9+$Q$3*C34)</f>
        <v>0.375</v>
      </c>
      <c r="J34" s="45" t="n">
        <f aca="false">SUM($J$9+$R$3*C34)</f>
        <v>0.395032051282051</v>
      </c>
      <c r="K34" s="45" t="n">
        <f aca="false">SUM($K$9+$S$3*C34)</f>
        <v>0.418402777777778</v>
      </c>
      <c r="L34" s="43"/>
      <c r="N34" s="4"/>
      <c r="O34" s="4"/>
    </row>
    <row r="35" customFormat="false" ht="12.6" hidden="false" customHeight="true" outlineLevel="0" collapsed="false">
      <c r="A35" s="47" t="n">
        <v>3.5</v>
      </c>
      <c r="B35" s="60" t="n">
        <f aca="false">B34-A35</f>
        <v>101.5</v>
      </c>
      <c r="C35" s="60" t="n">
        <f aca="false">C34+A35</f>
        <v>91</v>
      </c>
      <c r="D35" s="52" t="s">
        <v>275</v>
      </c>
      <c r="E35" s="133" t="s">
        <v>274</v>
      </c>
      <c r="F35" s="50"/>
      <c r="G35" s="45" t="n">
        <f aca="false">SUM($G$9+$O$3*C35)</f>
        <v>0.3515625</v>
      </c>
      <c r="H35" s="45" t="n">
        <f aca="false">SUM($H$9+$P$3*C35)</f>
        <v>0.367361111111111</v>
      </c>
      <c r="I35" s="45" t="n">
        <f aca="false">SUM($I$9+$Q$3*C35)</f>
        <v>0.385416666666667</v>
      </c>
      <c r="J35" s="45" t="n">
        <f aca="false">SUM($J$9+$R$3*C35)</f>
        <v>0.40625</v>
      </c>
      <c r="K35" s="45" t="n">
        <f aca="false">SUM($K$9+$S$3*C35)</f>
        <v>0.430555555555556</v>
      </c>
      <c r="L35" s="43"/>
      <c r="N35" s="4"/>
      <c r="O35" s="4"/>
    </row>
    <row r="36" customFormat="false" ht="12.6" hidden="false" customHeight="true" outlineLevel="0" collapsed="false">
      <c r="A36" s="47" t="n">
        <v>3.5</v>
      </c>
      <c r="B36" s="60" t="n">
        <f aca="false">B35-A36</f>
        <v>98</v>
      </c>
      <c r="C36" s="60" t="n">
        <f aca="false">C35+A36</f>
        <v>94.5</v>
      </c>
      <c r="D36" s="134" t="s">
        <v>276</v>
      </c>
      <c r="E36" s="133" t="s">
        <v>274</v>
      </c>
      <c r="F36" s="50"/>
      <c r="G36" s="45" t="n">
        <f aca="false">SUM($G$9+$O$3*C36)</f>
        <v>0.360677083333333</v>
      </c>
      <c r="H36" s="45" t="n">
        <f aca="false">SUM($H$9+$P$3*C36)</f>
        <v>0.377083333333333</v>
      </c>
      <c r="I36" s="45" t="n">
        <f aca="false">SUM($I$9+$Q$3*C36)</f>
        <v>0.395833333333333</v>
      </c>
      <c r="J36" s="45" t="n">
        <f aca="false">SUM($J$9+$R$3*C36)</f>
        <v>0.417467948717949</v>
      </c>
      <c r="K36" s="45" t="n">
        <f aca="false">SUM($K$9+$S$3*C36)</f>
        <v>0.442708333333333</v>
      </c>
      <c r="L36" s="43"/>
      <c r="N36" s="4"/>
      <c r="O36" s="4"/>
    </row>
    <row r="37" customFormat="false" ht="12.6" hidden="false" customHeight="true" outlineLevel="0" collapsed="false">
      <c r="A37" s="47" t="n">
        <v>5.5</v>
      </c>
      <c r="B37" s="60" t="n">
        <f aca="false">B36-A37</f>
        <v>92.5</v>
      </c>
      <c r="C37" s="60" t="n">
        <f aca="false">C36+A37</f>
        <v>100</v>
      </c>
      <c r="D37" s="134" t="s">
        <v>277</v>
      </c>
      <c r="E37" s="133" t="s">
        <v>274</v>
      </c>
      <c r="F37" s="50"/>
      <c r="G37" s="45" t="n">
        <f aca="false">SUM($G$9+$O$3*C37)</f>
        <v>0.375</v>
      </c>
      <c r="H37" s="45" t="n">
        <f aca="false">SUM($H$9+$P$3*C37)</f>
        <v>0.392361111111111</v>
      </c>
      <c r="I37" s="45" t="n">
        <f aca="false">SUM($I$9+$Q$3*C37)</f>
        <v>0.412202380952381</v>
      </c>
      <c r="J37" s="45" t="n">
        <f aca="false">SUM($J$9+$R$3*C37)</f>
        <v>0.435096153846154</v>
      </c>
      <c r="K37" s="45" t="n">
        <f aca="false">SUM($K$9+$S$3*C37)</f>
        <v>0.461805555555556</v>
      </c>
      <c r="L37" s="43"/>
      <c r="N37" s="4"/>
      <c r="O37" s="4"/>
    </row>
    <row r="38" customFormat="false" ht="12.6" hidden="false" customHeight="true" outlineLevel="0" collapsed="false">
      <c r="A38" s="47" t="n">
        <v>2</v>
      </c>
      <c r="B38" s="60" t="n">
        <f aca="false">B37-A38</f>
        <v>90.5</v>
      </c>
      <c r="C38" s="60" t="n">
        <f aca="false">C37+A38</f>
        <v>102</v>
      </c>
      <c r="D38" s="64" t="s">
        <v>278</v>
      </c>
      <c r="E38" s="133" t="s">
        <v>274</v>
      </c>
      <c r="F38" s="50"/>
      <c r="G38" s="45" t="n">
        <f aca="false">SUM($G$9+$O$3*C38)</f>
        <v>0.380208333333333</v>
      </c>
      <c r="H38" s="45" t="n">
        <f aca="false">SUM($H$9+$P$3*C38)</f>
        <v>0.397916666666667</v>
      </c>
      <c r="I38" s="45" t="n">
        <f aca="false">SUM($I$9+$Q$3*C38)</f>
        <v>0.418154761904762</v>
      </c>
      <c r="J38" s="45" t="n">
        <f aca="false">SUM($J$9+$R$3*C38)</f>
        <v>0.44150641025641</v>
      </c>
      <c r="K38" s="45" t="n">
        <f aca="false">SUM($K$9+$S$3*C38)</f>
        <v>0.46875</v>
      </c>
      <c r="L38" s="43"/>
      <c r="N38" s="4"/>
      <c r="O38" s="4"/>
    </row>
    <row r="39" customFormat="false" ht="12.6" hidden="false" customHeight="true" outlineLevel="0" collapsed="false">
      <c r="A39" s="47" t="n">
        <v>2.5</v>
      </c>
      <c r="B39" s="60" t="n">
        <f aca="false">B38-A39</f>
        <v>88</v>
      </c>
      <c r="C39" s="60" t="n">
        <f aca="false">C38+A39</f>
        <v>104.5</v>
      </c>
      <c r="D39" s="64" t="s">
        <v>279</v>
      </c>
      <c r="E39" s="133" t="s">
        <v>274</v>
      </c>
      <c r="F39" s="50"/>
      <c r="G39" s="45" t="n">
        <f aca="false">SUM($G$9+$O$3*C39)</f>
        <v>0.38671875</v>
      </c>
      <c r="H39" s="45" t="n">
        <f aca="false">SUM($H$9+$P$3*C39)</f>
        <v>0.404861111111111</v>
      </c>
      <c r="I39" s="45" t="n">
        <f aca="false">SUM($I$9+$Q$3*C39)</f>
        <v>0.425595238095238</v>
      </c>
      <c r="J39" s="45" t="n">
        <f aca="false">SUM($J$9+$R$3*C39)</f>
        <v>0.449519230769231</v>
      </c>
      <c r="K39" s="45" t="n">
        <f aca="false">SUM($K$9+$S$3*C39)</f>
        <v>0.477430555555556</v>
      </c>
      <c r="N39" s="4"/>
      <c r="O39" s="4"/>
    </row>
    <row r="40" customFormat="false" ht="12.6" hidden="true" customHeight="true" outlineLevel="0" collapsed="false">
      <c r="A40" s="47"/>
      <c r="B40" s="60" t="n">
        <f aca="false">B39-A40</f>
        <v>88</v>
      </c>
      <c r="C40" s="60" t="n">
        <f aca="false">C39+A40</f>
        <v>104.5</v>
      </c>
      <c r="D40" s="64"/>
      <c r="E40" s="133"/>
      <c r="F40" s="50"/>
      <c r="G40" s="45" t="n">
        <f aca="false">SUM($G$9+$O$3*C40)</f>
        <v>0.38671875</v>
      </c>
      <c r="H40" s="45" t="n">
        <f aca="false">SUM($H$9+$P$3*C40)</f>
        <v>0.404861111111111</v>
      </c>
      <c r="I40" s="45" t="n">
        <f aca="false">SUM($I$9+$Q$3*C40)</f>
        <v>0.425595238095238</v>
      </c>
      <c r="J40" s="45" t="n">
        <f aca="false">SUM($J$9+$R$3*C40)</f>
        <v>0.449519230769231</v>
      </c>
      <c r="K40" s="45" t="n">
        <f aca="false">SUM($K$9+$S$3*C40)</f>
        <v>0.477430555555556</v>
      </c>
      <c r="N40" s="4"/>
      <c r="O40" s="4"/>
    </row>
    <row r="41" customFormat="false" ht="12.6" hidden="true" customHeight="true" outlineLevel="0" collapsed="false">
      <c r="A41" s="37"/>
      <c r="B41" s="60" t="n">
        <f aca="false">B40-A41</f>
        <v>88</v>
      </c>
      <c r="C41" s="60" t="n">
        <f aca="false">C40+A41</f>
        <v>104.5</v>
      </c>
      <c r="D41" s="64"/>
      <c r="E41" s="69"/>
      <c r="F41" s="41"/>
      <c r="G41" s="45" t="n">
        <f aca="false">SUM($G$9+$O$3*C41)</f>
        <v>0.38671875</v>
      </c>
      <c r="H41" s="45" t="n">
        <f aca="false">SUM($H$9+$P$3*C41)</f>
        <v>0.404861111111111</v>
      </c>
      <c r="I41" s="45" t="n">
        <f aca="false">SUM($I$9+$Q$3*C41)</f>
        <v>0.425595238095238</v>
      </c>
      <c r="J41" s="45" t="n">
        <f aca="false">SUM($J$9+$R$3*C41)</f>
        <v>0.449519230769231</v>
      </c>
      <c r="K41" s="45" t="n">
        <f aca="false">SUM($K$9+$S$3*C41)</f>
        <v>0.477430555555556</v>
      </c>
      <c r="N41" s="4"/>
      <c r="O41" s="4"/>
    </row>
    <row r="42" customFormat="false" ht="12.6" hidden="true" customHeight="true" outlineLevel="0" collapsed="false">
      <c r="A42" s="37"/>
      <c r="B42" s="60" t="n">
        <f aca="false">B41-A42</f>
        <v>88</v>
      </c>
      <c r="C42" s="60" t="n">
        <f aca="false">C41+A42</f>
        <v>104.5</v>
      </c>
      <c r="D42" s="68"/>
      <c r="E42" s="69"/>
      <c r="F42" s="41"/>
      <c r="G42" s="45" t="n">
        <f aca="false">SUM($G$9+$O$3*C42)</f>
        <v>0.38671875</v>
      </c>
      <c r="H42" s="45" t="n">
        <f aca="false">SUM($H$9+$P$3*C42)</f>
        <v>0.404861111111111</v>
      </c>
      <c r="I42" s="45" t="n">
        <f aca="false">SUM($I$9+$Q$3*C42)</f>
        <v>0.425595238095238</v>
      </c>
      <c r="J42" s="45" t="n">
        <f aca="false">SUM($J$9+$R$3*C42)</f>
        <v>0.449519230769231</v>
      </c>
      <c r="K42" s="45" t="n">
        <f aca="false">SUM($K$9+$S$3*C42)</f>
        <v>0.477430555555556</v>
      </c>
      <c r="N42" s="4"/>
      <c r="O42" s="4"/>
    </row>
    <row r="43" customFormat="false" ht="12.6" hidden="true" customHeight="true" outlineLevel="0" collapsed="false">
      <c r="A43" s="37"/>
      <c r="B43" s="60" t="n">
        <f aca="false">B42-A43</f>
        <v>88</v>
      </c>
      <c r="C43" s="60" t="n">
        <f aca="false">C42+A43</f>
        <v>104.5</v>
      </c>
      <c r="D43" s="68"/>
      <c r="E43" s="69"/>
      <c r="F43" s="41"/>
      <c r="G43" s="45" t="n">
        <f aca="false">SUM($G$9+$O$3*C43)</f>
        <v>0.38671875</v>
      </c>
      <c r="H43" s="45" t="n">
        <f aca="false">SUM($H$9+$P$3*C43)</f>
        <v>0.404861111111111</v>
      </c>
      <c r="I43" s="45" t="n">
        <f aca="false">SUM($I$9+$Q$3*C43)</f>
        <v>0.425595238095238</v>
      </c>
      <c r="J43" s="45" t="n">
        <f aca="false">SUM($J$9+$R$3*C43)</f>
        <v>0.449519230769231</v>
      </c>
      <c r="K43" s="45" t="n">
        <f aca="false">SUM($K$9+$S$3*C43)</f>
        <v>0.477430555555556</v>
      </c>
      <c r="N43" s="4"/>
      <c r="O43" s="4"/>
    </row>
    <row r="44" customFormat="false" ht="12.6" hidden="true" customHeight="true" outlineLevel="0" collapsed="false">
      <c r="A44" s="37"/>
      <c r="B44" s="60" t="n">
        <f aca="false">B43-A44</f>
        <v>88</v>
      </c>
      <c r="C44" s="60" t="n">
        <f aca="false">C43+A44</f>
        <v>104.5</v>
      </c>
      <c r="D44" s="68"/>
      <c r="E44" s="69"/>
      <c r="F44" s="41"/>
      <c r="G44" s="45" t="n">
        <f aca="false">SUM($G$9+$O$3*C44)</f>
        <v>0.38671875</v>
      </c>
      <c r="H44" s="45" t="n">
        <f aca="false">SUM($H$9+$P$3*C44)</f>
        <v>0.404861111111111</v>
      </c>
      <c r="I44" s="45" t="n">
        <f aca="false">SUM($I$9+$Q$3*C44)</f>
        <v>0.425595238095238</v>
      </c>
      <c r="J44" s="45" t="n">
        <f aca="false">SUM($J$9+$R$3*C44)</f>
        <v>0.449519230769231</v>
      </c>
      <c r="K44" s="45" t="n">
        <f aca="false">SUM($K$9+$S$3*C44)</f>
        <v>0.477430555555556</v>
      </c>
      <c r="N44" s="4"/>
      <c r="O44" s="4"/>
    </row>
    <row r="45" customFormat="false" ht="12.6" hidden="true" customHeight="true" outlineLevel="0" collapsed="false">
      <c r="A45" s="37"/>
      <c r="B45" s="60" t="n">
        <f aca="false">B44-A45</f>
        <v>88</v>
      </c>
      <c r="C45" s="60" t="n">
        <f aca="false">C44+A45</f>
        <v>104.5</v>
      </c>
      <c r="D45" s="68"/>
      <c r="E45" s="69"/>
      <c r="F45" s="41"/>
      <c r="G45" s="45" t="n">
        <f aca="false">SUM($G$9+$O$3*C45)</f>
        <v>0.38671875</v>
      </c>
      <c r="H45" s="45" t="n">
        <f aca="false">SUM($H$9+$P$3*C45)</f>
        <v>0.404861111111111</v>
      </c>
      <c r="I45" s="45" t="n">
        <f aca="false">SUM($I$9+$Q$3*C45)</f>
        <v>0.425595238095238</v>
      </c>
      <c r="J45" s="45" t="n">
        <f aca="false">SUM($J$9+$R$3*C45)</f>
        <v>0.449519230769231</v>
      </c>
      <c r="K45" s="45" t="n">
        <f aca="false">SUM($K$9+$S$3*C45)</f>
        <v>0.477430555555556</v>
      </c>
      <c r="N45" s="4"/>
      <c r="O45" s="4"/>
    </row>
    <row r="46" customFormat="false" ht="12.6" hidden="true" customHeight="true" outlineLevel="0" collapsed="false">
      <c r="A46" s="37"/>
      <c r="B46" s="60" t="n">
        <f aca="false">B45-A46</f>
        <v>88</v>
      </c>
      <c r="C46" s="60" t="n">
        <f aca="false">C45+A46</f>
        <v>104.5</v>
      </c>
      <c r="D46" s="68"/>
      <c r="E46" s="69"/>
      <c r="F46" s="41"/>
      <c r="G46" s="45" t="n">
        <f aca="false">SUM($G$9+$O$3*C46)</f>
        <v>0.38671875</v>
      </c>
      <c r="H46" s="45" t="n">
        <f aca="false">SUM($H$9+$P$3*C46)</f>
        <v>0.404861111111111</v>
      </c>
      <c r="I46" s="45" t="n">
        <f aca="false">SUM($I$9+$Q$3*C46)</f>
        <v>0.425595238095238</v>
      </c>
      <c r="J46" s="45" t="n">
        <f aca="false">SUM($J$9+$R$3*C46)</f>
        <v>0.449519230769231</v>
      </c>
      <c r="K46" s="45" t="n">
        <f aca="false">SUM($K$9+$S$3*C46)</f>
        <v>0.477430555555556</v>
      </c>
      <c r="N46" s="4"/>
      <c r="O46" s="4"/>
    </row>
    <row r="47" customFormat="false" ht="12.6" hidden="true" customHeight="true" outlineLevel="0" collapsed="false">
      <c r="A47" s="37"/>
      <c r="B47" s="60" t="n">
        <f aca="false">B46-A47</f>
        <v>88</v>
      </c>
      <c r="C47" s="60" t="n">
        <f aca="false">C46+A47</f>
        <v>104.5</v>
      </c>
      <c r="D47" s="68"/>
      <c r="E47" s="69"/>
      <c r="F47" s="41"/>
      <c r="G47" s="45" t="n">
        <f aca="false">SUM($G$9+$O$3*C47)</f>
        <v>0.38671875</v>
      </c>
      <c r="H47" s="45" t="n">
        <f aca="false">SUM($H$9+$P$3*C47)</f>
        <v>0.404861111111111</v>
      </c>
      <c r="I47" s="45" t="n">
        <f aca="false">SUM($I$9+$Q$3*C47)</f>
        <v>0.425595238095238</v>
      </c>
      <c r="J47" s="45" t="n">
        <f aca="false">SUM($J$9+$R$3*C47)</f>
        <v>0.449519230769231</v>
      </c>
      <c r="K47" s="45" t="n">
        <f aca="false">SUM($K$9+$S$3*C47)</f>
        <v>0.477430555555556</v>
      </c>
      <c r="N47" s="4"/>
      <c r="O47" s="4"/>
    </row>
    <row r="48" customFormat="false" ht="12.6" hidden="true" customHeight="true" outlineLevel="0" collapsed="false">
      <c r="A48" s="37"/>
      <c r="B48" s="60" t="n">
        <f aca="false">B47-A48</f>
        <v>88</v>
      </c>
      <c r="C48" s="60" t="n">
        <f aca="false">C47+A48</f>
        <v>104.5</v>
      </c>
      <c r="D48" s="68"/>
      <c r="E48" s="69"/>
      <c r="F48" s="41"/>
      <c r="G48" s="45" t="n">
        <f aca="false">SUM($G$9+$O$3*C48)</f>
        <v>0.38671875</v>
      </c>
      <c r="H48" s="45" t="n">
        <f aca="false">SUM($H$9+$P$3*C48)</f>
        <v>0.404861111111111</v>
      </c>
      <c r="I48" s="45" t="n">
        <f aca="false">SUM($I$9+$Q$3*C48)</f>
        <v>0.425595238095238</v>
      </c>
      <c r="J48" s="45" t="n">
        <f aca="false">SUM($J$9+$R$3*C48)</f>
        <v>0.449519230769231</v>
      </c>
      <c r="K48" s="45" t="n">
        <f aca="false">SUM($K$9+$S$3*C48)</f>
        <v>0.477430555555556</v>
      </c>
      <c r="N48" s="4"/>
      <c r="O48" s="4"/>
    </row>
    <row r="49" customFormat="false" ht="12.6" hidden="false" customHeight="true" outlineLevel="0" collapsed="false">
      <c r="A49" s="46" t="n">
        <v>3.5</v>
      </c>
      <c r="B49" s="60" t="n">
        <f aca="false">B48-A49</f>
        <v>84.5</v>
      </c>
      <c r="C49" s="60" t="n">
        <f aca="false">C48+A49</f>
        <v>108</v>
      </c>
      <c r="D49" s="39" t="s">
        <v>280</v>
      </c>
      <c r="E49" s="40"/>
      <c r="F49" s="110"/>
      <c r="G49" s="45" t="n">
        <f aca="false">SUM($G$9+$O$3*C49)</f>
        <v>0.395833333333333</v>
      </c>
      <c r="H49" s="45" t="n">
        <f aca="false">SUM($H$9+$P$3*C49)</f>
        <v>0.414583333333333</v>
      </c>
      <c r="I49" s="45" t="n">
        <f aca="false">SUM($I$9+$Q$3*C49)</f>
        <v>0.436011904761905</v>
      </c>
      <c r="J49" s="45" t="n">
        <f aca="false">SUM($J$9+$R$3*C49)</f>
        <v>0.460737179487179</v>
      </c>
      <c r="K49" s="45" t="n">
        <f aca="false">SUM($K$9+$S$3*C49)</f>
        <v>0.489583333333333</v>
      </c>
      <c r="N49" s="4"/>
      <c r="O49" s="4"/>
    </row>
    <row r="50" s="146" customFormat="true" ht="12.6" hidden="false" customHeight="true" outlineLevel="0" collapsed="false">
      <c r="A50" s="140"/>
      <c r="B50" s="140"/>
      <c r="C50" s="140"/>
      <c r="D50" s="117" t="s">
        <v>69</v>
      </c>
      <c r="E50" s="150"/>
      <c r="F50" s="151"/>
      <c r="G50" s="151"/>
      <c r="H50" s="143"/>
      <c r="I50" s="143"/>
      <c r="J50" s="143"/>
      <c r="K50" s="143"/>
      <c r="M50" s="152"/>
    </row>
    <row r="51" customFormat="false" ht="12.6" hidden="false" customHeight="true" outlineLevel="0" collapsed="false">
      <c r="A51" s="37" t="n">
        <v>0</v>
      </c>
      <c r="B51" s="60" t="n">
        <f aca="false">B49</f>
        <v>84.5</v>
      </c>
      <c r="C51" s="60" t="n">
        <f aca="false">C49</f>
        <v>108</v>
      </c>
      <c r="D51" s="39" t="s">
        <v>280</v>
      </c>
      <c r="E51" s="133" t="s">
        <v>274</v>
      </c>
      <c r="F51" s="41"/>
      <c r="G51" s="42" t="n">
        <f aca="false">$L$6</f>
        <v>0.447916666666667</v>
      </c>
      <c r="H51" s="42" t="n">
        <f aca="false">$L$6</f>
        <v>0.447916666666667</v>
      </c>
      <c r="I51" s="42" t="n">
        <f aca="false">$L$6</f>
        <v>0.447916666666667</v>
      </c>
      <c r="J51" s="42" t="n">
        <f aca="false">$M$6</f>
        <v>0.447916666666667</v>
      </c>
      <c r="K51" s="42" t="n">
        <f aca="false">$M$6</f>
        <v>0.447916666666667</v>
      </c>
      <c r="L51" s="62" t="n">
        <f aca="false">A51</f>
        <v>0</v>
      </c>
    </row>
    <row r="52" customFormat="false" ht="12.6" hidden="false" customHeight="true" outlineLevel="0" collapsed="false">
      <c r="A52" s="37" t="n">
        <v>5</v>
      </c>
      <c r="B52" s="60" t="n">
        <f aca="false">B51-A52</f>
        <v>79.5</v>
      </c>
      <c r="C52" s="60" t="n">
        <f aca="false">C51+A52</f>
        <v>113</v>
      </c>
      <c r="D52" s="67" t="s">
        <v>281</v>
      </c>
      <c r="E52" s="133" t="s">
        <v>274</v>
      </c>
      <c r="F52" s="41"/>
      <c r="G52" s="45" t="n">
        <f aca="false">SUM($G$51+$O$3*L52)</f>
        <v>0.4609375</v>
      </c>
      <c r="H52" s="45" t="n">
        <f aca="false">SUM($H$51+$P$3*L52)</f>
        <v>0.461805555555556</v>
      </c>
      <c r="I52" s="45" t="n">
        <f aca="false">SUM($I$51+$Q$3*L52)</f>
        <v>0.462797619047619</v>
      </c>
      <c r="J52" s="45" t="n">
        <f aca="false">SUM($J$51+$R$3*L52)</f>
        <v>0.463942307692308</v>
      </c>
      <c r="K52" s="45" t="n">
        <f aca="false">SUM($K$51+$S$3*L52)</f>
        <v>0.465277777777778</v>
      </c>
      <c r="L52" s="62" t="n">
        <f aca="false">L51+A52</f>
        <v>5</v>
      </c>
    </row>
    <row r="53" customFormat="false" ht="12.6" hidden="false" customHeight="true" outlineLevel="0" collapsed="false">
      <c r="A53" s="37" t="n">
        <v>3.5</v>
      </c>
      <c r="B53" s="60" t="n">
        <f aca="false">B52-A53</f>
        <v>76</v>
      </c>
      <c r="C53" s="60" t="n">
        <f aca="false">C52+A53</f>
        <v>116.5</v>
      </c>
      <c r="D53" s="44" t="s">
        <v>282</v>
      </c>
      <c r="E53" s="40" t="s">
        <v>204</v>
      </c>
      <c r="F53" s="41"/>
      <c r="G53" s="45" t="n">
        <f aca="false">SUM($G$51+$O$3*L53)</f>
        <v>0.470052083333333</v>
      </c>
      <c r="H53" s="45" t="n">
        <f aca="false">SUM($H$51+$P$3*L53)</f>
        <v>0.471527777777778</v>
      </c>
      <c r="I53" s="45" t="n">
        <f aca="false">SUM($I$51+$Q$3*L53)</f>
        <v>0.473214285714286</v>
      </c>
      <c r="J53" s="45" t="n">
        <f aca="false">SUM($J$51+$R$3*L53)</f>
        <v>0.475160256410256</v>
      </c>
      <c r="K53" s="45" t="n">
        <f aca="false">SUM($K$51+$S$3*L53)</f>
        <v>0.477430555555556</v>
      </c>
      <c r="L53" s="62" t="n">
        <f aca="false">L52+A53</f>
        <v>8.5</v>
      </c>
    </row>
    <row r="54" customFormat="false" ht="12.6" hidden="false" customHeight="true" outlineLevel="0" collapsed="false">
      <c r="A54" s="37" t="n">
        <v>8</v>
      </c>
      <c r="B54" s="60" t="n">
        <f aca="false">B53-A54</f>
        <v>68</v>
      </c>
      <c r="C54" s="60" t="n">
        <f aca="false">C53+A54</f>
        <v>124.5</v>
      </c>
      <c r="D54" s="44" t="s">
        <v>283</v>
      </c>
      <c r="E54" s="40" t="s">
        <v>204</v>
      </c>
      <c r="F54" s="28" t="n">
        <v>1193</v>
      </c>
      <c r="G54" s="45" t="n">
        <f aca="false">SUM($G$51+$O$3*L54)</f>
        <v>0.490885416666667</v>
      </c>
      <c r="H54" s="45" t="n">
        <f aca="false">SUM($H$51+$P$3*L54)</f>
        <v>0.49375</v>
      </c>
      <c r="I54" s="45" t="n">
        <f aca="false">SUM($I$51+$Q$3*L54)</f>
        <v>0.49702380952381</v>
      </c>
      <c r="J54" s="45" t="n">
        <f aca="false">SUM($J$51+$R$3*L54)</f>
        <v>0.500801282051282</v>
      </c>
      <c r="K54" s="45" t="n">
        <f aca="false">SUM($K$51+$S$3*L54)</f>
        <v>0.505208333333333</v>
      </c>
      <c r="L54" s="62" t="n">
        <f aca="false">L53+A54</f>
        <v>16.5</v>
      </c>
    </row>
    <row r="55" customFormat="false" ht="12.6" hidden="false" customHeight="true" outlineLevel="0" collapsed="false">
      <c r="A55" s="37" t="n">
        <v>4.5</v>
      </c>
      <c r="B55" s="60" t="n">
        <f aca="false">B54-A55</f>
        <v>63.5</v>
      </c>
      <c r="C55" s="60" t="n">
        <f aca="false">C54+A55</f>
        <v>129</v>
      </c>
      <c r="D55" s="52" t="s">
        <v>284</v>
      </c>
      <c r="E55" s="65" t="s">
        <v>285</v>
      </c>
      <c r="F55" s="41"/>
      <c r="G55" s="45" t="n">
        <f aca="false">SUM($G$51+$O$3*L55)</f>
        <v>0.502604166666667</v>
      </c>
      <c r="H55" s="45" t="n">
        <f aca="false">SUM($H$51+$P$3*L55)</f>
        <v>0.50625</v>
      </c>
      <c r="I55" s="45" t="n">
        <f aca="false">SUM($I$51+$Q$3*L55)</f>
        <v>0.510416666666667</v>
      </c>
      <c r="J55" s="45" t="n">
        <f aca="false">SUM($J$51+$R$3*L55)</f>
        <v>0.515224358974359</v>
      </c>
      <c r="K55" s="45" t="n">
        <f aca="false">SUM($K$51+$S$3*L55)</f>
        <v>0.520833333333333</v>
      </c>
      <c r="L55" s="62" t="n">
        <f aca="false">L54+A55</f>
        <v>21</v>
      </c>
    </row>
    <row r="56" customFormat="false" ht="12.6" hidden="false" customHeight="true" outlineLevel="0" collapsed="false">
      <c r="A56" s="37" t="n">
        <v>3</v>
      </c>
      <c r="B56" s="60" t="n">
        <f aca="false">B55-A56</f>
        <v>60.5</v>
      </c>
      <c r="C56" s="60" t="n">
        <f aca="false">C55+A56</f>
        <v>132</v>
      </c>
      <c r="D56" s="52" t="s">
        <v>286</v>
      </c>
      <c r="E56" s="40" t="s">
        <v>285</v>
      </c>
      <c r="F56" s="28"/>
      <c r="G56" s="45" t="n">
        <f aca="false">SUM($G$51+$O$3*L56)</f>
        <v>0.510416666666667</v>
      </c>
      <c r="H56" s="45" t="n">
        <f aca="false">SUM($H$51+$P$3*L56)</f>
        <v>0.514583333333333</v>
      </c>
      <c r="I56" s="45" t="n">
        <f aca="false">SUM($I$51+$Q$3*L56)</f>
        <v>0.519345238095238</v>
      </c>
      <c r="J56" s="45" t="n">
        <f aca="false">SUM($J$51+$R$3*L56)</f>
        <v>0.524839743589744</v>
      </c>
      <c r="K56" s="45" t="n">
        <f aca="false">SUM($K$51+$S$3*L56)</f>
        <v>0.53125</v>
      </c>
      <c r="L56" s="62" t="n">
        <f aca="false">L55+A56</f>
        <v>24</v>
      </c>
    </row>
    <row r="57" customFormat="false" ht="12.6" hidden="false" customHeight="true" outlineLevel="0" collapsed="false">
      <c r="A57" s="37" t="n">
        <v>7</v>
      </c>
      <c r="B57" s="60" t="n">
        <f aca="false">B56-A57</f>
        <v>53.5</v>
      </c>
      <c r="C57" s="60" t="n">
        <f aca="false">C56+A57</f>
        <v>139</v>
      </c>
      <c r="D57" s="44" t="s">
        <v>287</v>
      </c>
      <c r="E57" s="65" t="s">
        <v>285</v>
      </c>
      <c r="F57" s="41" t="n">
        <v>1424</v>
      </c>
      <c r="G57" s="45" t="n">
        <f aca="false">SUM($G$51+$O$3*L57)</f>
        <v>0.528645833333333</v>
      </c>
      <c r="H57" s="45" t="n">
        <f aca="false">SUM($H$51+$P$3*L57)</f>
        <v>0.534027777777778</v>
      </c>
      <c r="I57" s="45" t="n">
        <f aca="false">SUM($I$51+$Q$3*L57)</f>
        <v>0.540178571428571</v>
      </c>
      <c r="J57" s="45" t="n">
        <f aca="false">SUM($J$51+$R$3*L57)</f>
        <v>0.547275641025641</v>
      </c>
      <c r="K57" s="45" t="n">
        <f aca="false">SUM($K$51+$S$3*L57)</f>
        <v>0.555555555555556</v>
      </c>
      <c r="L57" s="62" t="n">
        <f aca="false">L56+A57</f>
        <v>31</v>
      </c>
    </row>
    <row r="58" customFormat="false" ht="12.6" hidden="false" customHeight="true" outlineLevel="0" collapsed="false">
      <c r="A58" s="37" t="n">
        <v>6</v>
      </c>
      <c r="B58" s="60" t="n">
        <f aca="false">B57-A58</f>
        <v>47.5</v>
      </c>
      <c r="C58" s="60" t="n">
        <f aca="false">C57+A58</f>
        <v>145</v>
      </c>
      <c r="D58" s="44" t="s">
        <v>288</v>
      </c>
      <c r="E58" s="40" t="s">
        <v>289</v>
      </c>
      <c r="F58" s="41" t="n">
        <v>825</v>
      </c>
      <c r="G58" s="45" t="n">
        <f aca="false">SUM($G$51+$O$3*L58)</f>
        <v>0.544270833333333</v>
      </c>
      <c r="H58" s="45" t="n">
        <f aca="false">SUM($H$51+$P$3*L58)</f>
        <v>0.550694444444445</v>
      </c>
      <c r="I58" s="45" t="n">
        <f aca="false">SUM($I$51+$Q$3*L58)</f>
        <v>0.558035714285714</v>
      </c>
      <c r="J58" s="45" t="n">
        <f aca="false">SUM($J$51+$R$3*L58)</f>
        <v>0.56650641025641</v>
      </c>
      <c r="K58" s="45" t="n">
        <f aca="false">SUM($K$51+$S$3*L58)</f>
        <v>0.576388888888889</v>
      </c>
      <c r="L58" s="62" t="n">
        <f aca="false">L57+A58</f>
        <v>37</v>
      </c>
    </row>
    <row r="59" customFormat="false" ht="12.6" hidden="false" customHeight="true" outlineLevel="0" collapsed="false">
      <c r="A59" s="37" t="n">
        <v>2.5</v>
      </c>
      <c r="B59" s="60" t="n">
        <f aca="false">B58-A59</f>
        <v>45</v>
      </c>
      <c r="C59" s="60" t="n">
        <f aca="false">C58+A59</f>
        <v>147.5</v>
      </c>
      <c r="D59" s="153" t="s">
        <v>290</v>
      </c>
      <c r="E59" s="65" t="s">
        <v>289</v>
      </c>
      <c r="F59" s="41"/>
      <c r="G59" s="45" t="n">
        <f aca="false">SUM($G$51+$O$3*L59)</f>
        <v>0.55078125</v>
      </c>
      <c r="H59" s="45" t="n">
        <f aca="false">SUM($H$51+$P$3*L59)</f>
        <v>0.557638888888889</v>
      </c>
      <c r="I59" s="45" t="n">
        <f aca="false">SUM($I$51+$Q$3*L59)</f>
        <v>0.565476190476191</v>
      </c>
      <c r="J59" s="45" t="n">
        <f aca="false">SUM($J$51+$R$3*L59)</f>
        <v>0.574519230769231</v>
      </c>
      <c r="K59" s="45" t="n">
        <f aca="false">SUM($K$51+$S$3*L59)</f>
        <v>0.585069444444444</v>
      </c>
      <c r="L59" s="62" t="n">
        <f aca="false">L58+A59</f>
        <v>39.5</v>
      </c>
    </row>
    <row r="60" customFormat="false" ht="12.6" hidden="false" customHeight="true" outlineLevel="0" collapsed="false">
      <c r="A60" s="37" t="n">
        <v>6</v>
      </c>
      <c r="B60" s="60" t="n">
        <f aca="false">B59-A60</f>
        <v>39</v>
      </c>
      <c r="C60" s="60" t="n">
        <f aca="false">C59+A60</f>
        <v>153.5</v>
      </c>
      <c r="D60" s="44" t="s">
        <v>291</v>
      </c>
      <c r="E60" s="40" t="s">
        <v>31</v>
      </c>
      <c r="F60" s="41"/>
      <c r="G60" s="45" t="n">
        <f aca="false">SUM($G$51+$O$3*L60)</f>
        <v>0.56640625</v>
      </c>
      <c r="H60" s="45" t="n">
        <f aca="false">SUM($H$51+$P$3*L60)</f>
        <v>0.574305555555556</v>
      </c>
      <c r="I60" s="45" t="n">
        <f aca="false">SUM($I$51+$Q$3*L60)</f>
        <v>0.583333333333333</v>
      </c>
      <c r="J60" s="45" t="n">
        <f aca="false">SUM($J$51+$R$3*L60)</f>
        <v>0.59375</v>
      </c>
      <c r="K60" s="45" t="n">
        <f aca="false">SUM($K$51+$S$3*L60)</f>
        <v>0.605902777777778</v>
      </c>
      <c r="L60" s="62" t="n">
        <f aca="false">L59+A60</f>
        <v>45.5</v>
      </c>
    </row>
    <row r="61" customFormat="false" ht="12.6" hidden="false" customHeight="true" outlineLevel="0" collapsed="false">
      <c r="A61" s="37" t="n">
        <v>2</v>
      </c>
      <c r="B61" s="60" t="n">
        <f aca="false">B60-A61</f>
        <v>37</v>
      </c>
      <c r="C61" s="60" t="n">
        <f aca="false">C60+A61</f>
        <v>155.5</v>
      </c>
      <c r="D61" s="44" t="s">
        <v>292</v>
      </c>
      <c r="E61" s="40" t="s">
        <v>293</v>
      </c>
      <c r="F61" s="41" t="n">
        <v>373</v>
      </c>
      <c r="G61" s="45" t="n">
        <f aca="false">SUM($G$51+$O$3*L61)</f>
        <v>0.571614583333333</v>
      </c>
      <c r="H61" s="45" t="n">
        <f aca="false">SUM($H$51+$P$3*L61)</f>
        <v>0.579861111111111</v>
      </c>
      <c r="I61" s="45" t="n">
        <f aca="false">SUM($I$51+$Q$3*L61)</f>
        <v>0.589285714285714</v>
      </c>
      <c r="J61" s="45" t="n">
        <f aca="false">SUM($J$51+$R$3*L61)</f>
        <v>0.600160256410256</v>
      </c>
      <c r="K61" s="45" t="n">
        <f aca="false">SUM($K$51+$S$3*L61)</f>
        <v>0.612847222222222</v>
      </c>
      <c r="L61" s="62" t="n">
        <f aca="false">L60+A61</f>
        <v>47.5</v>
      </c>
    </row>
    <row r="62" customFormat="false" ht="12.6" hidden="false" customHeight="true" outlineLevel="0" collapsed="false">
      <c r="A62" s="37" t="n">
        <v>8</v>
      </c>
      <c r="B62" s="60" t="n">
        <f aca="false">B61-A62</f>
        <v>29</v>
      </c>
      <c r="C62" s="60" t="n">
        <f aca="false">C61+A62</f>
        <v>163.5</v>
      </c>
      <c r="D62" s="44" t="s">
        <v>294</v>
      </c>
      <c r="E62" s="40" t="s">
        <v>293</v>
      </c>
      <c r="F62" s="41" t="n">
        <v>748</v>
      </c>
      <c r="G62" s="45" t="n">
        <f aca="false">SUM($G$51+$O$3*L62)</f>
        <v>0.592447916666667</v>
      </c>
      <c r="H62" s="45" t="n">
        <f aca="false">SUM($H$51+$P$3*L62)</f>
        <v>0.602083333333333</v>
      </c>
      <c r="I62" s="45" t="n">
        <f aca="false">SUM($I$51+$Q$3*L62)</f>
        <v>0.613095238095238</v>
      </c>
      <c r="J62" s="45" t="n">
        <f aca="false">SUM($J$51+$R$3*L62)</f>
        <v>0.625801282051282</v>
      </c>
      <c r="K62" s="45" t="n">
        <f aca="false">SUM($K$51+$S$3*L62)</f>
        <v>0.640625</v>
      </c>
      <c r="L62" s="62" t="n">
        <f aca="false">L61+A62</f>
        <v>55.5</v>
      </c>
    </row>
    <row r="63" customFormat="false" ht="12.6" hidden="false" customHeight="true" outlineLevel="0" collapsed="false">
      <c r="A63" s="37" t="n">
        <v>7</v>
      </c>
      <c r="B63" s="60" t="n">
        <f aca="false">B62-A63</f>
        <v>22</v>
      </c>
      <c r="C63" s="60" t="n">
        <f aca="false">C62+A63</f>
        <v>170.5</v>
      </c>
      <c r="D63" s="44" t="s">
        <v>295</v>
      </c>
      <c r="E63" s="40" t="s">
        <v>296</v>
      </c>
      <c r="F63" s="41"/>
      <c r="G63" s="45" t="n">
        <f aca="false">SUM($G$51+$O$3*L63)</f>
        <v>0.610677083333333</v>
      </c>
      <c r="H63" s="45" t="n">
        <f aca="false">SUM($H$51+$P$3*L63)</f>
        <v>0.621527777777778</v>
      </c>
      <c r="I63" s="45" t="n">
        <f aca="false">SUM($I$51+$Q$3*L63)</f>
        <v>0.633928571428571</v>
      </c>
      <c r="J63" s="45" t="n">
        <f aca="false">SUM($J$51+$R$3*L63)</f>
        <v>0.64823717948718</v>
      </c>
      <c r="K63" s="45" t="n">
        <f aca="false">SUM($K$51+$S$3*L63)</f>
        <v>0.664930555555556</v>
      </c>
      <c r="L63" s="62" t="n">
        <f aca="false">L62+A63</f>
        <v>62.5</v>
      </c>
    </row>
    <row r="64" customFormat="false" ht="12.6" hidden="false" customHeight="true" outlineLevel="0" collapsed="false">
      <c r="A64" s="37" t="n">
        <v>4</v>
      </c>
      <c r="B64" s="60" t="n">
        <f aca="false">B63-A64</f>
        <v>18</v>
      </c>
      <c r="C64" s="60" t="n">
        <f aca="false">C63+A64</f>
        <v>174.5</v>
      </c>
      <c r="D64" s="63" t="s">
        <v>297</v>
      </c>
      <c r="E64" s="40" t="s">
        <v>298</v>
      </c>
      <c r="F64" s="41"/>
      <c r="G64" s="45" t="n">
        <f aca="false">SUM($G$51+$O$3*L64)</f>
        <v>0.62109375</v>
      </c>
      <c r="H64" s="45" t="n">
        <f aca="false">SUM($H$51+$P$3*L64)</f>
        <v>0.632638888888889</v>
      </c>
      <c r="I64" s="45" t="n">
        <f aca="false">SUM($I$51+$Q$3*L64)</f>
        <v>0.645833333333333</v>
      </c>
      <c r="J64" s="45" t="n">
        <f aca="false">SUM($J$51+$R$3*L64)</f>
        <v>0.661057692307692</v>
      </c>
      <c r="K64" s="45" t="n">
        <f aca="false">SUM($K$51+$S$3*L64)</f>
        <v>0.678819444444444</v>
      </c>
      <c r="L64" s="62" t="n">
        <f aca="false">L63+A64</f>
        <v>66.5</v>
      </c>
    </row>
    <row r="65" customFormat="false" ht="12.6" hidden="false" customHeight="true" outlineLevel="0" collapsed="false">
      <c r="A65" s="37" t="n">
        <v>2.5</v>
      </c>
      <c r="B65" s="60" t="n">
        <f aca="false">B64-A65</f>
        <v>15.5</v>
      </c>
      <c r="C65" s="60" t="n">
        <f aca="false">C64+A65</f>
        <v>177</v>
      </c>
      <c r="D65" s="68" t="s">
        <v>299</v>
      </c>
      <c r="E65" s="40" t="s">
        <v>111</v>
      </c>
      <c r="F65" s="41"/>
      <c r="G65" s="45" t="n">
        <f aca="false">SUM($G$51+$O$3*L65)</f>
        <v>0.627604166666667</v>
      </c>
      <c r="H65" s="45" t="n">
        <f aca="false">SUM($H$51+$P$3*L65)</f>
        <v>0.639583333333333</v>
      </c>
      <c r="I65" s="45" t="n">
        <f aca="false">SUM($I$51+$Q$3*L65)</f>
        <v>0.65327380952381</v>
      </c>
      <c r="J65" s="45" t="n">
        <f aca="false">SUM($J$51+$R$3*L65)</f>
        <v>0.669070512820513</v>
      </c>
      <c r="K65" s="45" t="n">
        <f aca="false">SUM($K$51+$S$3*L65)</f>
        <v>0.6875</v>
      </c>
      <c r="L65" s="62" t="n">
        <f aca="false">L64+A65</f>
        <v>69</v>
      </c>
    </row>
    <row r="66" customFormat="false" ht="12.6" hidden="false" customHeight="true" outlineLevel="0" collapsed="false">
      <c r="A66" s="37" t="n">
        <v>4</v>
      </c>
      <c r="B66" s="60" t="n">
        <f aca="false">B65-A66</f>
        <v>11.5</v>
      </c>
      <c r="C66" s="60" t="n">
        <f aca="false">C65+A66</f>
        <v>181</v>
      </c>
      <c r="D66" s="68" t="s">
        <v>300</v>
      </c>
      <c r="E66" s="69" t="s">
        <v>111</v>
      </c>
      <c r="F66" s="41"/>
      <c r="G66" s="45" t="n">
        <f aca="false">SUM($G$51+$O$3*L66)</f>
        <v>0.638020833333333</v>
      </c>
      <c r="H66" s="45" t="n">
        <f aca="false">SUM($H$51+$P$3*L66)</f>
        <v>0.650694444444445</v>
      </c>
      <c r="I66" s="45" t="n">
        <f aca="false">SUM($I$51+$Q$3*L66)</f>
        <v>0.665178571428571</v>
      </c>
      <c r="J66" s="45" t="n">
        <f aca="false">SUM($J$51+$R$3*L66)</f>
        <v>0.681891025641026</v>
      </c>
      <c r="K66" s="45" t="n">
        <f aca="false">SUM($K$51+$S$3*L66)</f>
        <v>0.701388888888889</v>
      </c>
      <c r="L66" s="62" t="n">
        <f aca="false">L65+A66</f>
        <v>73</v>
      </c>
    </row>
    <row r="67" customFormat="false" ht="12.6" hidden="false" customHeight="true" outlineLevel="0" collapsed="false">
      <c r="A67" s="37" t="n">
        <v>1.5</v>
      </c>
      <c r="B67" s="60" t="n">
        <f aca="false">B66-A67</f>
        <v>10</v>
      </c>
      <c r="C67" s="60" t="n">
        <f aca="false">C66+A67</f>
        <v>182.5</v>
      </c>
      <c r="D67" s="68" t="s">
        <v>301</v>
      </c>
      <c r="E67" s="69" t="s">
        <v>302</v>
      </c>
      <c r="F67" s="41"/>
      <c r="G67" s="45" t="n">
        <f aca="false">SUM($G$51+$O$3*L67)</f>
        <v>0.641927083333333</v>
      </c>
      <c r="H67" s="45" t="n">
        <f aca="false">SUM($H$51+$P$3*L67)</f>
        <v>0.654861111111111</v>
      </c>
      <c r="I67" s="45" t="n">
        <f aca="false">SUM($I$51+$Q$3*L67)</f>
        <v>0.669642857142857</v>
      </c>
      <c r="J67" s="45" t="n">
        <f aca="false">SUM($J$51+$R$3*L67)</f>
        <v>0.686698717948718</v>
      </c>
      <c r="K67" s="45" t="n">
        <f aca="false">SUM($K$51+$S$3*L67)</f>
        <v>0.706597222222222</v>
      </c>
      <c r="L67" s="62" t="n">
        <f aca="false">L66+A67</f>
        <v>74.5</v>
      </c>
    </row>
    <row r="68" customFormat="false" ht="12.6" hidden="false" customHeight="true" outlineLevel="0" collapsed="false">
      <c r="A68" s="37" t="n">
        <v>4</v>
      </c>
      <c r="B68" s="60" t="n">
        <f aca="false">B67-A68</f>
        <v>6</v>
      </c>
      <c r="C68" s="60" t="n">
        <f aca="false">C67+A68</f>
        <v>186.5</v>
      </c>
      <c r="D68" s="68" t="s">
        <v>303</v>
      </c>
      <c r="E68" s="69" t="s">
        <v>302</v>
      </c>
      <c r="F68" s="41"/>
      <c r="G68" s="45" t="n">
        <f aca="false">SUM($G$51+$O$3*L68)</f>
        <v>0.65234375</v>
      </c>
      <c r="H68" s="45" t="n">
        <f aca="false">SUM($H$51+$P$3*L68)</f>
        <v>0.665972222222222</v>
      </c>
      <c r="I68" s="45" t="n">
        <f aca="false">SUM($I$51+$Q$3*L68)</f>
        <v>0.681547619047619</v>
      </c>
      <c r="J68" s="45" t="n">
        <f aca="false">SUM($J$51+$R$3*L68)</f>
        <v>0.699519230769231</v>
      </c>
      <c r="K68" s="45" t="n">
        <f aca="false">SUM($K$51+$S$3*L68)</f>
        <v>0.720486111111111</v>
      </c>
      <c r="L68" s="62" t="n">
        <f aca="false">L67+A68</f>
        <v>78.5</v>
      </c>
    </row>
    <row r="69" customFormat="false" ht="12.6" hidden="true" customHeight="true" outlineLevel="0" collapsed="false">
      <c r="A69" s="37"/>
      <c r="B69" s="60" t="n">
        <f aca="false">B68-A69</f>
        <v>6</v>
      </c>
      <c r="C69" s="60" t="n">
        <f aca="false">C68+A69</f>
        <v>186.5</v>
      </c>
      <c r="D69" s="68"/>
      <c r="E69" s="69"/>
      <c r="F69" s="41"/>
      <c r="G69" s="45" t="n">
        <f aca="false">SUM($G$51+$O$3*L69)</f>
        <v>0.65234375</v>
      </c>
      <c r="H69" s="45" t="n">
        <f aca="false">SUM($H$51+$P$3*L69)</f>
        <v>0.665972222222222</v>
      </c>
      <c r="I69" s="45" t="n">
        <f aca="false">SUM($I$51+$Q$3*L69)</f>
        <v>0.681547619047619</v>
      </c>
      <c r="J69" s="45" t="n">
        <f aca="false">SUM($J$51+$R$3*L69)</f>
        <v>0.699519230769231</v>
      </c>
      <c r="K69" s="45" t="n">
        <f aca="false">SUM($K$51+$S$3*L69)</f>
        <v>0.720486111111111</v>
      </c>
      <c r="L69" s="62" t="n">
        <f aca="false">L68+A69</f>
        <v>78.5</v>
      </c>
    </row>
    <row r="70" customFormat="false" ht="12.6" hidden="true" customHeight="true" outlineLevel="0" collapsed="false">
      <c r="A70" s="37"/>
      <c r="B70" s="60" t="n">
        <f aca="false">B69-A70</f>
        <v>6</v>
      </c>
      <c r="C70" s="60" t="n">
        <f aca="false">C69+A70</f>
        <v>186.5</v>
      </c>
      <c r="D70" s="68"/>
      <c r="E70" s="69"/>
      <c r="F70" s="41"/>
      <c r="G70" s="45" t="n">
        <f aca="false">SUM($G$51+$O$3*L70)</f>
        <v>0.65234375</v>
      </c>
      <c r="H70" s="45" t="n">
        <f aca="false">SUM($H$51+$P$3*L70)</f>
        <v>0.665972222222222</v>
      </c>
      <c r="I70" s="45" t="n">
        <f aca="false">SUM($I$51+$Q$3*L70)</f>
        <v>0.681547619047619</v>
      </c>
      <c r="J70" s="45" t="n">
        <f aca="false">SUM($J$51+$R$3*L70)</f>
        <v>0.699519230769231</v>
      </c>
      <c r="K70" s="45" t="n">
        <f aca="false">SUM($K$51+$S$3*L70)</f>
        <v>0.720486111111111</v>
      </c>
      <c r="L70" s="62" t="n">
        <f aca="false">L69+A70</f>
        <v>78.5</v>
      </c>
    </row>
    <row r="71" customFormat="false" ht="12.6" hidden="true" customHeight="true" outlineLevel="0" collapsed="false">
      <c r="A71" s="37"/>
      <c r="B71" s="60" t="n">
        <f aca="false">B70-A71</f>
        <v>6</v>
      </c>
      <c r="C71" s="60" t="n">
        <f aca="false">C70+A71</f>
        <v>186.5</v>
      </c>
      <c r="D71" s="68"/>
      <c r="E71" s="69"/>
      <c r="F71" s="41"/>
      <c r="G71" s="45" t="n">
        <f aca="false">SUM($G$51+$O$3*L71)</f>
        <v>0.65234375</v>
      </c>
      <c r="H71" s="45" t="n">
        <f aca="false">SUM($H$51+$P$3*L71)</f>
        <v>0.665972222222222</v>
      </c>
      <c r="I71" s="45" t="n">
        <f aca="false">SUM($I$51+$Q$3*L71)</f>
        <v>0.681547619047619</v>
      </c>
      <c r="J71" s="45" t="n">
        <f aca="false">SUM($J$51+$R$3*L71)</f>
        <v>0.699519230769231</v>
      </c>
      <c r="K71" s="45" t="n">
        <f aca="false">SUM($K$51+$S$3*L71)</f>
        <v>0.720486111111111</v>
      </c>
      <c r="L71" s="62" t="n">
        <f aca="false">L70+A71</f>
        <v>78.5</v>
      </c>
    </row>
    <row r="72" customFormat="false" ht="12.6" hidden="true" customHeight="true" outlineLevel="0" collapsed="false">
      <c r="A72" s="37"/>
      <c r="B72" s="60" t="n">
        <f aca="false">B71-A72</f>
        <v>6</v>
      </c>
      <c r="C72" s="60" t="n">
        <f aca="false">C71+A72</f>
        <v>186.5</v>
      </c>
      <c r="D72" s="68"/>
      <c r="E72" s="69"/>
      <c r="F72" s="41"/>
      <c r="G72" s="45" t="n">
        <f aca="false">SUM($G$51+$O$3*L72)</f>
        <v>0.65234375</v>
      </c>
      <c r="H72" s="45" t="n">
        <f aca="false">SUM($H$51+$P$3*L72)</f>
        <v>0.665972222222222</v>
      </c>
      <c r="I72" s="45" t="n">
        <f aca="false">SUM($I$51+$Q$3*L72)</f>
        <v>0.681547619047619</v>
      </c>
      <c r="J72" s="45" t="n">
        <f aca="false">SUM($J$51+$R$3*L72)</f>
        <v>0.699519230769231</v>
      </c>
      <c r="K72" s="45" t="n">
        <f aca="false">SUM($K$51+$S$3*L72)</f>
        <v>0.720486111111111</v>
      </c>
      <c r="L72" s="62" t="n">
        <f aca="false">L71+A72</f>
        <v>78.5</v>
      </c>
    </row>
    <row r="73" customFormat="false" ht="12.6" hidden="true" customHeight="true" outlineLevel="0" collapsed="false">
      <c r="A73" s="37"/>
      <c r="B73" s="60" t="n">
        <f aca="false">B72-A73</f>
        <v>6</v>
      </c>
      <c r="C73" s="60" t="n">
        <f aca="false">C72+A73</f>
        <v>186.5</v>
      </c>
      <c r="D73" s="68"/>
      <c r="E73" s="69"/>
      <c r="F73" s="41"/>
      <c r="G73" s="45" t="n">
        <f aca="false">SUM($G$51+$O$3*L73)</f>
        <v>0.65234375</v>
      </c>
      <c r="H73" s="45" t="n">
        <f aca="false">SUM($H$51+$P$3*L73)</f>
        <v>0.665972222222222</v>
      </c>
      <c r="I73" s="45" t="n">
        <f aca="false">SUM($I$51+$Q$3*L73)</f>
        <v>0.681547619047619</v>
      </c>
      <c r="J73" s="45" t="n">
        <f aca="false">SUM($J$51+$R$3*L73)</f>
        <v>0.699519230769231</v>
      </c>
      <c r="K73" s="45" t="n">
        <f aca="false">SUM($K$51+$S$3*L73)</f>
        <v>0.720486111111111</v>
      </c>
      <c r="L73" s="62" t="n">
        <f aca="false">L72+A73</f>
        <v>78.5</v>
      </c>
      <c r="M73" s="15"/>
    </row>
    <row r="74" customFormat="false" ht="12.6" hidden="true" customHeight="true" outlineLevel="0" collapsed="false">
      <c r="A74" s="37"/>
      <c r="B74" s="60" t="n">
        <f aca="false">B73-A74</f>
        <v>6</v>
      </c>
      <c r="C74" s="60" t="n">
        <f aca="false">C73+A74</f>
        <v>186.5</v>
      </c>
      <c r="D74" s="68"/>
      <c r="E74" s="69"/>
      <c r="F74" s="41"/>
      <c r="G74" s="45" t="n">
        <f aca="false">SUM($G$51+$O$3*L74)</f>
        <v>0.65234375</v>
      </c>
      <c r="H74" s="45" t="n">
        <f aca="false">SUM($H$51+$P$3*L74)</f>
        <v>0.665972222222222</v>
      </c>
      <c r="I74" s="45" t="n">
        <f aca="false">SUM($I$51+$Q$3*L74)</f>
        <v>0.681547619047619</v>
      </c>
      <c r="J74" s="45" t="n">
        <f aca="false">SUM($J$51+$R$3*L74)</f>
        <v>0.699519230769231</v>
      </c>
      <c r="K74" s="45" t="n">
        <f aca="false">SUM($K$51+$S$3*L74)</f>
        <v>0.720486111111111</v>
      </c>
      <c r="L74" s="62" t="n">
        <f aca="false">L73+A74</f>
        <v>78.5</v>
      </c>
      <c r="M74" s="15"/>
    </row>
    <row r="75" customFormat="false" ht="12.6" hidden="true" customHeight="true" outlineLevel="0" collapsed="false">
      <c r="A75" s="37"/>
      <c r="B75" s="60" t="n">
        <f aca="false">B74-A75</f>
        <v>6</v>
      </c>
      <c r="C75" s="60" t="n">
        <f aca="false">C74+A75</f>
        <v>186.5</v>
      </c>
      <c r="D75" s="68"/>
      <c r="E75" s="69"/>
      <c r="F75" s="41"/>
      <c r="G75" s="45" t="n">
        <f aca="false">SUM($G$51+$O$3*L75)</f>
        <v>0.65234375</v>
      </c>
      <c r="H75" s="45" t="n">
        <f aca="false">SUM($H$51+$P$3*L75)</f>
        <v>0.665972222222222</v>
      </c>
      <c r="I75" s="45" t="n">
        <f aca="false">SUM($I$51+$Q$3*L75)</f>
        <v>0.681547619047619</v>
      </c>
      <c r="J75" s="45" t="n">
        <f aca="false">SUM($J$51+$R$3*L75)</f>
        <v>0.699519230769231</v>
      </c>
      <c r="K75" s="45" t="n">
        <f aca="false">SUM($K$51+$S$3*L75)</f>
        <v>0.720486111111111</v>
      </c>
      <c r="L75" s="62" t="n">
        <f aca="false">L74+A75</f>
        <v>78.5</v>
      </c>
      <c r="M75" s="15"/>
    </row>
    <row r="76" customFormat="false" ht="12.6" hidden="true" customHeight="true" outlineLevel="0" collapsed="false">
      <c r="A76" s="37"/>
      <c r="B76" s="60" t="n">
        <f aca="false">B75-A76</f>
        <v>6</v>
      </c>
      <c r="C76" s="60" t="n">
        <f aca="false">C75+A76</f>
        <v>186.5</v>
      </c>
      <c r="D76" s="68"/>
      <c r="E76" s="69"/>
      <c r="F76" s="41"/>
      <c r="G76" s="45" t="n">
        <f aca="false">SUM($G$51+$O$3*L76)</f>
        <v>0.65234375</v>
      </c>
      <c r="H76" s="45" t="n">
        <f aca="false">SUM($H$51+$P$3*L76)</f>
        <v>0.665972222222222</v>
      </c>
      <c r="I76" s="45" t="n">
        <f aca="false">SUM($I$51+$Q$3*L76)</f>
        <v>0.681547619047619</v>
      </c>
      <c r="J76" s="45" t="n">
        <f aca="false">SUM($J$51+$R$3*L76)</f>
        <v>0.699519230769231</v>
      </c>
      <c r="K76" s="45" t="n">
        <f aca="false">SUM($K$51+$S$3*L76)</f>
        <v>0.720486111111111</v>
      </c>
      <c r="L76" s="62" t="n">
        <f aca="false">L75+A76</f>
        <v>78.5</v>
      </c>
      <c r="M76" s="15"/>
    </row>
    <row r="77" customFormat="false" ht="12.6" hidden="true" customHeight="true" outlineLevel="0" collapsed="false">
      <c r="A77" s="37"/>
      <c r="B77" s="60" t="n">
        <f aca="false">B76-A77</f>
        <v>6</v>
      </c>
      <c r="C77" s="60" t="n">
        <f aca="false">C76+A77</f>
        <v>186.5</v>
      </c>
      <c r="D77" s="68"/>
      <c r="E77" s="69"/>
      <c r="F77" s="41"/>
      <c r="G77" s="45" t="n">
        <f aca="false">SUM($G$51+$O$3*L77)</f>
        <v>0.65234375</v>
      </c>
      <c r="H77" s="45" t="n">
        <f aca="false">SUM($H$51+$P$3*L77)</f>
        <v>0.665972222222222</v>
      </c>
      <c r="I77" s="45" t="n">
        <f aca="false">SUM($I$51+$Q$3*L77)</f>
        <v>0.681547619047619</v>
      </c>
      <c r="J77" s="45" t="n">
        <f aca="false">SUM($J$51+$R$3*L77)</f>
        <v>0.699519230769231</v>
      </c>
      <c r="K77" s="45" t="n">
        <f aca="false">SUM($K$51+$S$3*L77)</f>
        <v>0.720486111111111</v>
      </c>
      <c r="L77" s="62" t="n">
        <f aca="false">L76+A77</f>
        <v>78.5</v>
      </c>
      <c r="M77" s="15"/>
    </row>
    <row r="78" customFormat="false" ht="12.6" hidden="true" customHeight="true" outlineLevel="0" collapsed="false">
      <c r="A78" s="37"/>
      <c r="B78" s="60" t="n">
        <f aca="false">B77-A78</f>
        <v>6</v>
      </c>
      <c r="C78" s="60" t="n">
        <f aca="false">C77+A78</f>
        <v>186.5</v>
      </c>
      <c r="D78" s="68"/>
      <c r="E78" s="69"/>
      <c r="F78" s="41"/>
      <c r="G78" s="45" t="n">
        <f aca="false">SUM($G$51+$O$3*L78)</f>
        <v>0.65234375</v>
      </c>
      <c r="H78" s="45" t="n">
        <f aca="false">SUM($H$51+$P$3*L78)</f>
        <v>0.665972222222222</v>
      </c>
      <c r="I78" s="45" t="n">
        <f aca="false">SUM($I$51+$Q$3*L78)</f>
        <v>0.681547619047619</v>
      </c>
      <c r="J78" s="45" t="n">
        <f aca="false">SUM($J$51+$R$3*L78)</f>
        <v>0.699519230769231</v>
      </c>
      <c r="K78" s="45" t="n">
        <f aca="false">SUM($K$51+$S$3*L78)</f>
        <v>0.720486111111111</v>
      </c>
      <c r="L78" s="62" t="n">
        <f aca="false">L77+A78</f>
        <v>78.5</v>
      </c>
      <c r="M78" s="154"/>
    </row>
    <row r="79" customFormat="false" ht="12.6" hidden="true" customHeight="true" outlineLevel="0" collapsed="false">
      <c r="A79" s="37"/>
      <c r="B79" s="60" t="n">
        <f aca="false">B78-A79</f>
        <v>6</v>
      </c>
      <c r="C79" s="60" t="n">
        <f aca="false">C78+A79</f>
        <v>186.5</v>
      </c>
      <c r="D79" s="68"/>
      <c r="E79" s="69"/>
      <c r="F79" s="41"/>
      <c r="G79" s="45" t="n">
        <f aca="false">SUM($G$51+$O$3*L79)</f>
        <v>0.65234375</v>
      </c>
      <c r="H79" s="45" t="n">
        <f aca="false">SUM($H$51+$P$3*L79)</f>
        <v>0.665972222222222</v>
      </c>
      <c r="I79" s="45" t="n">
        <f aca="false">SUM($I$51+$Q$3*L79)</f>
        <v>0.681547619047619</v>
      </c>
      <c r="J79" s="45" t="n">
        <f aca="false">SUM($J$51+$R$3*L79)</f>
        <v>0.699519230769231</v>
      </c>
      <c r="K79" s="45" t="n">
        <f aca="false">SUM($K$51+$S$3*L79)</f>
        <v>0.720486111111111</v>
      </c>
      <c r="L79" s="62" t="n">
        <f aca="false">L78+A79</f>
        <v>78.5</v>
      </c>
      <c r="M79" s="154"/>
    </row>
    <row r="80" customFormat="false" ht="12.6" hidden="false" customHeight="true" outlineLevel="0" collapsed="false">
      <c r="A80" s="37" t="n">
        <v>6</v>
      </c>
      <c r="B80" s="60" t="n">
        <f aca="false">B79-A80</f>
        <v>0</v>
      </c>
      <c r="C80" s="60" t="n">
        <f aca="false">C79+A80</f>
        <v>192.5</v>
      </c>
      <c r="D80" s="39" t="s">
        <v>304</v>
      </c>
      <c r="E80" s="69"/>
      <c r="F80" s="41"/>
      <c r="G80" s="45" t="n">
        <f aca="false">SUM($G$51+$O$3*L80)</f>
        <v>0.66796875</v>
      </c>
      <c r="H80" s="45" t="n">
        <f aca="false">SUM($H$51+$P$3*L80)</f>
        <v>0.682638888888889</v>
      </c>
      <c r="I80" s="45" t="n">
        <f aca="false">SUM($I$51+$Q$3*L80)</f>
        <v>0.699404761904762</v>
      </c>
      <c r="J80" s="45" t="n">
        <f aca="false">SUM($J$51+$R$3*L80)</f>
        <v>0.71875</v>
      </c>
      <c r="K80" s="45" t="n">
        <f aca="false">SUM($K$51+$S$3*L80)</f>
        <v>0.741319444444444</v>
      </c>
      <c r="L80" s="62" t="n">
        <f aca="false">L79+A80</f>
        <v>84.5</v>
      </c>
      <c r="M80" s="154"/>
    </row>
    <row r="81" customFormat="false" ht="12.75" hidden="false" customHeight="true" outlineLevel="0" collapsed="false">
      <c r="B81" s="6"/>
      <c r="C81" s="16"/>
      <c r="D81" s="10"/>
      <c r="E81" s="6"/>
      <c r="F81" s="6"/>
      <c r="G81" s="6"/>
      <c r="H81" s="6"/>
      <c r="I81" s="6"/>
      <c r="J81" s="6"/>
      <c r="K81" s="6"/>
      <c r="L81" s="10"/>
      <c r="M81" s="71"/>
    </row>
    <row r="82" customFormat="false" ht="12.75" hidden="false" customHeight="true" outlineLevel="0" collapsed="false">
      <c r="B82" s="16"/>
      <c r="C82" s="16"/>
      <c r="D82" s="10"/>
      <c r="E82" s="6"/>
      <c r="F82" s="6"/>
      <c r="G82" s="6"/>
      <c r="H82" s="6"/>
      <c r="I82" s="72"/>
      <c r="J82" s="72"/>
      <c r="K82" s="72"/>
      <c r="L82" s="73"/>
      <c r="M82" s="155"/>
    </row>
    <row r="83" customFormat="false" ht="12.75" hidden="false" customHeight="true" outlineLevel="0" collapsed="false">
      <c r="B83" s="16"/>
      <c r="C83" s="16"/>
      <c r="D83" s="156"/>
      <c r="E83" s="6"/>
      <c r="F83" s="5"/>
      <c r="G83" s="6"/>
      <c r="H83" s="5"/>
      <c r="I83" s="72"/>
      <c r="J83" s="72"/>
      <c r="K83" s="72"/>
      <c r="L83" s="73"/>
      <c r="M83" s="155"/>
    </row>
    <row r="84" customFormat="false" ht="12.75" hidden="false" customHeight="true" outlineLevel="0" collapsed="false">
      <c r="B84" s="6"/>
      <c r="C84" s="6"/>
      <c r="D84" s="10"/>
      <c r="E84" s="6"/>
      <c r="F84" s="6"/>
      <c r="G84" s="6"/>
      <c r="H84" s="6"/>
      <c r="I84" s="72"/>
      <c r="J84" s="72"/>
      <c r="K84" s="72"/>
      <c r="L84" s="73"/>
      <c r="M84" s="15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chefs-lieux de cantons, sous-préfectures ou préfecture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9" activeCellId="0" sqref="I8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5" min="5" style="2" width="7.7"/>
    <col collapsed="false" customWidth="true" hidden="false" outlineLevel="0" max="6" min="6" style="157" width="7.7"/>
    <col collapsed="false" customWidth="true" hidden="false" outlineLevel="0" max="11" min="7" style="2" width="7.7"/>
    <col collapsed="false" customWidth="false" hidden="false" outlineLevel="0" max="12" min="12" style="3" width="8.56"/>
    <col collapsed="false" customWidth="false" hidden="false" outlineLevel="0" max="13" min="13" style="4" width="8.56"/>
    <col collapsed="false" customWidth="false" hidden="false" outlineLevel="0" max="14" min="14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6" t="s">
        <v>305</v>
      </c>
      <c r="B3" s="6"/>
      <c r="C3" s="6"/>
      <c r="D3" s="6"/>
      <c r="E3" s="6"/>
      <c r="F3" s="6"/>
      <c r="G3" s="6"/>
      <c r="H3" s="6"/>
      <c r="I3" s="6"/>
      <c r="J3" s="6"/>
      <c r="K3" s="6"/>
      <c r="L3" s="12" t="s">
        <v>4</v>
      </c>
      <c r="M3" s="6" t="n">
        <v>1</v>
      </c>
      <c r="N3" s="10" t="s">
        <v>5</v>
      </c>
      <c r="O3" s="13" t="n">
        <f aca="false">($N$1/O1)</f>
        <v>0.00260416666666667</v>
      </c>
      <c r="P3" s="13" t="n">
        <f aca="false">($N$1/P1)</f>
        <v>0.00277777777777778</v>
      </c>
      <c r="Q3" s="13" t="n">
        <f aca="false">($N$1/Q1)</f>
        <v>0.00297619047619048</v>
      </c>
      <c r="R3" s="13" t="n">
        <f aca="false">($N$1/R1)</f>
        <v>0.00320512820512821</v>
      </c>
      <c r="S3" s="14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2" t="s">
        <v>239</v>
      </c>
      <c r="M4" s="2" t="s">
        <v>240</v>
      </c>
    </row>
    <row r="5" customFormat="false" ht="12.75" hidden="false" customHeight="true" outlineLevel="0" collapsed="false">
      <c r="A5" s="16"/>
      <c r="B5" s="6"/>
      <c r="C5" s="17" t="s">
        <v>306</v>
      </c>
      <c r="D5" s="18" t="s">
        <v>307</v>
      </c>
      <c r="E5" s="18"/>
      <c r="F5" s="18"/>
      <c r="G5" s="18"/>
      <c r="H5" s="16" t="n">
        <v>135</v>
      </c>
      <c r="I5" s="6" t="s">
        <v>9</v>
      </c>
      <c r="J5" s="6"/>
      <c r="K5" s="6"/>
      <c r="L5" s="19" t="n">
        <v>0.291666666666667</v>
      </c>
      <c r="M5" s="19" t="n">
        <v>0.291666666666667</v>
      </c>
      <c r="N5" s="3" t="s">
        <v>10</v>
      </c>
    </row>
    <row r="6" customFormat="false" ht="12.75" hidden="false" customHeight="true" outlineLevel="0" collapsed="false">
      <c r="A6" s="20"/>
      <c r="B6" s="21" t="s">
        <v>9</v>
      </c>
      <c r="C6" s="21"/>
      <c r="D6" s="22" t="s">
        <v>11</v>
      </c>
      <c r="E6" s="23" t="s">
        <v>12</v>
      </c>
      <c r="F6" s="158" t="s">
        <v>13</v>
      </c>
      <c r="G6" s="159" t="s">
        <v>14</v>
      </c>
      <c r="H6" s="159"/>
      <c r="I6" s="159"/>
      <c r="J6" s="159"/>
      <c r="K6" s="159"/>
      <c r="L6" s="19" t="n">
        <v>0.46875</v>
      </c>
      <c r="M6" s="19" t="n">
        <v>0.46875</v>
      </c>
      <c r="N6" s="15" t="s">
        <v>15</v>
      </c>
    </row>
    <row r="7" customFormat="false" ht="12.75" hidden="false" customHeight="true" outlineLevel="0" collapsed="false">
      <c r="A7" s="25" t="s">
        <v>16</v>
      </c>
      <c r="B7" s="26" t="s">
        <v>17</v>
      </c>
      <c r="C7" s="26" t="s">
        <v>18</v>
      </c>
      <c r="D7" s="27"/>
      <c r="E7" s="28" t="s">
        <v>19</v>
      </c>
      <c r="F7" s="160"/>
      <c r="G7" s="29" t="s">
        <v>20</v>
      </c>
      <c r="H7" s="29" t="s">
        <v>21</v>
      </c>
      <c r="I7" s="29" t="s">
        <v>22</v>
      </c>
      <c r="J7" s="29" t="s">
        <v>23</v>
      </c>
      <c r="K7" s="29" t="s">
        <v>24</v>
      </c>
      <c r="L7" s="6"/>
    </row>
    <row r="8" customFormat="false" ht="12.6" hidden="false" customHeight="true" outlineLevel="0" collapsed="false">
      <c r="A8" s="30"/>
      <c r="B8" s="128"/>
      <c r="C8" s="128"/>
      <c r="D8" s="32" t="s">
        <v>308</v>
      </c>
      <c r="E8" s="130"/>
      <c r="F8" s="161"/>
      <c r="G8" s="22"/>
      <c r="H8" s="31"/>
      <c r="I8" s="31"/>
      <c r="J8" s="31"/>
      <c r="K8" s="35"/>
      <c r="L8" s="36"/>
    </row>
    <row r="9" customFormat="false" ht="12.6" hidden="false" customHeight="true" outlineLevel="0" collapsed="false">
      <c r="A9" s="53" t="n">
        <v>0</v>
      </c>
      <c r="B9" s="136" t="n">
        <f aca="false">$H$5</f>
        <v>135</v>
      </c>
      <c r="C9" s="136" t="n">
        <v>0</v>
      </c>
      <c r="D9" s="162" t="s">
        <v>309</v>
      </c>
      <c r="E9" s="137" t="s">
        <v>310</v>
      </c>
      <c r="F9" s="163"/>
      <c r="G9" s="164" t="n">
        <f aca="false">$L$5</f>
        <v>0.291666666666667</v>
      </c>
      <c r="H9" s="164" t="n">
        <f aca="false">$L$5</f>
        <v>0.291666666666667</v>
      </c>
      <c r="I9" s="164" t="n">
        <f aca="false">$L$5</f>
        <v>0.291666666666667</v>
      </c>
      <c r="J9" s="164" t="n">
        <f aca="false">$M$5</f>
        <v>0.291666666666667</v>
      </c>
      <c r="K9" s="164" t="n">
        <f aca="false">$M$5</f>
        <v>0.291666666666667</v>
      </c>
      <c r="L9" s="43"/>
      <c r="N9" s="4"/>
      <c r="O9" s="4"/>
    </row>
    <row r="10" customFormat="false" ht="12.6" hidden="false" customHeight="true" outlineLevel="0" collapsed="false">
      <c r="A10" s="37" t="n">
        <v>4</v>
      </c>
      <c r="B10" s="60" t="n">
        <f aca="false">B9-A10</f>
        <v>131</v>
      </c>
      <c r="C10" s="60" t="n">
        <f aca="false">C9+A10</f>
        <v>4</v>
      </c>
      <c r="D10" s="52" t="s">
        <v>311</v>
      </c>
      <c r="E10" s="40" t="s">
        <v>171</v>
      </c>
      <c r="F10" s="165"/>
      <c r="G10" s="45" t="n">
        <f aca="false">SUM($G$9+$O$3*C10)</f>
        <v>0.302083333333333</v>
      </c>
      <c r="H10" s="45" t="n">
        <f aca="false">SUM($H$9+$P$3*C10)</f>
        <v>0.302777777777778</v>
      </c>
      <c r="I10" s="45" t="n">
        <f aca="false">SUM($I$9+$Q$3*C10)</f>
        <v>0.303571428571429</v>
      </c>
      <c r="J10" s="45" t="n">
        <f aca="false">SUM($J$9+$R$3*C10)</f>
        <v>0.30448717948718</v>
      </c>
      <c r="K10" s="45" t="n">
        <f aca="false">SUM($K$9+$S$3*C10)</f>
        <v>0.305555555555556</v>
      </c>
      <c r="N10" s="4"/>
      <c r="O10" s="4"/>
    </row>
    <row r="11" customFormat="false" ht="12.6" hidden="false" customHeight="true" outlineLevel="0" collapsed="false">
      <c r="A11" s="37" t="n">
        <v>2</v>
      </c>
      <c r="B11" s="60" t="n">
        <f aca="false">B10-A11</f>
        <v>129</v>
      </c>
      <c r="C11" s="60" t="n">
        <f aca="false">C10+A11</f>
        <v>6</v>
      </c>
      <c r="D11" s="52" t="s">
        <v>312</v>
      </c>
      <c r="E11" s="40" t="s">
        <v>171</v>
      </c>
      <c r="F11" s="165"/>
      <c r="G11" s="45" t="n">
        <f aca="false">SUM($G$9+$O$3*C11)</f>
        <v>0.307291666666667</v>
      </c>
      <c r="H11" s="45" t="n">
        <f aca="false">SUM($H$9+$P$3*C11)</f>
        <v>0.308333333333333</v>
      </c>
      <c r="I11" s="45" t="n">
        <f aca="false">SUM($I$9+$Q$3*C11)</f>
        <v>0.30952380952381</v>
      </c>
      <c r="J11" s="45" t="n">
        <f aca="false">SUM($J$9+$R$3*C11)</f>
        <v>0.310897435897436</v>
      </c>
      <c r="K11" s="45" t="n">
        <f aca="false">SUM($K$9+$S$3*C11)</f>
        <v>0.3125</v>
      </c>
      <c r="N11" s="4"/>
      <c r="O11" s="4"/>
    </row>
    <row r="12" customFormat="false" ht="12.6" hidden="false" customHeight="true" outlineLevel="0" collapsed="false">
      <c r="A12" s="47" t="n">
        <v>6.5</v>
      </c>
      <c r="B12" s="60" t="n">
        <f aca="false">B11-A12</f>
        <v>122.5</v>
      </c>
      <c r="C12" s="60" t="n">
        <f aca="false">C11+A12</f>
        <v>12.5</v>
      </c>
      <c r="D12" s="52" t="s">
        <v>313</v>
      </c>
      <c r="E12" s="133" t="s">
        <v>259</v>
      </c>
      <c r="F12" s="166"/>
      <c r="G12" s="45" t="n">
        <f aca="false">SUM($G$9+$O$3*C12)</f>
        <v>0.32421875</v>
      </c>
      <c r="H12" s="45" t="n">
        <f aca="false">SUM($H$9+$P$3*C12)</f>
        <v>0.326388888888889</v>
      </c>
      <c r="I12" s="45" t="n">
        <f aca="false">SUM($I$9+$Q$3*C12)</f>
        <v>0.328869047619048</v>
      </c>
      <c r="J12" s="45" t="n">
        <f aca="false">SUM($J$9+$R$3*C12)</f>
        <v>0.331730769230769</v>
      </c>
      <c r="K12" s="45" t="n">
        <f aca="false">SUM($K$9+$S$3*C12)</f>
        <v>0.335069444444445</v>
      </c>
      <c r="N12" s="4"/>
      <c r="O12" s="4"/>
    </row>
    <row r="13" customFormat="false" ht="12.6" hidden="false" customHeight="true" outlineLevel="0" collapsed="false">
      <c r="A13" s="47" t="n">
        <v>3</v>
      </c>
      <c r="B13" s="60" t="n">
        <f aca="false">B12-A13</f>
        <v>119.5</v>
      </c>
      <c r="C13" s="60" t="n">
        <f aca="false">C12+A13</f>
        <v>15.5</v>
      </c>
      <c r="D13" s="48" t="s">
        <v>314</v>
      </c>
      <c r="E13" s="49" t="s">
        <v>315</v>
      </c>
      <c r="F13" s="166"/>
      <c r="G13" s="45" t="n">
        <f aca="false">SUM($G$9+$O$3*C13)</f>
        <v>0.33203125</v>
      </c>
      <c r="H13" s="45" t="n">
        <f aca="false">SUM($H$9+$P$3*C13)</f>
        <v>0.334722222222222</v>
      </c>
      <c r="I13" s="45" t="n">
        <f aca="false">SUM($I$9+$Q$3*C13)</f>
        <v>0.337797619047619</v>
      </c>
      <c r="J13" s="45" t="n">
        <f aca="false">SUM($J$9+$R$3*C13)</f>
        <v>0.341346153846154</v>
      </c>
      <c r="K13" s="45" t="n">
        <f aca="false">SUM($K$9+$S$3*C13)</f>
        <v>0.345486111111111</v>
      </c>
      <c r="N13" s="4"/>
      <c r="O13" s="4"/>
    </row>
    <row r="14" customFormat="false" ht="12.6" hidden="false" customHeight="true" outlineLevel="0" collapsed="false">
      <c r="A14" s="47" t="n">
        <v>2.5</v>
      </c>
      <c r="B14" s="60" t="n">
        <f aca="false">B13-A14</f>
        <v>117</v>
      </c>
      <c r="C14" s="60" t="n">
        <f aca="false">C13+A14</f>
        <v>18</v>
      </c>
      <c r="D14" s="52" t="s">
        <v>316</v>
      </c>
      <c r="E14" s="49" t="s">
        <v>315</v>
      </c>
      <c r="F14" s="166"/>
      <c r="G14" s="45" t="n">
        <f aca="false">SUM($G$9+$O$3*C14)</f>
        <v>0.338541666666667</v>
      </c>
      <c r="H14" s="45" t="n">
        <f aca="false">SUM($H$9+$P$3*C14)</f>
        <v>0.341666666666667</v>
      </c>
      <c r="I14" s="45" t="n">
        <f aca="false">SUM($I$9+$Q$3*C14)</f>
        <v>0.345238095238095</v>
      </c>
      <c r="J14" s="45" t="n">
        <f aca="false">SUM($J$9+$R$3*C14)</f>
        <v>0.349358974358974</v>
      </c>
      <c r="K14" s="45" t="n">
        <f aca="false">SUM($K$9+$S$3*C14)</f>
        <v>0.354166666666667</v>
      </c>
      <c r="N14" s="4"/>
      <c r="O14" s="4"/>
    </row>
    <row r="15" customFormat="false" ht="12.6" hidden="false" customHeight="true" outlineLevel="0" collapsed="false">
      <c r="A15" s="47" t="n">
        <v>2.5</v>
      </c>
      <c r="B15" s="60" t="n">
        <f aca="false">B14-A15</f>
        <v>114.5</v>
      </c>
      <c r="C15" s="60" t="n">
        <f aca="false">C14+A15</f>
        <v>20.5</v>
      </c>
      <c r="D15" s="52" t="s">
        <v>317</v>
      </c>
      <c r="E15" s="49" t="s">
        <v>318</v>
      </c>
      <c r="F15" s="166"/>
      <c r="G15" s="45" t="n">
        <f aca="false">SUM($G$9+$O$3*C15)</f>
        <v>0.345052083333333</v>
      </c>
      <c r="H15" s="45" t="n">
        <f aca="false">SUM($H$9+$P$3*C15)</f>
        <v>0.348611111111111</v>
      </c>
      <c r="I15" s="45" t="n">
        <f aca="false">SUM($I$9+$Q$3*C15)</f>
        <v>0.352678571428571</v>
      </c>
      <c r="J15" s="45" t="n">
        <f aca="false">SUM($J$9+$R$3*C15)</f>
        <v>0.357371794871795</v>
      </c>
      <c r="K15" s="45" t="n">
        <f aca="false">SUM($K$9+$S$3*C15)</f>
        <v>0.362847222222222</v>
      </c>
      <c r="N15" s="4"/>
      <c r="O15" s="4"/>
    </row>
    <row r="16" customFormat="false" ht="12.6" hidden="false" customHeight="true" outlineLevel="0" collapsed="false">
      <c r="A16" s="47" t="n">
        <v>1.5</v>
      </c>
      <c r="B16" s="60" t="n">
        <f aca="false">B15-A16</f>
        <v>113</v>
      </c>
      <c r="C16" s="60" t="n">
        <f aca="false">C15+A16</f>
        <v>22</v>
      </c>
      <c r="D16" s="102" t="s">
        <v>319</v>
      </c>
      <c r="E16" s="65" t="s">
        <v>320</v>
      </c>
      <c r="F16" s="166"/>
      <c r="G16" s="45" t="n">
        <f aca="false">SUM($G$9+$O$3*C16)</f>
        <v>0.348958333333333</v>
      </c>
      <c r="H16" s="45" t="n">
        <f aca="false">SUM($H$9+$P$3*C16)</f>
        <v>0.352777777777778</v>
      </c>
      <c r="I16" s="45" t="n">
        <f aca="false">SUM($I$9+$Q$3*C16)</f>
        <v>0.357142857142857</v>
      </c>
      <c r="J16" s="45" t="n">
        <f aca="false">SUM($J$9+$R$3*C16)</f>
        <v>0.362179487179487</v>
      </c>
      <c r="K16" s="45" t="n">
        <f aca="false">SUM($K$9+$S$3*C16)</f>
        <v>0.368055555555556</v>
      </c>
      <c r="N16" s="4"/>
      <c r="O16" s="4"/>
    </row>
    <row r="17" customFormat="false" ht="12.6" hidden="false" customHeight="true" outlineLevel="0" collapsed="false">
      <c r="A17" s="47" t="n">
        <v>2</v>
      </c>
      <c r="B17" s="60" t="n">
        <f aca="false">B16-A17</f>
        <v>111</v>
      </c>
      <c r="C17" s="60" t="n">
        <f aca="false">C16+A17</f>
        <v>24</v>
      </c>
      <c r="D17" s="52" t="s">
        <v>321</v>
      </c>
      <c r="E17" s="133" t="s">
        <v>320</v>
      </c>
      <c r="F17" s="166"/>
      <c r="G17" s="45" t="n">
        <f aca="false">SUM($G$9+$O$3*C17)</f>
        <v>0.354166666666667</v>
      </c>
      <c r="H17" s="45" t="n">
        <f aca="false">SUM($H$9+$P$3*C17)</f>
        <v>0.358333333333333</v>
      </c>
      <c r="I17" s="45" t="n">
        <f aca="false">SUM($I$9+$Q$3*C17)</f>
        <v>0.363095238095238</v>
      </c>
      <c r="J17" s="45" t="n">
        <f aca="false">SUM($J$9+$R$3*C17)</f>
        <v>0.368589743589744</v>
      </c>
      <c r="K17" s="45" t="n">
        <f aca="false">SUM($K$9+$S$3*C17)</f>
        <v>0.375</v>
      </c>
      <c r="N17" s="4"/>
      <c r="O17" s="4"/>
    </row>
    <row r="18" customFormat="false" ht="12.6" hidden="false" customHeight="true" outlineLevel="0" collapsed="false">
      <c r="A18" s="47" t="n">
        <v>4.5</v>
      </c>
      <c r="B18" s="60" t="n">
        <f aca="false">B17-A18</f>
        <v>106.5</v>
      </c>
      <c r="C18" s="60" t="n">
        <f aca="false">C17+A18</f>
        <v>28.5</v>
      </c>
      <c r="D18" s="52" t="s">
        <v>322</v>
      </c>
      <c r="E18" s="65" t="s">
        <v>320</v>
      </c>
      <c r="F18" s="166"/>
      <c r="G18" s="45" t="n">
        <f aca="false">SUM($G$9+$O$3*C18)</f>
        <v>0.365885416666667</v>
      </c>
      <c r="H18" s="45" t="n">
        <f aca="false">SUM($H$9+$P$3*C18)</f>
        <v>0.370833333333333</v>
      </c>
      <c r="I18" s="45" t="n">
        <f aca="false">SUM($I$9+$Q$3*C18)</f>
        <v>0.376488095238095</v>
      </c>
      <c r="J18" s="45" t="n">
        <f aca="false">SUM($J$9+$R$3*C18)</f>
        <v>0.383012820512821</v>
      </c>
      <c r="K18" s="45" t="n">
        <f aca="false">SUM($K$9+$S$3*C18)</f>
        <v>0.390625</v>
      </c>
      <c r="N18" s="4"/>
      <c r="O18" s="4"/>
    </row>
    <row r="19" customFormat="false" ht="12.6" hidden="false" customHeight="true" outlineLevel="0" collapsed="false">
      <c r="A19" s="47" t="n">
        <v>1.5</v>
      </c>
      <c r="B19" s="60" t="n">
        <f aca="false">B18-A19</f>
        <v>105</v>
      </c>
      <c r="C19" s="60" t="n">
        <f aca="false">C18+A19</f>
        <v>30</v>
      </c>
      <c r="D19" s="153" t="s">
        <v>323</v>
      </c>
      <c r="E19" s="133" t="s">
        <v>320</v>
      </c>
      <c r="F19" s="166"/>
      <c r="G19" s="45" t="n">
        <f aca="false">SUM($G$9+$O$3*C19)</f>
        <v>0.369791666666667</v>
      </c>
      <c r="H19" s="45" t="n">
        <f aca="false">SUM($H$9+$P$3*C19)</f>
        <v>0.375</v>
      </c>
      <c r="I19" s="45" t="n">
        <f aca="false">SUM($I$9+$Q$3*C19)</f>
        <v>0.380952380952381</v>
      </c>
      <c r="J19" s="45" t="n">
        <f aca="false">SUM($J$9+$R$3*C19)</f>
        <v>0.387820512820513</v>
      </c>
      <c r="K19" s="45" t="n">
        <f aca="false">SUM($K$9+$S$3*C19)</f>
        <v>0.395833333333333</v>
      </c>
      <c r="N19" s="4"/>
      <c r="O19" s="4"/>
    </row>
    <row r="20" customFormat="false" ht="12.6" hidden="false" customHeight="true" outlineLevel="0" collapsed="false">
      <c r="A20" s="47" t="n">
        <v>3.5</v>
      </c>
      <c r="B20" s="60" t="n">
        <f aca="false">B19-A20</f>
        <v>101.5</v>
      </c>
      <c r="C20" s="60" t="n">
        <f aca="false">C19+A20</f>
        <v>33.5</v>
      </c>
      <c r="D20" s="52" t="s">
        <v>324</v>
      </c>
      <c r="E20" s="65" t="s">
        <v>320</v>
      </c>
      <c r="F20" s="166"/>
      <c r="G20" s="45" t="n">
        <f aca="false">SUM($G$9+$O$3*C20)</f>
        <v>0.37890625</v>
      </c>
      <c r="H20" s="45" t="n">
        <f aca="false">SUM($H$9+$P$3*C20)</f>
        <v>0.384722222222222</v>
      </c>
      <c r="I20" s="45" t="n">
        <f aca="false">SUM($I$9+$Q$3*C20)</f>
        <v>0.391369047619048</v>
      </c>
      <c r="J20" s="45" t="n">
        <f aca="false">SUM($J$9+$R$3*C20)</f>
        <v>0.399038461538462</v>
      </c>
      <c r="K20" s="45" t="n">
        <f aca="false">SUM($K$9+$S$3*C20)</f>
        <v>0.407986111111111</v>
      </c>
      <c r="N20" s="4"/>
      <c r="O20" s="4"/>
    </row>
    <row r="21" customFormat="false" ht="12.6" hidden="false" customHeight="true" outlineLevel="0" collapsed="false">
      <c r="A21" s="47" t="n">
        <v>3.5</v>
      </c>
      <c r="B21" s="60" t="n">
        <f aca="false">B20-A21</f>
        <v>98</v>
      </c>
      <c r="C21" s="60" t="n">
        <f aca="false">C20+A21</f>
        <v>37</v>
      </c>
      <c r="D21" s="52" t="s">
        <v>325</v>
      </c>
      <c r="E21" s="133" t="s">
        <v>320</v>
      </c>
      <c r="F21" s="166"/>
      <c r="G21" s="45" t="n">
        <f aca="false">SUM($G$9+$O$3*C21)</f>
        <v>0.388020833333333</v>
      </c>
      <c r="H21" s="45" t="n">
        <f aca="false">SUM($H$9+$P$3*C21)</f>
        <v>0.394444444444444</v>
      </c>
      <c r="I21" s="45" t="n">
        <f aca="false">SUM($I$9+$Q$3*C21)</f>
        <v>0.401785714285714</v>
      </c>
      <c r="J21" s="45" t="n">
        <f aca="false">SUM($J$9+$R$3*C21)</f>
        <v>0.41025641025641</v>
      </c>
      <c r="K21" s="45" t="n">
        <f aca="false">SUM($K$9+$S$3*C21)</f>
        <v>0.420138888888889</v>
      </c>
      <c r="N21" s="4"/>
      <c r="O21" s="4"/>
    </row>
    <row r="22" customFormat="false" ht="12.6" hidden="false" customHeight="true" outlineLevel="0" collapsed="false">
      <c r="A22" s="47" t="n">
        <v>1.5</v>
      </c>
      <c r="B22" s="60" t="n">
        <f aca="false">B21-A22</f>
        <v>96.5</v>
      </c>
      <c r="C22" s="60" t="n">
        <f aca="false">C21+A22</f>
        <v>38.5</v>
      </c>
      <c r="D22" s="52" t="s">
        <v>326</v>
      </c>
      <c r="E22" s="133" t="s">
        <v>327</v>
      </c>
      <c r="F22" s="166"/>
      <c r="G22" s="45" t="n">
        <f aca="false">SUM($G$9+$O$3*C22)</f>
        <v>0.391927083333333</v>
      </c>
      <c r="H22" s="45" t="n">
        <f aca="false">SUM($H$9+$P$3*C22)</f>
        <v>0.398611111111111</v>
      </c>
      <c r="I22" s="45" t="n">
        <f aca="false">SUM($I$9+$Q$3*C22)</f>
        <v>0.40625</v>
      </c>
      <c r="J22" s="45" t="n">
        <f aca="false">SUM($J$9+$R$3*C22)</f>
        <v>0.415064102564103</v>
      </c>
      <c r="K22" s="45" t="n">
        <f aca="false">SUM($K$9+$S$3*C22)</f>
        <v>0.425347222222222</v>
      </c>
      <c r="N22" s="4"/>
      <c r="O22" s="4"/>
    </row>
    <row r="23" customFormat="false" ht="12.6" hidden="false" customHeight="true" outlineLevel="0" collapsed="false">
      <c r="A23" s="47" t="n">
        <v>2</v>
      </c>
      <c r="B23" s="60" t="n">
        <f aca="false">B22-A23</f>
        <v>94.5</v>
      </c>
      <c r="C23" s="60" t="n">
        <f aca="false">C22+A23</f>
        <v>40.5</v>
      </c>
      <c r="D23" s="48" t="s">
        <v>328</v>
      </c>
      <c r="E23" s="133" t="s">
        <v>327</v>
      </c>
      <c r="F23" s="166"/>
      <c r="G23" s="45" t="n">
        <f aca="false">SUM($G$9+$O$3*C23)</f>
        <v>0.397135416666667</v>
      </c>
      <c r="H23" s="45" t="n">
        <f aca="false">SUM($H$9+$P$3*C23)</f>
        <v>0.404166666666667</v>
      </c>
      <c r="I23" s="45" t="n">
        <f aca="false">SUM($I$9+$Q$3*C23)</f>
        <v>0.412202380952381</v>
      </c>
      <c r="J23" s="45" t="n">
        <f aca="false">SUM($J$9+$R$3*C23)</f>
        <v>0.421474358974359</v>
      </c>
      <c r="K23" s="45" t="n">
        <f aca="false">SUM($K$9+$S$3*C23)</f>
        <v>0.432291666666667</v>
      </c>
      <c r="N23" s="4"/>
      <c r="O23" s="4"/>
    </row>
    <row r="24" customFormat="false" ht="12.6" hidden="false" customHeight="true" outlineLevel="0" collapsed="false">
      <c r="A24" s="47" t="n">
        <v>3.5</v>
      </c>
      <c r="B24" s="60" t="n">
        <f aca="false">B23-A24</f>
        <v>91</v>
      </c>
      <c r="C24" s="60" t="n">
        <f aca="false">C23+A24</f>
        <v>44</v>
      </c>
      <c r="D24" s="52" t="s">
        <v>329</v>
      </c>
      <c r="E24" s="133" t="s">
        <v>31</v>
      </c>
      <c r="F24" s="166"/>
      <c r="G24" s="45" t="n">
        <f aca="false">SUM($G$9+$O$3*C24)</f>
        <v>0.40625</v>
      </c>
      <c r="H24" s="45" t="n">
        <f aca="false">SUM($H$9+$P$3*C24)</f>
        <v>0.413888888888889</v>
      </c>
      <c r="I24" s="45" t="n">
        <f aca="false">SUM($I$9+$Q$3*C24)</f>
        <v>0.422619047619048</v>
      </c>
      <c r="J24" s="45" t="n">
        <f aca="false">SUM($J$9+$R$3*C24)</f>
        <v>0.432692307692308</v>
      </c>
      <c r="K24" s="45" t="n">
        <f aca="false">SUM($K$9+$S$3*C24)</f>
        <v>0.444444444444444</v>
      </c>
      <c r="N24" s="4"/>
      <c r="O24" s="4"/>
    </row>
    <row r="25" customFormat="false" ht="12.6" hidden="false" customHeight="true" outlineLevel="0" collapsed="false">
      <c r="A25" s="47" t="n">
        <v>5</v>
      </c>
      <c r="B25" s="60" t="n">
        <f aca="false">B24-A25</f>
        <v>86</v>
      </c>
      <c r="C25" s="60" t="n">
        <f aca="false">C24+A25</f>
        <v>49</v>
      </c>
      <c r="D25" s="52" t="s">
        <v>330</v>
      </c>
      <c r="E25" s="133" t="s">
        <v>331</v>
      </c>
      <c r="F25" s="166"/>
      <c r="G25" s="45" t="n">
        <f aca="false">SUM($G$9+$O$3*C25)</f>
        <v>0.419270833333333</v>
      </c>
      <c r="H25" s="45" t="n">
        <f aca="false">SUM($H$9+$P$3*C25)</f>
        <v>0.427777777777778</v>
      </c>
      <c r="I25" s="45" t="n">
        <f aca="false">SUM($I$9+$Q$3*C25)</f>
        <v>0.4375</v>
      </c>
      <c r="J25" s="45" t="n">
        <f aca="false">SUM($J$9+$R$3*C25)</f>
        <v>0.448717948717949</v>
      </c>
      <c r="K25" s="45" t="n">
        <f aca="false">SUM($K$9+$S$3*C25)</f>
        <v>0.461805555555556</v>
      </c>
      <c r="N25" s="4"/>
      <c r="O25" s="4"/>
    </row>
    <row r="26" customFormat="false" ht="12.6" hidden="false" customHeight="true" outlineLevel="0" collapsed="false">
      <c r="A26" s="47" t="n">
        <v>1</v>
      </c>
      <c r="B26" s="60" t="n">
        <f aca="false">B25-A26</f>
        <v>85</v>
      </c>
      <c r="C26" s="60" t="n">
        <f aca="false">C25+A26</f>
        <v>50</v>
      </c>
      <c r="D26" s="52" t="s">
        <v>332</v>
      </c>
      <c r="E26" s="133" t="s">
        <v>333</v>
      </c>
      <c r="F26" s="166"/>
      <c r="G26" s="45" t="n">
        <f aca="false">SUM($G$9+$O$3*C26)</f>
        <v>0.421875</v>
      </c>
      <c r="H26" s="45" t="n">
        <f aca="false">SUM($H$9+$P$3*C26)</f>
        <v>0.430555555555556</v>
      </c>
      <c r="I26" s="45" t="n">
        <f aca="false">SUM($I$9+$Q$3*C26)</f>
        <v>0.44047619047619</v>
      </c>
      <c r="J26" s="45" t="n">
        <f aca="false">SUM($J$9+$R$3*C26)</f>
        <v>0.451923076923077</v>
      </c>
      <c r="K26" s="45" t="n">
        <f aca="false">SUM($K$9+$S$3*C26)</f>
        <v>0.465277777777778</v>
      </c>
      <c r="N26" s="4"/>
      <c r="O26" s="4"/>
    </row>
    <row r="27" customFormat="false" ht="12.6" hidden="true" customHeight="true" outlineLevel="0" collapsed="false">
      <c r="A27" s="47"/>
      <c r="B27" s="60" t="n">
        <f aca="false">B26-A27</f>
        <v>85</v>
      </c>
      <c r="C27" s="60" t="n">
        <f aca="false">C26+A27</f>
        <v>50</v>
      </c>
      <c r="D27" s="52"/>
      <c r="E27" s="65"/>
      <c r="F27" s="166"/>
      <c r="G27" s="45" t="n">
        <f aca="false">SUM($G$9+$O$3*C27)</f>
        <v>0.421875</v>
      </c>
      <c r="H27" s="45" t="n">
        <f aca="false">SUM($H$9+$P$3*C27)</f>
        <v>0.430555555555556</v>
      </c>
      <c r="I27" s="45" t="n">
        <f aca="false">SUM($I$9+$Q$3*C27)</f>
        <v>0.44047619047619</v>
      </c>
      <c r="J27" s="45" t="n">
        <f aca="false">SUM($J$9+$R$3*C27)</f>
        <v>0.451923076923077</v>
      </c>
      <c r="K27" s="45" t="n">
        <f aca="false">SUM($K$9+$S$3*C27)</f>
        <v>0.465277777777778</v>
      </c>
      <c r="N27" s="4"/>
      <c r="O27" s="4"/>
    </row>
    <row r="28" customFormat="false" ht="12.6" hidden="true" customHeight="true" outlineLevel="0" collapsed="false">
      <c r="A28" s="47"/>
      <c r="B28" s="60" t="n">
        <f aca="false">B27-A28</f>
        <v>85</v>
      </c>
      <c r="C28" s="60" t="n">
        <f aca="false">C27+A28</f>
        <v>50</v>
      </c>
      <c r="D28" s="52"/>
      <c r="E28" s="65"/>
      <c r="F28" s="166"/>
      <c r="G28" s="45" t="n">
        <f aca="false">SUM($G$9+$O$3*C28)</f>
        <v>0.421875</v>
      </c>
      <c r="H28" s="45" t="n">
        <f aca="false">SUM($H$9+$P$3*C28)</f>
        <v>0.430555555555556</v>
      </c>
      <c r="I28" s="45" t="n">
        <f aca="false">SUM($I$9+$Q$3*C28)</f>
        <v>0.44047619047619</v>
      </c>
      <c r="J28" s="45" t="n">
        <f aca="false">SUM($J$9+$R$3*C28)</f>
        <v>0.451923076923077</v>
      </c>
      <c r="K28" s="45" t="n">
        <f aca="false">SUM($K$9+$S$3*C28)</f>
        <v>0.465277777777778</v>
      </c>
      <c r="N28" s="4"/>
      <c r="O28" s="4"/>
    </row>
    <row r="29" customFormat="false" ht="12.6" hidden="true" customHeight="true" outlineLevel="0" collapsed="false">
      <c r="A29" s="47"/>
      <c r="B29" s="60" t="n">
        <f aca="false">B28-A29</f>
        <v>85</v>
      </c>
      <c r="C29" s="60" t="n">
        <f aca="false">C28+A29</f>
        <v>50</v>
      </c>
      <c r="D29" s="52"/>
      <c r="E29" s="65"/>
      <c r="F29" s="166"/>
      <c r="G29" s="45" t="n">
        <f aca="false">SUM($G$9+$O$3*C29)</f>
        <v>0.421875</v>
      </c>
      <c r="H29" s="45" t="n">
        <f aca="false">SUM($H$9+$P$3*C29)</f>
        <v>0.430555555555556</v>
      </c>
      <c r="I29" s="45" t="n">
        <f aca="false">SUM($I$9+$Q$3*C29)</f>
        <v>0.44047619047619</v>
      </c>
      <c r="J29" s="45" t="n">
        <f aca="false">SUM($J$9+$R$3*C29)</f>
        <v>0.451923076923077</v>
      </c>
      <c r="K29" s="45" t="n">
        <f aca="false">SUM($K$9+$S$3*C29)</f>
        <v>0.465277777777778</v>
      </c>
      <c r="N29" s="4"/>
      <c r="O29" s="4"/>
    </row>
    <row r="30" customFormat="false" ht="12.6" hidden="true" customHeight="true" outlineLevel="0" collapsed="false">
      <c r="A30" s="47"/>
      <c r="B30" s="60" t="n">
        <f aca="false">B29-A30</f>
        <v>85</v>
      </c>
      <c r="C30" s="60" t="n">
        <f aca="false">C29+A30</f>
        <v>50</v>
      </c>
      <c r="D30" s="52"/>
      <c r="E30" s="65"/>
      <c r="F30" s="166"/>
      <c r="G30" s="45" t="n">
        <f aca="false">SUM($G$9+$O$3*C30)</f>
        <v>0.421875</v>
      </c>
      <c r="H30" s="45" t="n">
        <f aca="false">SUM($H$9+$P$3*C30)</f>
        <v>0.430555555555556</v>
      </c>
      <c r="I30" s="45" t="n">
        <f aca="false">SUM($I$9+$Q$3*C30)</f>
        <v>0.44047619047619</v>
      </c>
      <c r="J30" s="45" t="n">
        <f aca="false">SUM($J$9+$R$3*C30)</f>
        <v>0.451923076923077</v>
      </c>
      <c r="K30" s="45" t="n">
        <f aca="false">SUM($K$9+$S$3*C30)</f>
        <v>0.465277777777778</v>
      </c>
      <c r="N30" s="4"/>
      <c r="O30" s="4"/>
    </row>
    <row r="31" customFormat="false" ht="12.6" hidden="true" customHeight="true" outlineLevel="0" collapsed="false">
      <c r="A31" s="47"/>
      <c r="B31" s="60" t="n">
        <f aca="false">B30-A31</f>
        <v>85</v>
      </c>
      <c r="C31" s="60" t="n">
        <f aca="false">C30+A31</f>
        <v>50</v>
      </c>
      <c r="D31" s="52"/>
      <c r="E31" s="65"/>
      <c r="F31" s="166"/>
      <c r="G31" s="45" t="n">
        <f aca="false">SUM($G$9+$O$3*C31)</f>
        <v>0.421875</v>
      </c>
      <c r="H31" s="45" t="n">
        <f aca="false">SUM($H$9+$P$3*C31)</f>
        <v>0.430555555555556</v>
      </c>
      <c r="I31" s="45" t="n">
        <f aca="false">SUM($I$9+$Q$3*C31)</f>
        <v>0.44047619047619</v>
      </c>
      <c r="J31" s="45" t="n">
        <f aca="false">SUM($J$9+$R$3*C31)</f>
        <v>0.451923076923077</v>
      </c>
      <c r="K31" s="45" t="n">
        <f aca="false">SUM($K$9+$S$3*C31)</f>
        <v>0.465277777777778</v>
      </c>
      <c r="N31" s="4"/>
      <c r="O31" s="4"/>
    </row>
    <row r="32" customFormat="false" ht="12.6" hidden="true" customHeight="true" outlineLevel="0" collapsed="false">
      <c r="A32" s="47"/>
      <c r="B32" s="60" t="n">
        <f aca="false">B31-A32</f>
        <v>85</v>
      </c>
      <c r="C32" s="60" t="n">
        <f aca="false">C31+A32</f>
        <v>50</v>
      </c>
      <c r="D32" s="52"/>
      <c r="E32" s="65"/>
      <c r="F32" s="166"/>
      <c r="G32" s="45" t="n">
        <f aca="false">SUM($G$9+$O$3*C32)</f>
        <v>0.421875</v>
      </c>
      <c r="H32" s="45" t="n">
        <f aca="false">SUM($H$9+$P$3*C32)</f>
        <v>0.430555555555556</v>
      </c>
      <c r="I32" s="45" t="n">
        <f aca="false">SUM($I$9+$Q$3*C32)</f>
        <v>0.44047619047619</v>
      </c>
      <c r="J32" s="45" t="n">
        <f aca="false">SUM($J$9+$R$3*C32)</f>
        <v>0.451923076923077</v>
      </c>
      <c r="K32" s="45" t="n">
        <f aca="false">SUM($K$9+$S$3*C32)</f>
        <v>0.465277777777778</v>
      </c>
      <c r="N32" s="4"/>
      <c r="O32" s="4"/>
    </row>
    <row r="33" customFormat="false" ht="12.6" hidden="true" customHeight="true" outlineLevel="0" collapsed="false">
      <c r="A33" s="47"/>
      <c r="B33" s="60" t="n">
        <f aca="false">B32-A33</f>
        <v>85</v>
      </c>
      <c r="C33" s="60" t="n">
        <f aca="false">C32+A33</f>
        <v>50</v>
      </c>
      <c r="D33" s="52"/>
      <c r="E33" s="65"/>
      <c r="F33" s="166"/>
      <c r="G33" s="45" t="n">
        <f aca="false">SUM($G$9+$O$3*C33)</f>
        <v>0.421875</v>
      </c>
      <c r="H33" s="45" t="n">
        <f aca="false">SUM($H$9+$P$3*C33)</f>
        <v>0.430555555555556</v>
      </c>
      <c r="I33" s="45" t="n">
        <f aca="false">SUM($I$9+$Q$3*C33)</f>
        <v>0.44047619047619</v>
      </c>
      <c r="J33" s="45" t="n">
        <f aca="false">SUM($J$9+$R$3*C33)</f>
        <v>0.451923076923077</v>
      </c>
      <c r="K33" s="45" t="n">
        <f aca="false">SUM($K$9+$S$3*C33)</f>
        <v>0.465277777777778</v>
      </c>
      <c r="N33" s="4"/>
      <c r="O33" s="4"/>
    </row>
    <row r="34" customFormat="false" ht="12.6" hidden="true" customHeight="true" outlineLevel="0" collapsed="false">
      <c r="A34" s="47"/>
      <c r="B34" s="60" t="n">
        <f aca="false">B33-A34</f>
        <v>85</v>
      </c>
      <c r="C34" s="60" t="n">
        <f aca="false">C33+A34</f>
        <v>50</v>
      </c>
      <c r="D34" s="52"/>
      <c r="E34" s="133"/>
      <c r="F34" s="166"/>
      <c r="G34" s="45" t="n">
        <f aca="false">SUM($G$9+$O$3*C34)</f>
        <v>0.421875</v>
      </c>
      <c r="H34" s="45" t="n">
        <f aca="false">SUM($H$9+$P$3*C34)</f>
        <v>0.430555555555556</v>
      </c>
      <c r="I34" s="45" t="n">
        <f aca="false">SUM($I$9+$Q$3*C34)</f>
        <v>0.44047619047619</v>
      </c>
      <c r="J34" s="45" t="n">
        <f aca="false">SUM($J$9+$R$3*C34)</f>
        <v>0.451923076923077</v>
      </c>
      <c r="K34" s="45" t="n">
        <f aca="false">SUM($K$9+$S$3*C34)</f>
        <v>0.465277777777778</v>
      </c>
      <c r="N34" s="4"/>
      <c r="O34" s="4"/>
    </row>
    <row r="35" customFormat="false" ht="12.6" hidden="true" customHeight="true" outlineLevel="0" collapsed="false">
      <c r="A35" s="47"/>
      <c r="B35" s="60" t="n">
        <f aca="false">B34-A35</f>
        <v>85</v>
      </c>
      <c r="C35" s="60" t="n">
        <f aca="false">C34+A35</f>
        <v>50</v>
      </c>
      <c r="D35" s="52"/>
      <c r="E35" s="133"/>
      <c r="F35" s="166"/>
      <c r="G35" s="45" t="n">
        <f aca="false">SUM($G$9+$O$3*C35)</f>
        <v>0.421875</v>
      </c>
      <c r="H35" s="45" t="n">
        <f aca="false">SUM($H$9+$P$3*C35)</f>
        <v>0.430555555555556</v>
      </c>
      <c r="I35" s="45" t="n">
        <f aca="false">SUM($I$9+$Q$3*C35)</f>
        <v>0.44047619047619</v>
      </c>
      <c r="J35" s="45" t="n">
        <f aca="false">SUM($J$9+$R$3*C35)</f>
        <v>0.451923076923077</v>
      </c>
      <c r="K35" s="45" t="n">
        <f aca="false">SUM($K$9+$S$3*C35)</f>
        <v>0.465277777777778</v>
      </c>
      <c r="N35" s="4"/>
      <c r="O35" s="4"/>
    </row>
    <row r="36" customFormat="false" ht="12.6" hidden="true" customHeight="true" outlineLevel="0" collapsed="false">
      <c r="A36" s="47"/>
      <c r="B36" s="60" t="n">
        <f aca="false">B35-A36</f>
        <v>85</v>
      </c>
      <c r="C36" s="60" t="n">
        <f aca="false">C35+A36</f>
        <v>50</v>
      </c>
      <c r="D36" s="59"/>
      <c r="E36" s="133"/>
      <c r="F36" s="166"/>
      <c r="G36" s="45" t="n">
        <f aca="false">SUM($G$9+$O$3*C36)</f>
        <v>0.421875</v>
      </c>
      <c r="H36" s="45" t="n">
        <f aca="false">SUM($H$9+$P$3*C36)</f>
        <v>0.430555555555556</v>
      </c>
      <c r="I36" s="45" t="n">
        <f aca="false">SUM($I$9+$Q$3*C36)</f>
        <v>0.44047619047619</v>
      </c>
      <c r="J36" s="45" t="n">
        <f aca="false">SUM($J$9+$R$3*C36)</f>
        <v>0.451923076923077</v>
      </c>
      <c r="K36" s="45" t="n">
        <f aca="false">SUM($K$9+$S$3*C36)</f>
        <v>0.465277777777778</v>
      </c>
      <c r="N36" s="4"/>
      <c r="O36" s="4"/>
    </row>
    <row r="37" customFormat="false" ht="12.6" hidden="true" customHeight="true" outlineLevel="0" collapsed="false">
      <c r="A37" s="47"/>
      <c r="B37" s="60" t="n">
        <f aca="false">B36-A37</f>
        <v>85</v>
      </c>
      <c r="C37" s="60" t="n">
        <f aca="false">C36+A37</f>
        <v>50</v>
      </c>
      <c r="D37" s="52"/>
      <c r="E37" s="133"/>
      <c r="F37" s="166"/>
      <c r="G37" s="45" t="n">
        <f aca="false">SUM($G$9+$O$3*C37)</f>
        <v>0.421875</v>
      </c>
      <c r="H37" s="45" t="n">
        <f aca="false">SUM($H$9+$P$3*C37)</f>
        <v>0.430555555555556</v>
      </c>
      <c r="I37" s="45" t="n">
        <f aca="false">SUM($I$9+$Q$3*C37)</f>
        <v>0.44047619047619</v>
      </c>
      <c r="J37" s="45" t="n">
        <f aca="false">SUM($J$9+$R$3*C37)</f>
        <v>0.451923076923077</v>
      </c>
      <c r="K37" s="45" t="n">
        <f aca="false">SUM($K$9+$S$3*C37)</f>
        <v>0.465277777777778</v>
      </c>
      <c r="N37" s="4"/>
      <c r="O37" s="4"/>
    </row>
    <row r="38" customFormat="false" ht="12.6" hidden="true" customHeight="true" outlineLevel="0" collapsed="false">
      <c r="A38" s="47"/>
      <c r="B38" s="60" t="n">
        <f aca="false">B37-A38</f>
        <v>85</v>
      </c>
      <c r="C38" s="60" t="n">
        <f aca="false">C37+A38</f>
        <v>50</v>
      </c>
      <c r="D38" s="52"/>
      <c r="E38" s="133"/>
      <c r="F38" s="166"/>
      <c r="G38" s="45" t="n">
        <f aca="false">SUM($G$9+$O$3*C38)</f>
        <v>0.421875</v>
      </c>
      <c r="H38" s="45" t="n">
        <f aca="false">SUM($H$9+$P$3*C38)</f>
        <v>0.430555555555556</v>
      </c>
      <c r="I38" s="45" t="n">
        <f aca="false">SUM($I$9+$Q$3*C38)</f>
        <v>0.44047619047619</v>
      </c>
      <c r="J38" s="45" t="n">
        <f aca="false">SUM($J$9+$R$3*C38)</f>
        <v>0.451923076923077</v>
      </c>
      <c r="K38" s="45" t="n">
        <f aca="false">SUM($K$9+$S$3*C38)</f>
        <v>0.465277777777778</v>
      </c>
      <c r="N38" s="4"/>
      <c r="O38" s="4"/>
    </row>
    <row r="39" customFormat="false" ht="12.6" hidden="true" customHeight="true" outlineLevel="0" collapsed="false">
      <c r="A39" s="47"/>
      <c r="B39" s="60" t="n">
        <f aca="false">B38-A39</f>
        <v>85</v>
      </c>
      <c r="C39" s="60" t="n">
        <f aca="false">C38+A39</f>
        <v>50</v>
      </c>
      <c r="D39" s="52"/>
      <c r="E39" s="133"/>
      <c r="F39" s="166"/>
      <c r="G39" s="45" t="n">
        <f aca="false">SUM($G$9+$O$3*C39)</f>
        <v>0.421875</v>
      </c>
      <c r="H39" s="45" t="n">
        <f aca="false">SUM($H$9+$P$3*C39)</f>
        <v>0.430555555555556</v>
      </c>
      <c r="I39" s="45" t="n">
        <f aca="false">SUM($I$9+$Q$3*C39)</f>
        <v>0.44047619047619</v>
      </c>
      <c r="J39" s="45" t="n">
        <f aca="false">SUM($J$9+$R$3*C39)</f>
        <v>0.451923076923077</v>
      </c>
      <c r="K39" s="45" t="n">
        <f aca="false">SUM($K$9+$S$3*C39)</f>
        <v>0.465277777777778</v>
      </c>
      <c r="N39" s="4"/>
      <c r="O39" s="4"/>
    </row>
    <row r="40" customFormat="false" ht="12.6" hidden="true" customHeight="true" outlineLevel="0" collapsed="false">
      <c r="A40" s="47"/>
      <c r="B40" s="60" t="n">
        <f aca="false">B39-A40</f>
        <v>85</v>
      </c>
      <c r="C40" s="60" t="n">
        <f aca="false">C39+A40</f>
        <v>50</v>
      </c>
      <c r="D40" s="52"/>
      <c r="E40" s="133"/>
      <c r="F40" s="166"/>
      <c r="G40" s="45" t="n">
        <f aca="false">SUM($G$9+$O$3*C40)</f>
        <v>0.421875</v>
      </c>
      <c r="H40" s="45" t="n">
        <f aca="false">SUM($H$9+$P$3*C40)</f>
        <v>0.430555555555556</v>
      </c>
      <c r="I40" s="45" t="n">
        <f aca="false">SUM($I$9+$Q$3*C40)</f>
        <v>0.44047619047619</v>
      </c>
      <c r="J40" s="45" t="n">
        <f aca="false">SUM($J$9+$R$3*C40)</f>
        <v>0.451923076923077</v>
      </c>
      <c r="K40" s="45" t="n">
        <f aca="false">SUM($K$9+$S$3*C40)</f>
        <v>0.465277777777778</v>
      </c>
      <c r="N40" s="4"/>
      <c r="O40" s="4"/>
    </row>
    <row r="41" customFormat="false" ht="12.6" hidden="true" customHeight="true" outlineLevel="0" collapsed="false">
      <c r="A41" s="37"/>
      <c r="B41" s="60" t="n">
        <f aca="false">B40-A41</f>
        <v>85</v>
      </c>
      <c r="C41" s="60" t="n">
        <f aca="false">C40+A41</f>
        <v>50</v>
      </c>
      <c r="D41" s="52"/>
      <c r="E41" s="69"/>
      <c r="F41" s="165"/>
      <c r="G41" s="45" t="n">
        <f aca="false">SUM($G$9+$O$3*C41)</f>
        <v>0.421875</v>
      </c>
      <c r="H41" s="45" t="n">
        <f aca="false">SUM($H$9+$P$3*C41)</f>
        <v>0.430555555555556</v>
      </c>
      <c r="I41" s="45" t="n">
        <f aca="false">SUM($I$9+$Q$3*C41)</f>
        <v>0.44047619047619</v>
      </c>
      <c r="J41" s="45" t="n">
        <f aca="false">SUM($J$9+$R$3*C41)</f>
        <v>0.451923076923077</v>
      </c>
      <c r="K41" s="45" t="n">
        <f aca="false">SUM($K$9+$S$3*C41)</f>
        <v>0.465277777777778</v>
      </c>
      <c r="N41" s="4"/>
      <c r="O41" s="4"/>
    </row>
    <row r="42" customFormat="false" ht="12.6" hidden="true" customHeight="true" outlineLevel="0" collapsed="false">
      <c r="A42" s="37"/>
      <c r="B42" s="60" t="n">
        <f aca="false">B41-A42</f>
        <v>85</v>
      </c>
      <c r="C42" s="60" t="n">
        <f aca="false">C41+A42</f>
        <v>50</v>
      </c>
      <c r="D42" s="52"/>
      <c r="E42" s="69"/>
      <c r="F42" s="165"/>
      <c r="G42" s="45" t="n">
        <f aca="false">SUM($G$9+$O$3*C42)</f>
        <v>0.421875</v>
      </c>
      <c r="H42" s="45" t="n">
        <f aca="false">SUM($H$9+$P$3*C42)</f>
        <v>0.430555555555556</v>
      </c>
      <c r="I42" s="45" t="n">
        <f aca="false">SUM($I$9+$Q$3*C42)</f>
        <v>0.44047619047619</v>
      </c>
      <c r="J42" s="45" t="n">
        <f aca="false">SUM($J$9+$R$3*C42)</f>
        <v>0.451923076923077</v>
      </c>
      <c r="K42" s="45" t="n">
        <f aca="false">SUM($K$9+$S$3*C42)</f>
        <v>0.465277777777778</v>
      </c>
      <c r="N42" s="4"/>
      <c r="O42" s="4"/>
    </row>
    <row r="43" customFormat="false" ht="12.6" hidden="true" customHeight="true" outlineLevel="0" collapsed="false">
      <c r="A43" s="37"/>
      <c r="B43" s="60" t="n">
        <f aca="false">B42-A43</f>
        <v>85</v>
      </c>
      <c r="C43" s="60" t="n">
        <f aca="false">C42+A43</f>
        <v>50</v>
      </c>
      <c r="D43" s="52"/>
      <c r="E43" s="69"/>
      <c r="F43" s="165"/>
      <c r="G43" s="45" t="n">
        <f aca="false">SUM($G$9+$O$3*C43)</f>
        <v>0.421875</v>
      </c>
      <c r="H43" s="45" t="n">
        <f aca="false">SUM($H$9+$P$3*C43)</f>
        <v>0.430555555555556</v>
      </c>
      <c r="I43" s="45" t="n">
        <f aca="false">SUM($I$9+$Q$3*C43)</f>
        <v>0.44047619047619</v>
      </c>
      <c r="J43" s="45" t="n">
        <f aca="false">SUM($J$9+$R$3*C43)</f>
        <v>0.451923076923077</v>
      </c>
      <c r="K43" s="45" t="n">
        <f aca="false">SUM($K$9+$S$3*C43)</f>
        <v>0.465277777777778</v>
      </c>
      <c r="N43" s="4"/>
      <c r="O43" s="4"/>
    </row>
    <row r="44" customFormat="false" ht="12.6" hidden="true" customHeight="true" outlineLevel="0" collapsed="false">
      <c r="A44" s="37"/>
      <c r="B44" s="60" t="n">
        <f aca="false">B43-A44</f>
        <v>85</v>
      </c>
      <c r="C44" s="60" t="n">
        <f aca="false">C43+A44</f>
        <v>50</v>
      </c>
      <c r="D44" s="52"/>
      <c r="E44" s="69"/>
      <c r="F44" s="165"/>
      <c r="G44" s="45" t="n">
        <f aca="false">SUM($G$9+$O$3*C44)</f>
        <v>0.421875</v>
      </c>
      <c r="H44" s="45" t="n">
        <f aca="false">SUM($H$9+$P$3*C44)</f>
        <v>0.430555555555556</v>
      </c>
      <c r="I44" s="45" t="n">
        <f aca="false">SUM($I$9+$Q$3*C44)</f>
        <v>0.44047619047619</v>
      </c>
      <c r="J44" s="45" t="n">
        <f aca="false">SUM($J$9+$R$3*C44)</f>
        <v>0.451923076923077</v>
      </c>
      <c r="K44" s="45" t="n">
        <f aca="false">SUM($K$9+$S$3*C44)</f>
        <v>0.465277777777778</v>
      </c>
      <c r="N44" s="4"/>
      <c r="O44" s="4"/>
    </row>
    <row r="45" customFormat="false" ht="12.6" hidden="true" customHeight="true" outlineLevel="0" collapsed="false">
      <c r="A45" s="37"/>
      <c r="B45" s="60" t="n">
        <f aca="false">B44-A45</f>
        <v>85</v>
      </c>
      <c r="C45" s="60" t="n">
        <f aca="false">C44+A45</f>
        <v>50</v>
      </c>
      <c r="D45" s="52"/>
      <c r="E45" s="69"/>
      <c r="F45" s="165"/>
      <c r="G45" s="45" t="n">
        <f aca="false">SUM($G$9+$O$3*C45)</f>
        <v>0.421875</v>
      </c>
      <c r="H45" s="45" t="n">
        <f aca="false">SUM($H$9+$P$3*C45)</f>
        <v>0.430555555555556</v>
      </c>
      <c r="I45" s="45" t="n">
        <f aca="false">SUM($I$9+$Q$3*C45)</f>
        <v>0.44047619047619</v>
      </c>
      <c r="J45" s="45" t="n">
        <f aca="false">SUM($J$9+$R$3*C45)</f>
        <v>0.451923076923077</v>
      </c>
      <c r="K45" s="45" t="n">
        <f aca="false">SUM($K$9+$S$3*C45)</f>
        <v>0.465277777777778</v>
      </c>
      <c r="N45" s="4"/>
      <c r="O45" s="4"/>
    </row>
    <row r="46" customFormat="false" ht="12.6" hidden="true" customHeight="true" outlineLevel="0" collapsed="false">
      <c r="A46" s="37"/>
      <c r="B46" s="60" t="n">
        <f aca="false">B45-A46</f>
        <v>85</v>
      </c>
      <c r="C46" s="60" t="n">
        <f aca="false">C45+A46</f>
        <v>50</v>
      </c>
      <c r="D46" s="52"/>
      <c r="E46" s="69"/>
      <c r="F46" s="165"/>
      <c r="G46" s="45" t="n">
        <f aca="false">SUM($G$9+$O$3*C46)</f>
        <v>0.421875</v>
      </c>
      <c r="H46" s="45" t="n">
        <f aca="false">SUM($H$9+$P$3*C46)</f>
        <v>0.430555555555556</v>
      </c>
      <c r="I46" s="45" t="n">
        <f aca="false">SUM($I$9+$Q$3*C46)</f>
        <v>0.44047619047619</v>
      </c>
      <c r="J46" s="45" t="n">
        <f aca="false">SUM($J$9+$R$3*C46)</f>
        <v>0.451923076923077</v>
      </c>
      <c r="K46" s="45" t="n">
        <f aca="false">SUM($K$9+$S$3*C46)</f>
        <v>0.465277777777778</v>
      </c>
      <c r="N46" s="4"/>
      <c r="O46" s="4"/>
    </row>
    <row r="47" customFormat="false" ht="12.6" hidden="true" customHeight="true" outlineLevel="0" collapsed="false">
      <c r="A47" s="37"/>
      <c r="B47" s="60" t="n">
        <f aca="false">B46-A47</f>
        <v>85</v>
      </c>
      <c r="C47" s="60" t="n">
        <f aca="false">C46+A47</f>
        <v>50</v>
      </c>
      <c r="D47" s="52"/>
      <c r="E47" s="69"/>
      <c r="F47" s="165"/>
      <c r="G47" s="45" t="n">
        <f aca="false">SUM($G$9+$O$3*C47)</f>
        <v>0.421875</v>
      </c>
      <c r="H47" s="45" t="n">
        <f aca="false">SUM($H$9+$P$3*C47)</f>
        <v>0.430555555555556</v>
      </c>
      <c r="I47" s="45" t="n">
        <f aca="false">SUM($I$9+$Q$3*C47)</f>
        <v>0.44047619047619</v>
      </c>
      <c r="J47" s="45" t="n">
        <f aca="false">SUM($J$9+$R$3*C47)</f>
        <v>0.451923076923077</v>
      </c>
      <c r="K47" s="45" t="n">
        <f aca="false">SUM($K$9+$S$3*C47)</f>
        <v>0.465277777777778</v>
      </c>
      <c r="N47" s="4"/>
      <c r="O47" s="4"/>
    </row>
    <row r="48" customFormat="false" ht="12.6" hidden="true" customHeight="true" outlineLevel="0" collapsed="false">
      <c r="A48" s="37"/>
      <c r="B48" s="60" t="n">
        <f aca="false">B47-A48</f>
        <v>85</v>
      </c>
      <c r="C48" s="60" t="n">
        <f aca="false">C47+A48</f>
        <v>50</v>
      </c>
      <c r="D48" s="52"/>
      <c r="E48" s="69"/>
      <c r="F48" s="165"/>
      <c r="G48" s="45" t="n">
        <f aca="false">SUM($G$9+$O$3*C48)</f>
        <v>0.421875</v>
      </c>
      <c r="H48" s="45" t="n">
        <f aca="false">SUM($H$9+$P$3*C48)</f>
        <v>0.430555555555556</v>
      </c>
      <c r="I48" s="45" t="n">
        <f aca="false">SUM($I$9+$Q$3*C48)</f>
        <v>0.44047619047619</v>
      </c>
      <c r="J48" s="45" t="n">
        <f aca="false">SUM($J$9+$R$3*C48)</f>
        <v>0.451923076923077</v>
      </c>
      <c r="K48" s="45" t="n">
        <f aca="false">SUM($K$9+$S$3*C48)</f>
        <v>0.465277777777778</v>
      </c>
      <c r="N48" s="4"/>
      <c r="O48" s="4"/>
    </row>
    <row r="49" customFormat="false" ht="12.6" hidden="false" customHeight="true" outlineLevel="0" collapsed="false">
      <c r="A49" s="37" t="n">
        <v>5.5</v>
      </c>
      <c r="B49" s="60" t="n">
        <f aca="false">B48-A49</f>
        <v>79.5</v>
      </c>
      <c r="C49" s="60" t="n">
        <f aca="false">C48+A49</f>
        <v>55.5</v>
      </c>
      <c r="D49" s="59" t="s">
        <v>334</v>
      </c>
      <c r="E49" s="133"/>
      <c r="F49" s="165"/>
      <c r="G49" s="45" t="n">
        <f aca="false">SUM($G$9+$O$3*C49)</f>
        <v>0.436197916666667</v>
      </c>
      <c r="H49" s="45" t="n">
        <f aca="false">SUM($H$9+$P$3*C49)</f>
        <v>0.445833333333333</v>
      </c>
      <c r="I49" s="45" t="n">
        <f aca="false">SUM($I$9+$Q$3*C49)</f>
        <v>0.456845238095238</v>
      </c>
      <c r="J49" s="45" t="n">
        <f aca="false">SUM($J$9+$R$3*C49)</f>
        <v>0.469551282051282</v>
      </c>
      <c r="K49" s="45" t="n">
        <f aca="false">SUM($K$9+$S$3*C49)</f>
        <v>0.484375</v>
      </c>
      <c r="N49" s="4"/>
      <c r="O49" s="4"/>
    </row>
    <row r="50" s="146" customFormat="true" ht="12.6" hidden="false" customHeight="true" outlineLevel="0" collapsed="false">
      <c r="A50" s="140"/>
      <c r="B50" s="140"/>
      <c r="C50" s="140"/>
      <c r="D50" s="117" t="s">
        <v>69</v>
      </c>
      <c r="E50" s="167"/>
      <c r="F50" s="168"/>
      <c r="G50" s="143"/>
      <c r="H50" s="143"/>
      <c r="I50" s="143"/>
      <c r="J50" s="143"/>
      <c r="K50" s="143"/>
      <c r="L50" s="169"/>
      <c r="M50" s="152"/>
    </row>
    <row r="51" customFormat="false" ht="12.6" hidden="false" customHeight="true" outlineLevel="0" collapsed="false">
      <c r="A51" s="37" t="n">
        <v>0</v>
      </c>
      <c r="B51" s="60" t="n">
        <f aca="false">B49</f>
        <v>79.5</v>
      </c>
      <c r="C51" s="60" t="n">
        <f aca="false">C49</f>
        <v>55.5</v>
      </c>
      <c r="D51" s="59" t="s">
        <v>334</v>
      </c>
      <c r="E51" s="133" t="s">
        <v>335</v>
      </c>
      <c r="F51" s="165"/>
      <c r="G51" s="42" t="n">
        <f aca="false">$L$6</f>
        <v>0.46875</v>
      </c>
      <c r="H51" s="42" t="n">
        <f aca="false">$L$6</f>
        <v>0.46875</v>
      </c>
      <c r="I51" s="42" t="n">
        <f aca="false">$L$6</f>
        <v>0.46875</v>
      </c>
      <c r="J51" s="42" t="n">
        <f aca="false">$M$6</f>
        <v>0.46875</v>
      </c>
      <c r="K51" s="42" t="n">
        <f aca="false">$M$6</f>
        <v>0.46875</v>
      </c>
      <c r="L51" s="139" t="n">
        <f aca="false">L50+A51</f>
        <v>0</v>
      </c>
    </row>
    <row r="52" customFormat="false" ht="12.6" hidden="false" customHeight="true" outlineLevel="0" collapsed="false">
      <c r="A52" s="37" t="n">
        <v>8</v>
      </c>
      <c r="B52" s="60" t="n">
        <f aca="false">B51-A52</f>
        <v>71.5</v>
      </c>
      <c r="C52" s="60" t="n">
        <f aca="false">C51+A52</f>
        <v>63.5</v>
      </c>
      <c r="D52" s="52" t="s">
        <v>336</v>
      </c>
      <c r="E52" s="49" t="s">
        <v>337</v>
      </c>
      <c r="F52" s="165"/>
      <c r="G52" s="45" t="n">
        <f aca="false">SUM($H$51+$O$3*L52)</f>
        <v>0.489583333333333</v>
      </c>
      <c r="H52" s="45" t="n">
        <f aca="false">SUM($H$51+$P$3*L52)</f>
        <v>0.490972222222222</v>
      </c>
      <c r="I52" s="45" t="n">
        <f aca="false">SUM($I$51+$Q$3*L52)</f>
        <v>0.492559523809524</v>
      </c>
      <c r="J52" s="45" t="n">
        <f aca="false">SUM($J$51+$R$3*L52)</f>
        <v>0.494391025641026</v>
      </c>
      <c r="K52" s="45" t="n">
        <f aca="false">SUM($K$51+$S$3*L52)</f>
        <v>0.496527777777778</v>
      </c>
      <c r="L52" s="139" t="n">
        <f aca="false">L51+A52</f>
        <v>8</v>
      </c>
    </row>
    <row r="53" customFormat="false" ht="12.6" hidden="false" customHeight="true" outlineLevel="0" collapsed="false">
      <c r="A53" s="37" t="n">
        <v>1.5</v>
      </c>
      <c r="B53" s="60" t="n">
        <f aca="false">B52-A53</f>
        <v>70</v>
      </c>
      <c r="C53" s="60" t="n">
        <f aca="false">C52+A53</f>
        <v>65</v>
      </c>
      <c r="D53" s="52" t="s">
        <v>338</v>
      </c>
      <c r="E53" s="49" t="s">
        <v>339</v>
      </c>
      <c r="F53" s="165"/>
      <c r="G53" s="45" t="n">
        <f aca="false">SUM($H$51+$O$3*L53)</f>
        <v>0.493489583333333</v>
      </c>
      <c r="H53" s="45" t="n">
        <f aca="false">SUM($H$51+$P$3*L53)</f>
        <v>0.495138888888889</v>
      </c>
      <c r="I53" s="45" t="n">
        <f aca="false">SUM($I$51+$Q$3*L53)</f>
        <v>0.49702380952381</v>
      </c>
      <c r="J53" s="45" t="n">
        <f aca="false">SUM($J$51+$R$3*L53)</f>
        <v>0.499198717948718</v>
      </c>
      <c r="K53" s="45" t="n">
        <f aca="false">SUM($K$51+$S$3*L53)</f>
        <v>0.501736111111111</v>
      </c>
      <c r="L53" s="139" t="n">
        <f aca="false">L52+A53</f>
        <v>9.5</v>
      </c>
    </row>
    <row r="54" customFormat="false" ht="12.6" hidden="false" customHeight="true" outlineLevel="0" collapsed="false">
      <c r="A54" s="37" t="n">
        <v>2</v>
      </c>
      <c r="B54" s="60" t="n">
        <f aca="false">B53-A54</f>
        <v>68</v>
      </c>
      <c r="C54" s="60" t="n">
        <f aca="false">C53+A54</f>
        <v>67</v>
      </c>
      <c r="D54" s="52" t="s">
        <v>340</v>
      </c>
      <c r="E54" s="133" t="s">
        <v>335</v>
      </c>
      <c r="F54" s="165"/>
      <c r="G54" s="45" t="n">
        <f aca="false">SUM($H$51+$O$3*L54)</f>
        <v>0.498697916666667</v>
      </c>
      <c r="H54" s="45" t="n">
        <f aca="false">SUM($H$51+$P$3*L54)</f>
        <v>0.500694444444444</v>
      </c>
      <c r="I54" s="45" t="n">
        <f aca="false">SUM($I$51+$Q$3*L54)</f>
        <v>0.502976190476191</v>
      </c>
      <c r="J54" s="45" t="n">
        <f aca="false">SUM($J$51+$R$3*L54)</f>
        <v>0.505608974358974</v>
      </c>
      <c r="K54" s="45" t="n">
        <f aca="false">SUM($K$51+$S$3*L54)</f>
        <v>0.508680555555556</v>
      </c>
      <c r="L54" s="139" t="n">
        <f aca="false">L53+A54</f>
        <v>11.5</v>
      </c>
    </row>
    <row r="55" customFormat="false" ht="12.6" hidden="false" customHeight="true" outlineLevel="0" collapsed="false">
      <c r="A55" s="37" t="n">
        <v>2.5</v>
      </c>
      <c r="B55" s="60" t="n">
        <f aca="false">B54-A55</f>
        <v>65.5</v>
      </c>
      <c r="C55" s="60" t="n">
        <f aca="false">C54+A55</f>
        <v>69.5</v>
      </c>
      <c r="D55" s="52" t="s">
        <v>341</v>
      </c>
      <c r="E55" s="133" t="s">
        <v>31</v>
      </c>
      <c r="F55" s="166"/>
      <c r="G55" s="45" t="n">
        <f aca="false">SUM($H$51+$O$3*L55)</f>
        <v>0.505208333333333</v>
      </c>
      <c r="H55" s="45" t="n">
        <f aca="false">SUM($H$51+$P$3*L55)</f>
        <v>0.507638888888889</v>
      </c>
      <c r="I55" s="45" t="n">
        <f aca="false">SUM($I$51+$Q$3*L55)</f>
        <v>0.510416666666667</v>
      </c>
      <c r="J55" s="45" t="n">
        <f aca="false">SUM($J$51+$R$3*L55)</f>
        <v>0.513621794871795</v>
      </c>
      <c r="K55" s="45" t="n">
        <f aca="false">SUM($K$51+$S$3*L55)</f>
        <v>0.517361111111111</v>
      </c>
      <c r="L55" s="139" t="n">
        <f aca="false">L54+A55</f>
        <v>14</v>
      </c>
    </row>
    <row r="56" customFormat="false" ht="12.6" hidden="false" customHeight="true" outlineLevel="0" collapsed="false">
      <c r="A56" s="37" t="n">
        <v>1.5</v>
      </c>
      <c r="B56" s="60" t="n">
        <f aca="false">B55-A56</f>
        <v>64</v>
      </c>
      <c r="C56" s="60" t="n">
        <f aca="false">C55+A56</f>
        <v>71</v>
      </c>
      <c r="D56" s="64" t="s">
        <v>342</v>
      </c>
      <c r="E56" s="133" t="s">
        <v>343</v>
      </c>
      <c r="F56" s="165" t="n">
        <v>699</v>
      </c>
      <c r="G56" s="45" t="n">
        <f aca="false">SUM($H$51+$O$3*L56)</f>
        <v>0.509114583333333</v>
      </c>
      <c r="H56" s="45" t="n">
        <f aca="false">SUM($H$51+$P$3*L56)</f>
        <v>0.511805555555556</v>
      </c>
      <c r="I56" s="45" t="n">
        <f aca="false">SUM($I$51+$Q$3*L56)</f>
        <v>0.514880952380952</v>
      </c>
      <c r="J56" s="45" t="n">
        <f aca="false">SUM($J$51+$R$3*L56)</f>
        <v>0.518429487179487</v>
      </c>
      <c r="K56" s="45" t="n">
        <f aca="false">SUM($K$51+$S$3*L56)</f>
        <v>0.522569444444444</v>
      </c>
      <c r="L56" s="139" t="n">
        <f aca="false">L55+A56</f>
        <v>15.5</v>
      </c>
    </row>
    <row r="57" customFormat="false" ht="12.6" hidden="false" customHeight="true" outlineLevel="0" collapsed="false">
      <c r="A57" s="37" t="n">
        <v>3</v>
      </c>
      <c r="B57" s="60" t="n">
        <f aca="false">B56-A57</f>
        <v>61</v>
      </c>
      <c r="C57" s="60" t="n">
        <f aca="false">C56+A57</f>
        <v>74</v>
      </c>
      <c r="D57" s="52" t="s">
        <v>344</v>
      </c>
      <c r="E57" s="133" t="s">
        <v>345</v>
      </c>
      <c r="F57" s="166" t="n">
        <v>684</v>
      </c>
      <c r="G57" s="45" t="n">
        <f aca="false">SUM($H$51+$O$3*L57)</f>
        <v>0.516927083333333</v>
      </c>
      <c r="H57" s="45" t="n">
        <f aca="false">SUM($H$51+$P$3*L57)</f>
        <v>0.520138888888889</v>
      </c>
      <c r="I57" s="45" t="n">
        <f aca="false">SUM($I$51+$Q$3*L57)</f>
        <v>0.523809523809524</v>
      </c>
      <c r="J57" s="45" t="n">
        <f aca="false">SUM($J$51+$R$3*L57)</f>
        <v>0.528044871794872</v>
      </c>
      <c r="K57" s="45" t="n">
        <f aca="false">SUM($K$51+$S$3*L57)</f>
        <v>0.532986111111111</v>
      </c>
      <c r="L57" s="139" t="n">
        <f aca="false">L56+A57</f>
        <v>18.5</v>
      </c>
    </row>
    <row r="58" customFormat="false" ht="12.6" hidden="false" customHeight="true" outlineLevel="0" collapsed="false">
      <c r="A58" s="37" t="n">
        <v>3.5</v>
      </c>
      <c r="B58" s="60" t="n">
        <f aca="false">B57-A58</f>
        <v>57.5</v>
      </c>
      <c r="C58" s="60" t="n">
        <f aca="false">C57+A58</f>
        <v>77.5</v>
      </c>
      <c r="D58" s="52" t="s">
        <v>346</v>
      </c>
      <c r="E58" s="133" t="s">
        <v>347</v>
      </c>
      <c r="F58" s="166"/>
      <c r="G58" s="45" t="n">
        <f aca="false">SUM($H$51+$O$3*L58)</f>
        <v>0.526041666666667</v>
      </c>
      <c r="H58" s="45" t="n">
        <f aca="false">SUM($H$51+$P$3*L58)</f>
        <v>0.529861111111111</v>
      </c>
      <c r="I58" s="45" t="n">
        <f aca="false">SUM($I$51+$Q$3*L58)</f>
        <v>0.534226190476191</v>
      </c>
      <c r="J58" s="45" t="n">
        <f aca="false">SUM($J$51+$R$3*L58)</f>
        <v>0.539262820512821</v>
      </c>
      <c r="K58" s="45" t="n">
        <f aca="false">SUM($K$51+$S$3*L58)</f>
        <v>0.545138888888889</v>
      </c>
      <c r="L58" s="139" t="n">
        <f aca="false">L57+A58</f>
        <v>22</v>
      </c>
    </row>
    <row r="59" customFormat="false" ht="12.6" hidden="false" customHeight="true" outlineLevel="0" collapsed="false">
      <c r="A59" s="37" t="n">
        <v>3.5</v>
      </c>
      <c r="B59" s="60" t="n">
        <f aca="false">B58-A59</f>
        <v>54</v>
      </c>
      <c r="C59" s="60" t="n">
        <f aca="false">C58+A59</f>
        <v>81</v>
      </c>
      <c r="D59" s="52" t="s">
        <v>348</v>
      </c>
      <c r="E59" s="49" t="s">
        <v>347</v>
      </c>
      <c r="F59" s="166"/>
      <c r="G59" s="45" t="n">
        <f aca="false">SUM($H$51+$O$3*L59)</f>
        <v>0.53515625</v>
      </c>
      <c r="H59" s="45" t="n">
        <f aca="false">SUM($H$51+$P$3*L59)</f>
        <v>0.539583333333333</v>
      </c>
      <c r="I59" s="45" t="n">
        <f aca="false">SUM($I$51+$Q$3*L59)</f>
        <v>0.544642857142857</v>
      </c>
      <c r="J59" s="45" t="n">
        <f aca="false">SUM($J$51+$R$3*L59)</f>
        <v>0.550480769230769</v>
      </c>
      <c r="K59" s="45" t="n">
        <f aca="false">SUM($K$51+$S$3*L59)</f>
        <v>0.557291666666667</v>
      </c>
      <c r="L59" s="139" t="n">
        <f aca="false">L58+A59</f>
        <v>25.5</v>
      </c>
    </row>
    <row r="60" customFormat="false" ht="12.6" hidden="false" customHeight="true" outlineLevel="0" collapsed="false">
      <c r="A60" s="37" t="n">
        <v>1.5</v>
      </c>
      <c r="B60" s="60" t="n">
        <f aca="false">B59-A60</f>
        <v>52.5</v>
      </c>
      <c r="C60" s="60" t="n">
        <f aca="false">C59+A60</f>
        <v>82.5</v>
      </c>
      <c r="D60" s="52" t="s">
        <v>349</v>
      </c>
      <c r="E60" s="133" t="s">
        <v>345</v>
      </c>
      <c r="F60" s="165"/>
      <c r="G60" s="45" t="n">
        <f aca="false">SUM($H$51+$O$3*L60)</f>
        <v>0.5390625</v>
      </c>
      <c r="H60" s="45" t="n">
        <f aca="false">SUM($H$51+$P$3*L60)</f>
        <v>0.54375</v>
      </c>
      <c r="I60" s="45" t="n">
        <f aca="false">SUM($I$51+$Q$3*L60)</f>
        <v>0.549107142857143</v>
      </c>
      <c r="J60" s="45" t="n">
        <f aca="false">SUM($J$51+$R$3*L60)</f>
        <v>0.555288461538462</v>
      </c>
      <c r="K60" s="45" t="n">
        <f aca="false">SUM($K$51+$S$3*L60)</f>
        <v>0.5625</v>
      </c>
      <c r="L60" s="139" t="n">
        <f aca="false">L59+A60</f>
        <v>27</v>
      </c>
    </row>
    <row r="61" customFormat="false" ht="12.6" hidden="false" customHeight="true" outlineLevel="0" collapsed="false">
      <c r="A61" s="37" t="n">
        <v>1.5</v>
      </c>
      <c r="B61" s="60" t="n">
        <f aca="false">B60-A61</f>
        <v>51</v>
      </c>
      <c r="C61" s="60" t="n">
        <f aca="false">C60+A61</f>
        <v>84</v>
      </c>
      <c r="D61" s="52" t="s">
        <v>350</v>
      </c>
      <c r="E61" s="133" t="s">
        <v>345</v>
      </c>
      <c r="F61" s="165"/>
      <c r="G61" s="45" t="n">
        <f aca="false">SUM($H$51+$O$3*L61)</f>
        <v>0.54296875</v>
      </c>
      <c r="H61" s="45" t="n">
        <f aca="false">SUM($H$51+$P$3*L61)</f>
        <v>0.547916666666667</v>
      </c>
      <c r="I61" s="45" t="n">
        <f aca="false">SUM($I$51+$Q$3*L61)</f>
        <v>0.553571428571429</v>
      </c>
      <c r="J61" s="45" t="n">
        <f aca="false">SUM($J$51+$R$3*L61)</f>
        <v>0.560096153846154</v>
      </c>
      <c r="K61" s="45" t="n">
        <f aca="false">SUM($K$51+$S$3*L61)</f>
        <v>0.567708333333333</v>
      </c>
      <c r="L61" s="139" t="n">
        <f aca="false">L60+A61</f>
        <v>28.5</v>
      </c>
    </row>
    <row r="62" customFormat="false" ht="12.6" hidden="false" customHeight="true" outlineLevel="0" collapsed="false">
      <c r="A62" s="37" t="n">
        <v>9.5</v>
      </c>
      <c r="B62" s="60" t="n">
        <f aca="false">B61-A62</f>
        <v>41.5</v>
      </c>
      <c r="C62" s="60" t="n">
        <f aca="false">C61+A62</f>
        <v>93.5</v>
      </c>
      <c r="D62" s="52" t="s">
        <v>351</v>
      </c>
      <c r="E62" s="133" t="s">
        <v>345</v>
      </c>
      <c r="F62" s="165"/>
      <c r="G62" s="45" t="n">
        <f aca="false">SUM($H$51+$O$3*L62)</f>
        <v>0.567708333333333</v>
      </c>
      <c r="H62" s="45" t="n">
        <f aca="false">SUM($H$51+$P$3*L62)</f>
        <v>0.574305555555556</v>
      </c>
      <c r="I62" s="45" t="n">
        <f aca="false">SUM($I$51+$Q$3*L62)</f>
        <v>0.581845238095238</v>
      </c>
      <c r="J62" s="45" t="n">
        <f aca="false">SUM($J$51+$R$3*L62)</f>
        <v>0.590544871794872</v>
      </c>
      <c r="K62" s="45" t="n">
        <f aca="false">SUM($K$51+$S$3*L62)</f>
        <v>0.600694444444444</v>
      </c>
      <c r="L62" s="139" t="n">
        <f aca="false">L61+A62</f>
        <v>38</v>
      </c>
    </row>
    <row r="63" customFormat="false" ht="12.6" hidden="false" customHeight="true" outlineLevel="0" collapsed="false">
      <c r="A63" s="37" t="n">
        <v>6.5</v>
      </c>
      <c r="B63" s="60" t="n">
        <f aca="false">B62-A63</f>
        <v>35</v>
      </c>
      <c r="C63" s="60" t="n">
        <f aca="false">C62+A63</f>
        <v>100</v>
      </c>
      <c r="D63" s="52" t="s">
        <v>352</v>
      </c>
      <c r="E63" s="133" t="s">
        <v>345</v>
      </c>
      <c r="F63" s="165"/>
      <c r="G63" s="45" t="n">
        <f aca="false">SUM($H$51+$O$3*L63)</f>
        <v>0.584635416666667</v>
      </c>
      <c r="H63" s="45" t="n">
        <f aca="false">SUM($H$51+$P$3*L63)</f>
        <v>0.592361111111111</v>
      </c>
      <c r="I63" s="45" t="n">
        <f aca="false">SUM($I$51+$Q$3*L63)</f>
        <v>0.601190476190476</v>
      </c>
      <c r="J63" s="45" t="n">
        <f aca="false">SUM($J$51+$R$3*L63)</f>
        <v>0.611378205128205</v>
      </c>
      <c r="K63" s="45" t="n">
        <f aca="false">SUM($K$51+$S$3*L63)</f>
        <v>0.623263888888889</v>
      </c>
      <c r="L63" s="139" t="n">
        <f aca="false">L62+A63</f>
        <v>44.5</v>
      </c>
    </row>
    <row r="64" customFormat="false" ht="12.6" hidden="false" customHeight="true" outlineLevel="0" collapsed="false">
      <c r="A64" s="37" t="n">
        <v>5.5</v>
      </c>
      <c r="B64" s="60" t="n">
        <f aca="false">B63-A64</f>
        <v>29.5</v>
      </c>
      <c r="C64" s="60" t="n">
        <f aca="false">C63+A64</f>
        <v>105.5</v>
      </c>
      <c r="D64" s="153" t="s">
        <v>353</v>
      </c>
      <c r="E64" s="133" t="s">
        <v>354</v>
      </c>
      <c r="F64" s="165" t="n">
        <v>966</v>
      </c>
      <c r="G64" s="45" t="n">
        <f aca="false">SUM($H$51+$O$3*L64)</f>
        <v>0.598958333333333</v>
      </c>
      <c r="H64" s="45" t="n">
        <f aca="false">SUM($H$51+$P$3*L64)</f>
        <v>0.607638888888889</v>
      </c>
      <c r="I64" s="45" t="n">
        <f aca="false">SUM($I$51+$Q$3*L64)</f>
        <v>0.617559523809524</v>
      </c>
      <c r="J64" s="45" t="n">
        <f aca="false">SUM($J$51+$R$3*L64)</f>
        <v>0.62900641025641</v>
      </c>
      <c r="K64" s="45" t="n">
        <f aca="false">SUM($K$51+$S$3*L64)</f>
        <v>0.642361111111111</v>
      </c>
      <c r="L64" s="139" t="n">
        <f aca="false">L63+A64</f>
        <v>50</v>
      </c>
    </row>
    <row r="65" customFormat="false" ht="12.6" hidden="false" customHeight="true" outlineLevel="0" collapsed="false">
      <c r="A65" s="37" t="n">
        <v>5.5</v>
      </c>
      <c r="B65" s="60" t="n">
        <f aca="false">B64-A65</f>
        <v>24</v>
      </c>
      <c r="C65" s="60" t="n">
        <f aca="false">C64+A65</f>
        <v>111</v>
      </c>
      <c r="D65" s="52" t="s">
        <v>355</v>
      </c>
      <c r="E65" s="133" t="s">
        <v>354</v>
      </c>
      <c r="F65" s="165"/>
      <c r="G65" s="45" t="n">
        <f aca="false">SUM($H$51+$O$3*L65)</f>
        <v>0.61328125</v>
      </c>
      <c r="H65" s="45" t="n">
        <f aca="false">SUM($H$51+$P$3*L65)</f>
        <v>0.622916666666667</v>
      </c>
      <c r="I65" s="45" t="n">
        <f aca="false">SUM($I$51+$Q$3*L65)</f>
        <v>0.633928571428571</v>
      </c>
      <c r="J65" s="45" t="n">
        <f aca="false">SUM($J$51+$R$3*L65)</f>
        <v>0.646634615384615</v>
      </c>
      <c r="K65" s="45" t="n">
        <f aca="false">SUM($K$51+$S$3*L65)</f>
        <v>0.661458333333333</v>
      </c>
      <c r="L65" s="139" t="n">
        <f aca="false">L64+A65</f>
        <v>55.5</v>
      </c>
      <c r="M65" s="71"/>
    </row>
    <row r="66" customFormat="false" ht="12.6" hidden="false" customHeight="true" outlineLevel="0" collapsed="false">
      <c r="A66" s="37" t="n">
        <v>8</v>
      </c>
      <c r="B66" s="60" t="n">
        <f aca="false">B65-A66</f>
        <v>16</v>
      </c>
      <c r="C66" s="60" t="n">
        <f aca="false">C65+A66</f>
        <v>119</v>
      </c>
      <c r="D66" s="52" t="s">
        <v>356</v>
      </c>
      <c r="E66" s="49" t="s">
        <v>357</v>
      </c>
      <c r="F66" s="165"/>
      <c r="G66" s="45" t="n">
        <f aca="false">SUM($H$51+$O$3*L66)</f>
        <v>0.634114583333333</v>
      </c>
      <c r="H66" s="45" t="n">
        <f aca="false">SUM($H$51+$P$3*L66)</f>
        <v>0.645138888888889</v>
      </c>
      <c r="I66" s="45" t="n">
        <f aca="false">SUM($I$51+$Q$3*L66)</f>
        <v>0.657738095238095</v>
      </c>
      <c r="J66" s="45" t="n">
        <f aca="false">SUM($J$51+$R$3*L66)</f>
        <v>0.672275641025641</v>
      </c>
      <c r="K66" s="45" t="n">
        <f aca="false">SUM($K$51+$S$3*L66)</f>
        <v>0.689236111111111</v>
      </c>
      <c r="L66" s="139" t="n">
        <f aca="false">L65+A66</f>
        <v>63.5</v>
      </c>
      <c r="M66" s="71"/>
    </row>
    <row r="67" customFormat="false" ht="12.6" hidden="false" customHeight="true" outlineLevel="0" collapsed="false">
      <c r="A67" s="37" t="n">
        <v>10.5</v>
      </c>
      <c r="B67" s="60" t="n">
        <f aca="false">B66-A67</f>
        <v>5.5</v>
      </c>
      <c r="C67" s="60" t="n">
        <f aca="false">C66+A67</f>
        <v>129.5</v>
      </c>
      <c r="D67" s="52" t="s">
        <v>358</v>
      </c>
      <c r="E67" s="133" t="s">
        <v>359</v>
      </c>
      <c r="F67" s="165"/>
      <c r="G67" s="45" t="n">
        <f aca="false">SUM($H$51+$O$3*L67)</f>
        <v>0.661458333333333</v>
      </c>
      <c r="H67" s="45" t="n">
        <f aca="false">SUM($H$51+$P$3*L67)</f>
        <v>0.674305555555556</v>
      </c>
      <c r="I67" s="45" t="n">
        <f aca="false">SUM($I$51+$Q$3*L67)</f>
        <v>0.688988095238095</v>
      </c>
      <c r="J67" s="45" t="n">
        <f aca="false">SUM($J$51+$R$3*L67)</f>
        <v>0.705929487179487</v>
      </c>
      <c r="K67" s="45" t="n">
        <f aca="false">SUM($K$51+$S$3*L67)</f>
        <v>0.725694444444444</v>
      </c>
      <c r="L67" s="139" t="n">
        <f aca="false">L66+A67</f>
        <v>74</v>
      </c>
      <c r="M67" s="71"/>
    </row>
    <row r="68" customFormat="false" ht="12.6" hidden="true" customHeight="true" outlineLevel="0" collapsed="false">
      <c r="A68" s="37"/>
      <c r="B68" s="60" t="n">
        <f aca="false">B67-A68</f>
        <v>5.5</v>
      </c>
      <c r="C68" s="60" t="n">
        <f aca="false">C67+A68</f>
        <v>129.5</v>
      </c>
      <c r="D68" s="52"/>
      <c r="E68" s="133"/>
      <c r="F68" s="165"/>
      <c r="G68" s="45" t="n">
        <f aca="false">SUM($H$51+$O$3*L68)</f>
        <v>0.661458333333333</v>
      </c>
      <c r="H68" s="45" t="n">
        <f aca="false">SUM($H$51+$P$3*L68)</f>
        <v>0.674305555555556</v>
      </c>
      <c r="I68" s="45" t="n">
        <f aca="false">SUM($I$51+$Q$3*L68)</f>
        <v>0.688988095238095</v>
      </c>
      <c r="J68" s="45" t="n">
        <f aca="false">SUM($J$51+$R$3*L68)</f>
        <v>0.705929487179487</v>
      </c>
      <c r="K68" s="45" t="n">
        <f aca="false">SUM($K$51+$S$3*L68)</f>
        <v>0.725694444444444</v>
      </c>
      <c r="L68" s="139" t="n">
        <f aca="false">L67+A68</f>
        <v>74</v>
      </c>
      <c r="M68" s="71" t="s">
        <v>163</v>
      </c>
    </row>
    <row r="69" customFormat="false" ht="12.6" hidden="true" customHeight="true" outlineLevel="0" collapsed="false">
      <c r="A69" s="37"/>
      <c r="B69" s="60" t="n">
        <f aca="false">B68-A69</f>
        <v>5.5</v>
      </c>
      <c r="C69" s="60" t="n">
        <f aca="false">C68+A69</f>
        <v>129.5</v>
      </c>
      <c r="D69" s="52"/>
      <c r="E69" s="133"/>
      <c r="F69" s="165"/>
      <c r="G69" s="45" t="n">
        <f aca="false">SUM($H$51+$O$3*L69)</f>
        <v>0.661458333333333</v>
      </c>
      <c r="H69" s="45" t="n">
        <f aca="false">SUM($H$51+$P$3*L69)</f>
        <v>0.674305555555556</v>
      </c>
      <c r="I69" s="45" t="n">
        <f aca="false">SUM($I$51+$Q$3*L69)</f>
        <v>0.688988095238095</v>
      </c>
      <c r="J69" s="45" t="n">
        <f aca="false">SUM($J$51+$R$3*L69)</f>
        <v>0.705929487179487</v>
      </c>
      <c r="K69" s="45" t="n">
        <f aca="false">SUM($K$51+$S$3*L69)</f>
        <v>0.725694444444444</v>
      </c>
      <c r="L69" s="139" t="n">
        <f aca="false">L68+A69</f>
        <v>74</v>
      </c>
      <c r="M69" s="71"/>
    </row>
    <row r="70" customFormat="false" ht="12.6" hidden="true" customHeight="true" outlineLevel="0" collapsed="false">
      <c r="A70" s="37"/>
      <c r="B70" s="60" t="n">
        <f aca="false">B69-A70</f>
        <v>5.5</v>
      </c>
      <c r="C70" s="60" t="n">
        <f aca="false">C69+A70</f>
        <v>129.5</v>
      </c>
      <c r="D70" s="52"/>
      <c r="E70" s="133"/>
      <c r="F70" s="165"/>
      <c r="G70" s="45" t="n">
        <f aca="false">SUM($H$51+$O$3*L70)</f>
        <v>0.661458333333333</v>
      </c>
      <c r="H70" s="45" t="n">
        <f aca="false">SUM($H$51+$P$3*L70)</f>
        <v>0.674305555555556</v>
      </c>
      <c r="I70" s="45" t="n">
        <f aca="false">SUM($I$51+$Q$3*L70)</f>
        <v>0.688988095238095</v>
      </c>
      <c r="J70" s="45" t="n">
        <f aca="false">SUM($J$51+$R$3*L70)</f>
        <v>0.705929487179487</v>
      </c>
      <c r="K70" s="45" t="n">
        <f aca="false">SUM($K$51+$S$3*L70)</f>
        <v>0.725694444444444</v>
      </c>
      <c r="L70" s="139" t="n">
        <f aca="false">L69+A70</f>
        <v>74</v>
      </c>
      <c r="M70" s="71"/>
    </row>
    <row r="71" customFormat="false" ht="12.6" hidden="true" customHeight="true" outlineLevel="0" collapsed="false">
      <c r="A71" s="37"/>
      <c r="B71" s="60" t="n">
        <f aca="false">B70-A71</f>
        <v>5.5</v>
      </c>
      <c r="C71" s="60" t="n">
        <f aca="false">C70+A71</f>
        <v>129.5</v>
      </c>
      <c r="D71" s="52"/>
      <c r="E71" s="133"/>
      <c r="F71" s="165"/>
      <c r="G71" s="45" t="n">
        <f aca="false">SUM($H$51+$O$3*L71)</f>
        <v>0.661458333333333</v>
      </c>
      <c r="H71" s="45" t="n">
        <f aca="false">SUM($H$51+$P$3*L71)</f>
        <v>0.674305555555556</v>
      </c>
      <c r="I71" s="45" t="n">
        <f aca="false">SUM($I$51+$Q$3*L71)</f>
        <v>0.688988095238095</v>
      </c>
      <c r="J71" s="45" t="n">
        <f aca="false">SUM($J$51+$R$3*L71)</f>
        <v>0.705929487179487</v>
      </c>
      <c r="K71" s="45" t="n">
        <f aca="false">SUM($K$51+$S$3*L71)</f>
        <v>0.725694444444444</v>
      </c>
      <c r="L71" s="139" t="n">
        <f aca="false">L70+A71</f>
        <v>74</v>
      </c>
      <c r="M71" s="71"/>
    </row>
    <row r="72" customFormat="false" ht="12.6" hidden="true" customHeight="true" outlineLevel="0" collapsed="false">
      <c r="A72" s="37"/>
      <c r="B72" s="60" t="n">
        <f aca="false">B71-A72</f>
        <v>5.5</v>
      </c>
      <c r="C72" s="60" t="n">
        <f aca="false">C71+A72</f>
        <v>129.5</v>
      </c>
      <c r="D72" s="52"/>
      <c r="E72" s="133"/>
      <c r="F72" s="165"/>
      <c r="G72" s="45" t="n">
        <f aca="false">SUM($H$51+$O$3*L72)</f>
        <v>0.661458333333333</v>
      </c>
      <c r="H72" s="45" t="n">
        <f aca="false">SUM($H$51+$P$3*L72)</f>
        <v>0.674305555555556</v>
      </c>
      <c r="I72" s="45" t="n">
        <f aca="false">SUM($I$51+$Q$3*L72)</f>
        <v>0.688988095238095</v>
      </c>
      <c r="J72" s="45" t="n">
        <f aca="false">SUM($J$51+$R$3*L72)</f>
        <v>0.705929487179487</v>
      </c>
      <c r="K72" s="45" t="n">
        <f aca="false">SUM($K$51+$S$3*L72)</f>
        <v>0.725694444444444</v>
      </c>
      <c r="L72" s="139" t="n">
        <f aca="false">L71+A72</f>
        <v>74</v>
      </c>
      <c r="M72" s="71"/>
    </row>
    <row r="73" customFormat="false" ht="12.6" hidden="true" customHeight="true" outlineLevel="0" collapsed="false">
      <c r="A73" s="37"/>
      <c r="B73" s="60" t="n">
        <f aca="false">B72-A73</f>
        <v>5.5</v>
      </c>
      <c r="C73" s="60" t="n">
        <f aca="false">C72+A73</f>
        <v>129.5</v>
      </c>
      <c r="D73" s="52"/>
      <c r="E73" s="133"/>
      <c r="F73" s="165"/>
      <c r="G73" s="45" t="n">
        <f aca="false">SUM($H$51+$O$3*L73)</f>
        <v>0.661458333333333</v>
      </c>
      <c r="H73" s="45" t="n">
        <f aca="false">SUM($H$51+$P$3*L73)</f>
        <v>0.674305555555556</v>
      </c>
      <c r="I73" s="45" t="n">
        <f aca="false">SUM($I$51+$Q$3*L73)</f>
        <v>0.688988095238095</v>
      </c>
      <c r="J73" s="45" t="n">
        <f aca="false">SUM($J$51+$R$3*L73)</f>
        <v>0.705929487179487</v>
      </c>
      <c r="K73" s="45" t="n">
        <f aca="false">SUM($K$51+$S$3*L73)</f>
        <v>0.725694444444444</v>
      </c>
      <c r="L73" s="139" t="n">
        <f aca="false">L72+A73</f>
        <v>74</v>
      </c>
      <c r="M73" s="71"/>
    </row>
    <row r="74" customFormat="false" ht="12.6" hidden="true" customHeight="true" outlineLevel="0" collapsed="false">
      <c r="A74" s="37"/>
      <c r="B74" s="60" t="n">
        <f aca="false">B73-A74</f>
        <v>5.5</v>
      </c>
      <c r="C74" s="60" t="n">
        <f aca="false">C73+A74</f>
        <v>129.5</v>
      </c>
      <c r="D74" s="52"/>
      <c r="E74" s="133"/>
      <c r="F74" s="165"/>
      <c r="G74" s="45" t="n">
        <f aca="false">SUM($H$51+$O$3*L74)</f>
        <v>0.661458333333333</v>
      </c>
      <c r="H74" s="45" t="n">
        <f aca="false">SUM($H$51+$P$3*L74)</f>
        <v>0.674305555555556</v>
      </c>
      <c r="I74" s="45" t="n">
        <f aca="false">SUM($I$51+$Q$3*L74)</f>
        <v>0.688988095238095</v>
      </c>
      <c r="J74" s="45" t="n">
        <f aca="false">SUM($J$51+$R$3*L74)</f>
        <v>0.705929487179487</v>
      </c>
      <c r="K74" s="45" t="n">
        <f aca="false">SUM($K$51+$S$3*L74)</f>
        <v>0.725694444444444</v>
      </c>
      <c r="L74" s="139" t="n">
        <f aca="false">L73+A74</f>
        <v>74</v>
      </c>
      <c r="M74" s="155"/>
    </row>
    <row r="75" customFormat="false" ht="12.6" hidden="true" customHeight="true" outlineLevel="0" collapsed="false">
      <c r="A75" s="37"/>
      <c r="B75" s="60" t="n">
        <f aca="false">B74-A75</f>
        <v>5.5</v>
      </c>
      <c r="C75" s="60" t="n">
        <f aca="false">C74+A75</f>
        <v>129.5</v>
      </c>
      <c r="D75" s="52"/>
      <c r="E75" s="133"/>
      <c r="F75" s="165"/>
      <c r="G75" s="45" t="n">
        <f aca="false">SUM($H$51+$O$3*L75)</f>
        <v>0.661458333333333</v>
      </c>
      <c r="H75" s="45" t="n">
        <f aca="false">SUM($H$51+$P$3*L75)</f>
        <v>0.674305555555556</v>
      </c>
      <c r="I75" s="45" t="n">
        <f aca="false">SUM($I$51+$Q$3*L75)</f>
        <v>0.688988095238095</v>
      </c>
      <c r="J75" s="45" t="n">
        <f aca="false">SUM($J$51+$R$3*L75)</f>
        <v>0.705929487179487</v>
      </c>
      <c r="K75" s="45" t="n">
        <f aca="false">SUM($K$51+$S$3*L75)</f>
        <v>0.725694444444444</v>
      </c>
      <c r="L75" s="139" t="n">
        <f aca="false">L74+A75</f>
        <v>74</v>
      </c>
      <c r="M75" s="155"/>
    </row>
    <row r="76" customFormat="false" ht="12.6" hidden="true" customHeight="true" outlineLevel="0" collapsed="false">
      <c r="A76" s="37"/>
      <c r="B76" s="60" t="n">
        <f aca="false">B75-A76</f>
        <v>5.5</v>
      </c>
      <c r="C76" s="60" t="n">
        <f aca="false">C75+A76</f>
        <v>129.5</v>
      </c>
      <c r="D76" s="52"/>
      <c r="E76" s="133"/>
      <c r="F76" s="165"/>
      <c r="G76" s="45" t="n">
        <f aca="false">SUM($H$51+$O$3*L76)</f>
        <v>0.661458333333333</v>
      </c>
      <c r="H76" s="45" t="n">
        <f aca="false">SUM($H$51+$P$3*L76)</f>
        <v>0.674305555555556</v>
      </c>
      <c r="I76" s="45" t="n">
        <f aca="false">SUM($I$51+$Q$3*L76)</f>
        <v>0.688988095238095</v>
      </c>
      <c r="J76" s="45" t="n">
        <f aca="false">SUM($J$51+$R$3*L76)</f>
        <v>0.705929487179487</v>
      </c>
      <c r="K76" s="45" t="n">
        <f aca="false">SUM($K$51+$S$3*L76)</f>
        <v>0.725694444444444</v>
      </c>
      <c r="L76" s="139" t="n">
        <f aca="false">L75+A76</f>
        <v>74</v>
      </c>
      <c r="M76" s="15"/>
    </row>
    <row r="77" customFormat="false" ht="12.6" hidden="true" customHeight="true" outlineLevel="0" collapsed="false">
      <c r="A77" s="37"/>
      <c r="B77" s="60" t="n">
        <f aca="false">B76-A77</f>
        <v>5.5</v>
      </c>
      <c r="C77" s="60" t="n">
        <f aca="false">C76+A77</f>
        <v>129.5</v>
      </c>
      <c r="D77" s="52"/>
      <c r="E77" s="133"/>
      <c r="F77" s="165"/>
      <c r="G77" s="45" t="n">
        <f aca="false">SUM($H$51+$O$3*L77)</f>
        <v>0.661458333333333</v>
      </c>
      <c r="H77" s="45" t="n">
        <f aca="false">SUM($H$51+$P$3*L77)</f>
        <v>0.674305555555556</v>
      </c>
      <c r="I77" s="45" t="n">
        <f aca="false">SUM($I$51+$Q$3*L77)</f>
        <v>0.688988095238095</v>
      </c>
      <c r="J77" s="45" t="n">
        <f aca="false">SUM($J$51+$R$3*L77)</f>
        <v>0.705929487179487</v>
      </c>
      <c r="K77" s="45" t="n">
        <f aca="false">SUM($K$51+$S$3*L77)</f>
        <v>0.725694444444444</v>
      </c>
      <c r="L77" s="139" t="n">
        <f aca="false">L76+A77</f>
        <v>74</v>
      </c>
    </row>
    <row r="78" customFormat="false" ht="12.6" hidden="true" customHeight="true" outlineLevel="0" collapsed="false">
      <c r="A78" s="37"/>
      <c r="B78" s="60" t="n">
        <f aca="false">B77-A78</f>
        <v>5.5</v>
      </c>
      <c r="C78" s="60" t="n">
        <f aca="false">C77+A78</f>
        <v>129.5</v>
      </c>
      <c r="D78" s="52"/>
      <c r="E78" s="133"/>
      <c r="F78" s="165"/>
      <c r="G78" s="45" t="n">
        <f aca="false">SUM($H$51+$O$3*L78)</f>
        <v>0.661458333333333</v>
      </c>
      <c r="H78" s="45" t="n">
        <f aca="false">SUM($H$51+$P$3*L78)</f>
        <v>0.674305555555556</v>
      </c>
      <c r="I78" s="45" t="n">
        <f aca="false">SUM($I$51+$Q$3*L78)</f>
        <v>0.688988095238095</v>
      </c>
      <c r="J78" s="45" t="n">
        <f aca="false">SUM($J$51+$R$3*L78)</f>
        <v>0.705929487179487</v>
      </c>
      <c r="K78" s="45" t="n">
        <f aca="false">SUM($K$51+$S$3*L78)</f>
        <v>0.725694444444444</v>
      </c>
      <c r="L78" s="139" t="n">
        <f aca="false">L77+A78</f>
        <v>74</v>
      </c>
    </row>
    <row r="79" customFormat="false" ht="12.6" hidden="true" customHeight="true" outlineLevel="0" collapsed="false">
      <c r="A79" s="37"/>
      <c r="B79" s="60" t="n">
        <f aca="false">B78-A79</f>
        <v>5.5</v>
      </c>
      <c r="C79" s="60" t="n">
        <f aca="false">C78+A79</f>
        <v>129.5</v>
      </c>
      <c r="D79" s="52"/>
      <c r="E79" s="133"/>
      <c r="F79" s="165"/>
      <c r="G79" s="45" t="n">
        <f aca="false">SUM($H$51+$O$3*L79)</f>
        <v>0.661458333333333</v>
      </c>
      <c r="H79" s="45" t="n">
        <f aca="false">SUM($H$51+$P$3*L79)</f>
        <v>0.674305555555556</v>
      </c>
      <c r="I79" s="45" t="n">
        <f aca="false">SUM($I$51+$Q$3*L79)</f>
        <v>0.688988095238095</v>
      </c>
      <c r="J79" s="45" t="n">
        <f aca="false">SUM($J$51+$R$3*L79)</f>
        <v>0.705929487179487</v>
      </c>
      <c r="K79" s="45" t="n">
        <f aca="false">SUM($K$51+$S$3*L79)</f>
        <v>0.725694444444444</v>
      </c>
      <c r="L79" s="139" t="n">
        <f aca="false">L78+A79</f>
        <v>74</v>
      </c>
    </row>
    <row r="80" customFormat="false" ht="12.6" hidden="false" customHeight="true" outlineLevel="0" collapsed="false">
      <c r="A80" s="37" t="n">
        <v>5.5</v>
      </c>
      <c r="B80" s="60" t="n">
        <f aca="false">B79-A80</f>
        <v>0</v>
      </c>
      <c r="C80" s="60" t="n">
        <f aca="false">C79+A80</f>
        <v>135</v>
      </c>
      <c r="D80" s="59" t="s">
        <v>360</v>
      </c>
      <c r="E80" s="133"/>
      <c r="F80" s="165"/>
      <c r="G80" s="45" t="n">
        <f aca="false">SUM($H$51+$O$3*L80)</f>
        <v>0.67578125</v>
      </c>
      <c r="H80" s="45" t="n">
        <f aca="false">SUM($H$51+$P$3*L80)</f>
        <v>0.689583333333333</v>
      </c>
      <c r="I80" s="45" t="n">
        <f aca="false">SUM($I$51+$Q$3*L80)</f>
        <v>0.705357142857143</v>
      </c>
      <c r="J80" s="45" t="n">
        <f aca="false">SUM($J$51+$R$3*L80)</f>
        <v>0.723557692307692</v>
      </c>
      <c r="K80" s="45" t="n">
        <f aca="false">SUM($K$51+$S$3*L80)</f>
        <v>0.744791666666667</v>
      </c>
      <c r="L80" s="139" t="n">
        <f aca="false">L79+A80</f>
        <v>79.5</v>
      </c>
    </row>
    <row r="81" customFormat="false" ht="12.75" hidden="false" customHeight="true" outlineLevel="0" collapsed="false">
      <c r="E81" s="6"/>
    </row>
    <row r="82" customFormat="false" ht="12.75" hidden="false" customHeight="true" outlineLevel="0" collapsed="false"/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chefs-lieux de cantons, sous-préfectures ou préfecture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89" activeCellId="0" sqref="I8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125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6" t="s">
        <v>361</v>
      </c>
      <c r="B3" s="6"/>
      <c r="C3" s="6"/>
      <c r="D3" s="6"/>
      <c r="E3" s="6"/>
      <c r="F3" s="6"/>
      <c r="G3" s="6"/>
      <c r="H3" s="6"/>
      <c r="I3" s="6"/>
      <c r="J3" s="6"/>
      <c r="K3" s="6"/>
      <c r="L3" s="12" t="s">
        <v>4</v>
      </c>
      <c r="M3" s="6" t="n">
        <v>1</v>
      </c>
      <c r="N3" s="10" t="s">
        <v>5</v>
      </c>
      <c r="O3" s="13" t="n">
        <f aca="false">($N$1/O1)</f>
        <v>0.00260416666666667</v>
      </c>
      <c r="P3" s="13" t="n">
        <f aca="false">($N$1/P1)</f>
        <v>0.00277777777777778</v>
      </c>
      <c r="Q3" s="13" t="n">
        <f aca="false">($N$1/Q1)</f>
        <v>0.00297619047619048</v>
      </c>
      <c r="R3" s="13" t="n">
        <f aca="false">($N$1/R1)</f>
        <v>0.00320512820512821</v>
      </c>
      <c r="S3" s="14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16"/>
      <c r="B5" s="6"/>
      <c r="C5" s="17" t="s">
        <v>362</v>
      </c>
      <c r="D5" s="18" t="s">
        <v>363</v>
      </c>
      <c r="E5" s="18"/>
      <c r="F5" s="18"/>
      <c r="G5" s="18"/>
      <c r="H5" s="16" t="n">
        <v>189</v>
      </c>
      <c r="I5" s="6" t="s">
        <v>9</v>
      </c>
      <c r="J5" s="6"/>
      <c r="K5" s="126"/>
      <c r="L5" s="19" t="n">
        <v>0.125</v>
      </c>
      <c r="M5" s="19" t="n">
        <v>0.125</v>
      </c>
      <c r="N5" s="3" t="s">
        <v>10</v>
      </c>
    </row>
    <row r="6" customFormat="false" ht="12.75" hidden="false" customHeight="true" outlineLevel="0" collapsed="false">
      <c r="A6" s="20"/>
      <c r="B6" s="21" t="s">
        <v>9</v>
      </c>
      <c r="C6" s="127"/>
      <c r="D6" s="22" t="s">
        <v>11</v>
      </c>
      <c r="E6" s="23" t="s">
        <v>12</v>
      </c>
      <c r="F6" s="23" t="s">
        <v>13</v>
      </c>
      <c r="G6" s="24" t="s">
        <v>14</v>
      </c>
      <c r="H6" s="24"/>
      <c r="I6" s="24"/>
      <c r="J6" s="24"/>
      <c r="K6" s="24"/>
      <c r="L6" s="19" t="n">
        <v>0.479166666666667</v>
      </c>
      <c r="M6" s="19" t="n">
        <v>0.479166666666667</v>
      </c>
      <c r="N6" s="15" t="s">
        <v>15</v>
      </c>
    </row>
    <row r="7" customFormat="false" ht="12.75" hidden="false" customHeight="true" outlineLevel="0" collapsed="false">
      <c r="A7" s="25" t="s">
        <v>16</v>
      </c>
      <c r="B7" s="26" t="s">
        <v>17</v>
      </c>
      <c r="C7" s="26" t="s">
        <v>18</v>
      </c>
      <c r="D7" s="27"/>
      <c r="E7" s="28" t="s">
        <v>19</v>
      </c>
      <c r="F7" s="29"/>
      <c r="G7" s="29" t="s">
        <v>20</v>
      </c>
      <c r="H7" s="29" t="s">
        <v>21</v>
      </c>
      <c r="I7" s="29" t="s">
        <v>22</v>
      </c>
      <c r="J7" s="29" t="s">
        <v>23</v>
      </c>
      <c r="K7" s="29" t="s">
        <v>24</v>
      </c>
      <c r="L7" s="6"/>
      <c r="M7" s="4"/>
    </row>
    <row r="8" customFormat="false" ht="12.6" hidden="false" customHeight="true" outlineLevel="0" collapsed="false">
      <c r="A8" s="30"/>
      <c r="B8" s="128"/>
      <c r="C8" s="128"/>
      <c r="D8" s="170" t="s">
        <v>319</v>
      </c>
      <c r="E8" s="130"/>
      <c r="F8" s="171"/>
      <c r="G8" s="22"/>
      <c r="H8" s="31"/>
      <c r="I8" s="31"/>
      <c r="J8" s="31"/>
      <c r="K8" s="35"/>
      <c r="L8" s="36"/>
      <c r="M8" s="4"/>
    </row>
    <row r="9" customFormat="false" ht="12.6" hidden="false" customHeight="true" outlineLevel="0" collapsed="false">
      <c r="A9" s="37"/>
      <c r="B9" s="60" t="n">
        <f aca="false">$H$5</f>
        <v>189</v>
      </c>
      <c r="C9" s="60" t="n">
        <v>0</v>
      </c>
      <c r="D9" s="52" t="s">
        <v>360</v>
      </c>
      <c r="E9" s="69"/>
      <c r="F9" s="41"/>
      <c r="G9" s="42" t="n">
        <f aca="false">$L$5</f>
        <v>0.125</v>
      </c>
      <c r="H9" s="42" t="n">
        <f aca="false">$L$5</f>
        <v>0.125</v>
      </c>
      <c r="I9" s="42" t="n">
        <f aca="false">$L$5</f>
        <v>0.125</v>
      </c>
      <c r="J9" s="42" t="n">
        <f aca="false">$M$5</f>
        <v>0.125</v>
      </c>
      <c r="K9" s="42" t="n">
        <f aca="false">$M$5</f>
        <v>0.125</v>
      </c>
      <c r="L9" s="43"/>
      <c r="M9" s="4"/>
      <c r="N9" s="4"/>
      <c r="O9" s="4"/>
    </row>
    <row r="10" customFormat="false" ht="12.6" hidden="false" customHeight="true" outlineLevel="0" collapsed="false">
      <c r="A10" s="37"/>
      <c r="B10" s="60" t="n">
        <f aca="false">B9-A10</f>
        <v>189</v>
      </c>
      <c r="C10" s="60" t="n">
        <f aca="false">C9+A10</f>
        <v>0</v>
      </c>
      <c r="D10" s="39" t="s">
        <v>364</v>
      </c>
      <c r="E10" s="69"/>
      <c r="F10" s="41"/>
      <c r="G10" s="45" t="n">
        <f aca="false">SUM($G$9+$O$3*C10)</f>
        <v>0.125</v>
      </c>
      <c r="H10" s="45" t="n">
        <f aca="false">SUM($H$9+$P$3*C10)</f>
        <v>0.125</v>
      </c>
      <c r="I10" s="45" t="n">
        <f aca="false">SUM($I$9+$Q$3*C10)</f>
        <v>0.125</v>
      </c>
      <c r="J10" s="45" t="n">
        <f aca="false">SUM($J$9+$R$3*C10)</f>
        <v>0.125</v>
      </c>
      <c r="K10" s="45" t="n">
        <f aca="false">SUM($K$9+$S$3*C10)</f>
        <v>0.125</v>
      </c>
      <c r="L10" s="43"/>
      <c r="M10" s="4"/>
      <c r="N10" s="4"/>
      <c r="O10" s="4"/>
    </row>
    <row r="11" customFormat="false" ht="12.6" hidden="false" customHeight="true" outlineLevel="0" collapsed="false">
      <c r="A11" s="47" t="n">
        <v>0</v>
      </c>
      <c r="B11" s="60" t="n">
        <f aca="false">B10-A11</f>
        <v>189</v>
      </c>
      <c r="C11" s="60" t="n">
        <f aca="false">C10+A11</f>
        <v>0</v>
      </c>
      <c r="D11" s="52" t="s">
        <v>365</v>
      </c>
      <c r="E11" s="133" t="s">
        <v>366</v>
      </c>
      <c r="F11" s="50"/>
      <c r="G11" s="45" t="n">
        <f aca="false">SUM($G$9+$O$3*C11)</f>
        <v>0.125</v>
      </c>
      <c r="H11" s="45" t="n">
        <f aca="false">SUM($H$9+$P$3*C11)</f>
        <v>0.125</v>
      </c>
      <c r="I11" s="45" t="n">
        <f aca="false">SUM($I$9+$Q$3*C11)</f>
        <v>0.125</v>
      </c>
      <c r="J11" s="45" t="n">
        <f aca="false">SUM($J$9+$R$3*C11)</f>
        <v>0.125</v>
      </c>
      <c r="K11" s="45" t="n">
        <f aca="false">SUM($K$9+$S$3*C11)</f>
        <v>0.125</v>
      </c>
      <c r="L11" s="43"/>
      <c r="M11" s="4"/>
      <c r="N11" s="4"/>
      <c r="O11" s="4"/>
    </row>
    <row r="12" customFormat="false" ht="12.6" hidden="false" customHeight="true" outlineLevel="0" collapsed="false">
      <c r="A12" s="47" t="n">
        <v>12.5</v>
      </c>
      <c r="B12" s="60" t="n">
        <f aca="false">B11-A12</f>
        <v>176.5</v>
      </c>
      <c r="C12" s="60" t="n">
        <f aca="false">C11+A12</f>
        <v>12.5</v>
      </c>
      <c r="D12" s="52" t="s">
        <v>367</v>
      </c>
      <c r="E12" s="133"/>
      <c r="F12" s="50"/>
      <c r="G12" s="45" t="n">
        <f aca="false">SUM($G$9+$O$3*C12)</f>
        <v>0.157552083333333</v>
      </c>
      <c r="H12" s="45" t="n">
        <f aca="false">SUM($H$9+$P$3*C12)</f>
        <v>0.159722222222222</v>
      </c>
      <c r="I12" s="45" t="n">
        <f aca="false">SUM($I$9+$Q$3*C12)</f>
        <v>0.162202380952381</v>
      </c>
      <c r="J12" s="45" t="n">
        <f aca="false">SUM($J$9+$R$3*C12)</f>
        <v>0.165064102564103</v>
      </c>
      <c r="K12" s="45" t="n">
        <f aca="false">SUM($K$9+$S$3*C12)</f>
        <v>0.168402777777778</v>
      </c>
      <c r="L12" s="43"/>
      <c r="M12" s="4"/>
      <c r="N12" s="4"/>
      <c r="O12" s="4"/>
    </row>
    <row r="13" customFormat="false" ht="12.6" hidden="false" customHeight="true" outlineLevel="0" collapsed="false">
      <c r="A13" s="47" t="n">
        <v>3</v>
      </c>
      <c r="B13" s="60" t="n">
        <f aca="false">B12-A13</f>
        <v>173.5</v>
      </c>
      <c r="C13" s="60" t="n">
        <f aca="false">C12+A13</f>
        <v>15.5</v>
      </c>
      <c r="D13" s="51" t="s">
        <v>368</v>
      </c>
      <c r="E13" s="133" t="s">
        <v>129</v>
      </c>
      <c r="F13" s="50"/>
      <c r="G13" s="45" t="n">
        <f aca="false">SUM($G$9+$O$3*C13)</f>
        <v>0.165364583333333</v>
      </c>
      <c r="H13" s="45" t="n">
        <f aca="false">SUM($H$9+$P$3*C13)</f>
        <v>0.168055555555556</v>
      </c>
      <c r="I13" s="45" t="n">
        <f aca="false">SUM($I$9+$Q$3*C13)</f>
        <v>0.171130952380952</v>
      </c>
      <c r="J13" s="45" t="n">
        <f aca="false">SUM($J$9+$R$3*C13)</f>
        <v>0.174679487179487</v>
      </c>
      <c r="K13" s="45" t="n">
        <f aca="false">SUM($K$9+$S$3*C13)</f>
        <v>0.178819444444444</v>
      </c>
      <c r="L13" s="43"/>
      <c r="M13" s="4"/>
      <c r="N13" s="4"/>
      <c r="O13" s="4"/>
    </row>
    <row r="14" customFormat="false" ht="12.6" hidden="false" customHeight="true" outlineLevel="0" collapsed="false">
      <c r="A14" s="47" t="n">
        <v>3.5</v>
      </c>
      <c r="B14" s="60" t="n">
        <f aca="false">B13-A14</f>
        <v>170</v>
      </c>
      <c r="C14" s="60" t="n">
        <f aca="false">C13+A14</f>
        <v>19</v>
      </c>
      <c r="D14" s="52" t="s">
        <v>369</v>
      </c>
      <c r="E14" s="133" t="s">
        <v>129</v>
      </c>
      <c r="F14" s="50"/>
      <c r="G14" s="45" t="n">
        <f aca="false">SUM($G$9+$O$3*C14)</f>
        <v>0.174479166666667</v>
      </c>
      <c r="H14" s="45" t="n">
        <f aca="false">SUM($H$9+$P$3*C14)</f>
        <v>0.177777777777778</v>
      </c>
      <c r="I14" s="45" t="n">
        <f aca="false">SUM($I$9+$Q$3*C14)</f>
        <v>0.181547619047619</v>
      </c>
      <c r="J14" s="45" t="n">
        <f aca="false">SUM($J$9+$R$3*C14)</f>
        <v>0.185897435897436</v>
      </c>
      <c r="K14" s="45" t="n">
        <f aca="false">SUM($K$9+$S$3*C14)</f>
        <v>0.190972222222222</v>
      </c>
      <c r="L14" s="43"/>
      <c r="M14" s="4"/>
      <c r="N14" s="4"/>
      <c r="O14" s="4"/>
    </row>
    <row r="15" customFormat="false" ht="12.6" hidden="false" customHeight="true" outlineLevel="0" collapsed="false">
      <c r="A15" s="47" t="n">
        <v>7.5</v>
      </c>
      <c r="B15" s="60" t="n">
        <f aca="false">B14-A15</f>
        <v>162.5</v>
      </c>
      <c r="C15" s="60" t="n">
        <f aca="false">C14+A15</f>
        <v>26.5</v>
      </c>
      <c r="D15" s="52" t="s">
        <v>370</v>
      </c>
      <c r="E15" s="133" t="s">
        <v>371</v>
      </c>
      <c r="F15" s="50"/>
      <c r="G15" s="45" t="n">
        <f aca="false">SUM($G$9+$O$3*C15)</f>
        <v>0.194010416666667</v>
      </c>
      <c r="H15" s="45" t="n">
        <f aca="false">SUM($H$9+$P$3*C15)</f>
        <v>0.198611111111111</v>
      </c>
      <c r="I15" s="45" t="n">
        <f aca="false">SUM($I$9+$Q$3*C15)</f>
        <v>0.203869047619048</v>
      </c>
      <c r="J15" s="45" t="n">
        <f aca="false">SUM($J$9+$R$3*C15)</f>
        <v>0.209935897435897</v>
      </c>
      <c r="K15" s="45" t="n">
        <f aca="false">SUM($K$9+$S$3*C15)</f>
        <v>0.217013888888889</v>
      </c>
      <c r="L15" s="43"/>
      <c r="M15" s="4"/>
      <c r="N15" s="4"/>
      <c r="O15" s="4"/>
    </row>
    <row r="16" customFormat="false" ht="12.6" hidden="false" customHeight="true" outlineLevel="0" collapsed="false">
      <c r="A16" s="47" t="n">
        <v>8.5</v>
      </c>
      <c r="B16" s="60" t="n">
        <f aca="false">B15-A16</f>
        <v>154</v>
      </c>
      <c r="C16" s="60" t="n">
        <f aca="false">C15+A16</f>
        <v>35</v>
      </c>
      <c r="D16" s="52" t="s">
        <v>372</v>
      </c>
      <c r="E16" s="133" t="s">
        <v>371</v>
      </c>
      <c r="F16" s="50"/>
      <c r="G16" s="45" t="n">
        <f aca="false">SUM($G$9+$O$3*C16)</f>
        <v>0.216145833333333</v>
      </c>
      <c r="H16" s="45" t="n">
        <f aca="false">SUM($H$9+$P$3*C16)</f>
        <v>0.222222222222222</v>
      </c>
      <c r="I16" s="45" t="n">
        <f aca="false">SUM($I$9+$Q$3*C16)</f>
        <v>0.229166666666667</v>
      </c>
      <c r="J16" s="45" t="n">
        <f aca="false">SUM($J$9+$R$3*C16)</f>
        <v>0.237179487179487</v>
      </c>
      <c r="K16" s="45" t="n">
        <f aca="false">SUM($K$9+$S$3*C16)</f>
        <v>0.246527777777778</v>
      </c>
      <c r="L16" s="43"/>
      <c r="M16" s="4"/>
      <c r="N16" s="4"/>
      <c r="O16" s="4"/>
    </row>
    <row r="17" customFormat="false" ht="12.6" hidden="false" customHeight="true" outlineLevel="0" collapsed="false">
      <c r="A17" s="47" t="n">
        <v>7</v>
      </c>
      <c r="B17" s="60" t="n">
        <f aca="false">B16-A17</f>
        <v>147</v>
      </c>
      <c r="C17" s="60" t="n">
        <f aca="false">C16+A17</f>
        <v>42</v>
      </c>
      <c r="D17" s="51" t="s">
        <v>373</v>
      </c>
      <c r="E17" s="133" t="s">
        <v>374</v>
      </c>
      <c r="F17" s="50"/>
      <c r="G17" s="45" t="n">
        <f aca="false">SUM($G$9+$O$3*C17)</f>
        <v>0.234375</v>
      </c>
      <c r="H17" s="45" t="n">
        <f aca="false">SUM($H$9+$P$3*C17)</f>
        <v>0.241666666666667</v>
      </c>
      <c r="I17" s="45" t="n">
        <f aca="false">SUM($I$9+$Q$3*C17)</f>
        <v>0.25</v>
      </c>
      <c r="J17" s="45" t="n">
        <f aca="false">SUM($J$9+$R$3*C17)</f>
        <v>0.259615384615385</v>
      </c>
      <c r="K17" s="45" t="n">
        <f aca="false">SUM($K$9+$S$3*C17)</f>
        <v>0.270833333333333</v>
      </c>
      <c r="L17" s="43"/>
      <c r="M17" s="4"/>
      <c r="N17" s="4"/>
      <c r="O17" s="4"/>
    </row>
    <row r="18" customFormat="false" ht="12.6" hidden="false" customHeight="true" outlineLevel="0" collapsed="false">
      <c r="A18" s="47" t="n">
        <v>6.5</v>
      </c>
      <c r="B18" s="60" t="n">
        <f aca="false">B17-A18</f>
        <v>140.5</v>
      </c>
      <c r="C18" s="60" t="n">
        <f aca="false">C17+A18</f>
        <v>48.5</v>
      </c>
      <c r="D18" s="52" t="s">
        <v>375</v>
      </c>
      <c r="E18" s="133" t="s">
        <v>376</v>
      </c>
      <c r="F18" s="50"/>
      <c r="G18" s="45" t="n">
        <f aca="false">SUM($G$9+$O$3*C18)</f>
        <v>0.251302083333333</v>
      </c>
      <c r="H18" s="45" t="n">
        <f aca="false">SUM($H$9+$P$3*C18)</f>
        <v>0.259722222222222</v>
      </c>
      <c r="I18" s="45" t="n">
        <f aca="false">SUM($I$9+$Q$3*C18)</f>
        <v>0.269345238095238</v>
      </c>
      <c r="J18" s="45" t="n">
        <f aca="false">SUM($J$9+$R$3*C18)</f>
        <v>0.280448717948718</v>
      </c>
      <c r="K18" s="45" t="n">
        <f aca="false">SUM($K$9+$S$3*C18)</f>
        <v>0.293402777777778</v>
      </c>
      <c r="L18" s="43"/>
      <c r="M18" s="4"/>
      <c r="N18" s="4"/>
      <c r="O18" s="4"/>
    </row>
    <row r="19" customFormat="false" ht="12.6" hidden="false" customHeight="true" outlineLevel="0" collapsed="false">
      <c r="A19" s="53" t="n">
        <v>2.5</v>
      </c>
      <c r="B19" s="136" t="n">
        <f aca="false">B18-A19</f>
        <v>138</v>
      </c>
      <c r="C19" s="136" t="n">
        <f aca="false">C18+A19</f>
        <v>51</v>
      </c>
      <c r="D19" s="55" t="s">
        <v>377</v>
      </c>
      <c r="E19" s="137"/>
      <c r="F19" s="57" t="n">
        <v>1320</v>
      </c>
      <c r="G19" s="58" t="n">
        <f aca="false">SUM($G$9+$O$3*C19)</f>
        <v>0.2578125</v>
      </c>
      <c r="H19" s="58" t="n">
        <f aca="false">SUM($H$9+$P$3*C19)</f>
        <v>0.266666666666667</v>
      </c>
      <c r="I19" s="58" t="n">
        <f aca="false">SUM($I$9+$Q$3*C19)</f>
        <v>0.276785714285714</v>
      </c>
      <c r="J19" s="58" t="n">
        <f aca="false">SUM($J$9+$R$3*C19)</f>
        <v>0.288461538461538</v>
      </c>
      <c r="K19" s="58" t="n">
        <f aca="false">SUM($K$9+$S$3*C19)</f>
        <v>0.302083333333333</v>
      </c>
      <c r="L19" s="43"/>
      <c r="M19" s="4"/>
      <c r="N19" s="4"/>
      <c r="O19" s="4"/>
    </row>
    <row r="20" customFormat="false" ht="12.6" hidden="false" customHeight="true" outlineLevel="0" collapsed="false">
      <c r="A20" s="47" t="n">
        <v>12</v>
      </c>
      <c r="B20" s="60" t="n">
        <f aca="false">B19-A20</f>
        <v>126</v>
      </c>
      <c r="C20" s="60" t="n">
        <f aca="false">C19+A20</f>
        <v>63</v>
      </c>
      <c r="D20" s="48" t="s">
        <v>378</v>
      </c>
      <c r="E20" s="133" t="s">
        <v>379</v>
      </c>
      <c r="F20" s="50"/>
      <c r="G20" s="45" t="n">
        <f aca="false">SUM($G$9+$O$3*C20)</f>
        <v>0.2890625</v>
      </c>
      <c r="H20" s="45" t="n">
        <f aca="false">SUM($H$9+$P$3*C20)</f>
        <v>0.3</v>
      </c>
      <c r="I20" s="45" t="n">
        <f aca="false">SUM($I$9+$Q$3*C20)</f>
        <v>0.3125</v>
      </c>
      <c r="J20" s="45" t="n">
        <f aca="false">SUM($J$9+$R$3*C20)</f>
        <v>0.326923076923077</v>
      </c>
      <c r="K20" s="45" t="n">
        <f aca="false">SUM($K$9+$S$3*C20)</f>
        <v>0.34375</v>
      </c>
      <c r="L20" s="43"/>
      <c r="M20" s="4"/>
      <c r="N20" s="4"/>
      <c r="O20" s="4"/>
    </row>
    <row r="21" customFormat="false" ht="12.6" hidden="false" customHeight="true" outlineLevel="0" collapsed="false">
      <c r="A21" s="47" t="n">
        <v>3</v>
      </c>
      <c r="B21" s="60" t="n">
        <f aca="false">B20-A21</f>
        <v>123</v>
      </c>
      <c r="C21" s="60" t="n">
        <f aca="false">C20+A21</f>
        <v>66</v>
      </c>
      <c r="D21" s="52" t="s">
        <v>380</v>
      </c>
      <c r="E21" s="133" t="s">
        <v>381</v>
      </c>
      <c r="F21" s="50"/>
      <c r="G21" s="45" t="n">
        <f aca="false">SUM($G$9+$O$3*C21)</f>
        <v>0.296875</v>
      </c>
      <c r="H21" s="45" t="n">
        <f aca="false">SUM($H$9+$P$3*C21)</f>
        <v>0.308333333333333</v>
      </c>
      <c r="I21" s="45" t="n">
        <f aca="false">SUM($I$9+$Q$3*C21)</f>
        <v>0.321428571428571</v>
      </c>
      <c r="J21" s="45" t="n">
        <f aca="false">SUM($J$9+$R$3*C21)</f>
        <v>0.336538461538462</v>
      </c>
      <c r="K21" s="45" t="n">
        <f aca="false">SUM($K$9+$S$3*C21)</f>
        <v>0.354166666666667</v>
      </c>
      <c r="L21" s="43"/>
      <c r="M21" s="4"/>
      <c r="N21" s="4"/>
      <c r="O21" s="4"/>
    </row>
    <row r="22" customFormat="false" ht="12.6" hidden="false" customHeight="true" outlineLevel="0" collapsed="false">
      <c r="A22" s="47" t="n">
        <v>4.5</v>
      </c>
      <c r="B22" s="60" t="n">
        <f aca="false">B21-A22</f>
        <v>118.5</v>
      </c>
      <c r="C22" s="60" t="n">
        <f aca="false">C21+A22</f>
        <v>70.5</v>
      </c>
      <c r="D22" s="48" t="s">
        <v>382</v>
      </c>
      <c r="E22" s="133" t="s">
        <v>381</v>
      </c>
      <c r="F22" s="50"/>
      <c r="G22" s="45" t="n">
        <f aca="false">SUM($G$9+$O$3*C22)</f>
        <v>0.30859375</v>
      </c>
      <c r="H22" s="45" t="n">
        <f aca="false">SUM($H$9+$P$3*C22)</f>
        <v>0.320833333333333</v>
      </c>
      <c r="I22" s="45" t="n">
        <f aca="false">SUM($I$9+$Q$3*C22)</f>
        <v>0.334821428571429</v>
      </c>
      <c r="J22" s="45" t="n">
        <f aca="false">SUM($J$9+$R$3*C22)</f>
        <v>0.350961538461538</v>
      </c>
      <c r="K22" s="45" t="n">
        <f aca="false">SUM($K$9+$S$3*C22)</f>
        <v>0.369791666666667</v>
      </c>
      <c r="L22" s="43"/>
      <c r="M22" s="4"/>
      <c r="N22" s="4"/>
      <c r="O22" s="4"/>
    </row>
    <row r="23" customFormat="false" ht="12.6" hidden="false" customHeight="true" outlineLevel="0" collapsed="false">
      <c r="A23" s="47" t="n">
        <v>5</v>
      </c>
      <c r="B23" s="60" t="n">
        <f aca="false">B22-A23</f>
        <v>113.5</v>
      </c>
      <c r="C23" s="60" t="n">
        <f aca="false">C22+A23</f>
        <v>75.5</v>
      </c>
      <c r="D23" s="52" t="s">
        <v>383</v>
      </c>
      <c r="E23" s="133" t="s">
        <v>381</v>
      </c>
      <c r="F23" s="50"/>
      <c r="G23" s="45" t="n">
        <f aca="false">SUM($G$9+$O$3*C23)</f>
        <v>0.321614583333333</v>
      </c>
      <c r="H23" s="45" t="n">
        <f aca="false">SUM($H$9+$P$3*C23)</f>
        <v>0.334722222222222</v>
      </c>
      <c r="I23" s="45" t="n">
        <f aca="false">SUM($I$9+$Q$3*C23)</f>
        <v>0.349702380952381</v>
      </c>
      <c r="J23" s="45" t="n">
        <f aca="false">SUM($J$9+$R$3*C23)</f>
        <v>0.36698717948718</v>
      </c>
      <c r="K23" s="45" t="n">
        <f aca="false">SUM($K$9+$S$3*C23)</f>
        <v>0.387152777777778</v>
      </c>
      <c r="L23" s="43"/>
      <c r="M23" s="4"/>
      <c r="N23" s="4"/>
      <c r="O23" s="4"/>
    </row>
    <row r="24" customFormat="false" ht="12.6" hidden="false" customHeight="true" outlineLevel="0" collapsed="false">
      <c r="A24" s="47" t="n">
        <v>4.5</v>
      </c>
      <c r="B24" s="60" t="n">
        <f aca="false">B23-A24</f>
        <v>109</v>
      </c>
      <c r="C24" s="60" t="n">
        <f aca="false">C23+A24</f>
        <v>80</v>
      </c>
      <c r="D24" s="52" t="s">
        <v>384</v>
      </c>
      <c r="E24" s="133" t="s">
        <v>385</v>
      </c>
      <c r="F24" s="50"/>
      <c r="G24" s="45" t="n">
        <f aca="false">SUM($G$9+$O$3*C24)</f>
        <v>0.333333333333333</v>
      </c>
      <c r="H24" s="45" t="n">
        <f aca="false">SUM($H$9+$P$3*C24)</f>
        <v>0.347222222222222</v>
      </c>
      <c r="I24" s="45" t="n">
        <f aca="false">SUM($I$9+$Q$3*C24)</f>
        <v>0.363095238095238</v>
      </c>
      <c r="J24" s="45" t="n">
        <f aca="false">SUM($J$9+$R$3*C24)</f>
        <v>0.381410256410256</v>
      </c>
      <c r="K24" s="45" t="n">
        <f aca="false">SUM($K$9+$S$3*C24)</f>
        <v>0.402777777777778</v>
      </c>
      <c r="L24" s="43"/>
      <c r="M24" s="4"/>
      <c r="N24" s="4"/>
      <c r="O24" s="4"/>
    </row>
    <row r="25" customFormat="false" ht="12.6" hidden="false" customHeight="true" outlineLevel="0" collapsed="false">
      <c r="A25" s="47" t="n">
        <v>4</v>
      </c>
      <c r="B25" s="60" t="n">
        <f aca="false">B24-A25</f>
        <v>105</v>
      </c>
      <c r="C25" s="60" t="n">
        <f aca="false">C24+A25</f>
        <v>84</v>
      </c>
      <c r="D25" s="52" t="s">
        <v>386</v>
      </c>
      <c r="E25" s="133" t="s">
        <v>385</v>
      </c>
      <c r="F25" s="50"/>
      <c r="G25" s="45" t="n">
        <f aca="false">SUM($G$9+$O$3*C25)</f>
        <v>0.34375</v>
      </c>
      <c r="H25" s="45" t="n">
        <f aca="false">SUM($H$9+$P$3*C25)</f>
        <v>0.358333333333333</v>
      </c>
      <c r="I25" s="45" t="n">
        <f aca="false">SUM($I$9+$Q$3*C25)</f>
        <v>0.375</v>
      </c>
      <c r="J25" s="45" t="n">
        <f aca="false">SUM($J$9+$R$3*C25)</f>
        <v>0.394230769230769</v>
      </c>
      <c r="K25" s="45" t="n">
        <f aca="false">SUM($K$9+$S$3*C25)</f>
        <v>0.416666666666667</v>
      </c>
      <c r="L25" s="43"/>
      <c r="M25" s="4"/>
      <c r="N25" s="4"/>
      <c r="O25" s="4"/>
    </row>
    <row r="26" customFormat="false" ht="12.6" hidden="false" customHeight="true" outlineLevel="0" collapsed="false">
      <c r="A26" s="47" t="n">
        <v>3.5</v>
      </c>
      <c r="B26" s="60" t="n">
        <f aca="false">B25-A26</f>
        <v>101.5</v>
      </c>
      <c r="C26" s="60" t="n">
        <f aca="false">C25+A26</f>
        <v>87.5</v>
      </c>
      <c r="D26" s="52" t="s">
        <v>387</v>
      </c>
      <c r="E26" s="133" t="s">
        <v>385</v>
      </c>
      <c r="F26" s="50"/>
      <c r="G26" s="45" t="n">
        <f aca="false">SUM($G$9+$O$3*C26)</f>
        <v>0.352864583333333</v>
      </c>
      <c r="H26" s="45" t="n">
        <f aca="false">SUM($H$9+$P$3*C26)</f>
        <v>0.368055555555556</v>
      </c>
      <c r="I26" s="45" t="n">
        <f aca="false">SUM($I$9+$Q$3*C26)</f>
        <v>0.385416666666667</v>
      </c>
      <c r="J26" s="45" t="n">
        <f aca="false">SUM($J$9+$R$3*C26)</f>
        <v>0.405448717948718</v>
      </c>
      <c r="K26" s="45" t="n">
        <f aca="false">SUM($K$9+$S$3*C26)</f>
        <v>0.428819444444444</v>
      </c>
      <c r="L26" s="43"/>
      <c r="M26" s="4"/>
      <c r="N26" s="4"/>
      <c r="O26" s="4"/>
    </row>
    <row r="27" customFormat="false" ht="12.6" hidden="false" customHeight="true" outlineLevel="0" collapsed="false">
      <c r="A27" s="47" t="n">
        <v>3.5</v>
      </c>
      <c r="B27" s="60" t="n">
        <f aca="false">B26-A27</f>
        <v>98</v>
      </c>
      <c r="C27" s="60" t="n">
        <f aca="false">C26+A27</f>
        <v>91</v>
      </c>
      <c r="D27" s="52" t="s">
        <v>388</v>
      </c>
      <c r="E27" s="133" t="s">
        <v>389</v>
      </c>
      <c r="F27" s="50"/>
      <c r="G27" s="45" t="n">
        <f aca="false">SUM($G$9+$O$3*C27)</f>
        <v>0.361979166666667</v>
      </c>
      <c r="H27" s="45" t="n">
        <f aca="false">SUM($H$9+$P$3*C27)</f>
        <v>0.377777777777778</v>
      </c>
      <c r="I27" s="45" t="n">
        <f aca="false">SUM($I$9+$Q$3*C27)</f>
        <v>0.395833333333333</v>
      </c>
      <c r="J27" s="45" t="n">
        <f aca="false">SUM($J$9+$R$3*C27)</f>
        <v>0.416666666666667</v>
      </c>
      <c r="K27" s="45" t="n">
        <f aca="false">SUM($K$9+$S$3*C27)</f>
        <v>0.440972222222222</v>
      </c>
      <c r="M27" s="4"/>
      <c r="N27" s="4"/>
      <c r="O27" s="4"/>
    </row>
    <row r="28" customFormat="false" ht="12.6" hidden="false" customHeight="true" outlineLevel="0" collapsed="false">
      <c r="A28" s="47" t="n">
        <v>2</v>
      </c>
      <c r="B28" s="60" t="n">
        <f aca="false">B27-A28</f>
        <v>96</v>
      </c>
      <c r="C28" s="60" t="n">
        <f aca="false">C27+A28</f>
        <v>93</v>
      </c>
      <c r="D28" s="51" t="s">
        <v>390</v>
      </c>
      <c r="E28" s="133" t="s">
        <v>31</v>
      </c>
      <c r="F28" s="50"/>
      <c r="G28" s="45" t="n">
        <f aca="false">SUM($G$9+$O$3*C28)</f>
        <v>0.3671875</v>
      </c>
      <c r="H28" s="45" t="n">
        <f aca="false">SUM($H$9+$P$3*C28)</f>
        <v>0.383333333333333</v>
      </c>
      <c r="I28" s="45" t="n">
        <f aca="false">SUM($I$9+$Q$3*C28)</f>
        <v>0.401785714285714</v>
      </c>
      <c r="J28" s="45" t="n">
        <f aca="false">SUM($J$9+$R$3*C28)</f>
        <v>0.423076923076923</v>
      </c>
      <c r="K28" s="45" t="n">
        <f aca="false">SUM($K$9+$S$3*C28)</f>
        <v>0.447916666666667</v>
      </c>
      <c r="M28" s="4"/>
      <c r="N28" s="4"/>
      <c r="O28" s="4"/>
    </row>
    <row r="29" customFormat="false" ht="12.6" hidden="false" customHeight="true" outlineLevel="0" collapsed="false">
      <c r="A29" s="47" t="n">
        <v>2</v>
      </c>
      <c r="B29" s="60" t="n">
        <f aca="false">B28-A29</f>
        <v>94</v>
      </c>
      <c r="C29" s="60" t="n">
        <f aca="false">C28+A29</f>
        <v>95</v>
      </c>
      <c r="D29" s="52" t="s">
        <v>391</v>
      </c>
      <c r="E29" s="133"/>
      <c r="F29" s="50"/>
      <c r="G29" s="45" t="n">
        <f aca="false">SUM($G$9+$O$3*C29)</f>
        <v>0.372395833333333</v>
      </c>
      <c r="H29" s="45" t="n">
        <f aca="false">SUM($H$9+$P$3*C29)</f>
        <v>0.388888888888889</v>
      </c>
      <c r="I29" s="45" t="n">
        <f aca="false">SUM($I$9+$Q$3*C29)</f>
        <v>0.407738095238095</v>
      </c>
      <c r="J29" s="45" t="n">
        <f aca="false">SUM($J$9+$R$3*C29)</f>
        <v>0.429487179487179</v>
      </c>
      <c r="K29" s="45" t="n">
        <f aca="false">SUM($K$9+$S$3*C29)</f>
        <v>0.454861111111111</v>
      </c>
      <c r="M29" s="4"/>
      <c r="N29" s="4"/>
      <c r="O29" s="4"/>
    </row>
    <row r="30" customFormat="false" ht="12.6" hidden="false" customHeight="true" outlineLevel="0" collapsed="false">
      <c r="A30" s="47" t="n">
        <v>2</v>
      </c>
      <c r="B30" s="60" t="n">
        <f aca="false">B29-A30</f>
        <v>92</v>
      </c>
      <c r="C30" s="60" t="n">
        <f aca="false">C29+A30</f>
        <v>97</v>
      </c>
      <c r="D30" s="64" t="s">
        <v>392</v>
      </c>
      <c r="E30" s="133" t="s">
        <v>58</v>
      </c>
      <c r="F30" s="50"/>
      <c r="G30" s="45" t="n">
        <f aca="false">SUM($G$9+$O$3*C30)</f>
        <v>0.377604166666667</v>
      </c>
      <c r="H30" s="45" t="n">
        <f aca="false">SUM($H$9+$P$3*C30)</f>
        <v>0.394444444444444</v>
      </c>
      <c r="I30" s="45" t="n">
        <f aca="false">SUM($I$9+$Q$3*C30)</f>
        <v>0.413690476190476</v>
      </c>
      <c r="J30" s="45" t="n">
        <f aca="false">SUM($J$9+$R$3*C30)</f>
        <v>0.435897435897436</v>
      </c>
      <c r="K30" s="45" t="n">
        <f aca="false">SUM($K$9+$S$3*C30)</f>
        <v>0.461805555555556</v>
      </c>
      <c r="M30" s="4"/>
      <c r="N30" s="4"/>
      <c r="O30" s="4"/>
    </row>
    <row r="31" customFormat="false" ht="12.6" hidden="false" customHeight="true" outlineLevel="0" collapsed="false">
      <c r="A31" s="47" t="n">
        <v>1.5</v>
      </c>
      <c r="B31" s="60" t="n">
        <f aca="false">B30-A31</f>
        <v>90.5</v>
      </c>
      <c r="C31" s="60" t="n">
        <f aca="false">C30+A31</f>
        <v>98.5</v>
      </c>
      <c r="D31" s="64" t="s">
        <v>393</v>
      </c>
      <c r="E31" s="133" t="s">
        <v>394</v>
      </c>
      <c r="F31" s="50"/>
      <c r="G31" s="45" t="n">
        <f aca="false">SUM($G$9+$O$3*C31)</f>
        <v>0.381510416666667</v>
      </c>
      <c r="H31" s="45" t="n">
        <f aca="false">SUM($H$9+$P$3*C31)</f>
        <v>0.398611111111111</v>
      </c>
      <c r="I31" s="45" t="n">
        <f aca="false">SUM($I$9+$Q$3*C31)</f>
        <v>0.418154761904762</v>
      </c>
      <c r="J31" s="45" t="n">
        <f aca="false">SUM($J$9+$R$3*C31)</f>
        <v>0.440705128205128</v>
      </c>
      <c r="K31" s="45" t="n">
        <f aca="false">SUM($K$9+$S$3*C31)</f>
        <v>0.467013888888889</v>
      </c>
      <c r="M31" s="4"/>
      <c r="N31" s="4"/>
      <c r="O31" s="4"/>
    </row>
    <row r="32" customFormat="false" ht="12.6" hidden="false" customHeight="true" outlineLevel="0" collapsed="false">
      <c r="A32" s="47" t="n">
        <v>4.5</v>
      </c>
      <c r="B32" s="60" t="n">
        <f aca="false">B31-A32</f>
        <v>86</v>
      </c>
      <c r="C32" s="60" t="n">
        <f aca="false">C31+A32</f>
        <v>103</v>
      </c>
      <c r="D32" s="52" t="s">
        <v>395</v>
      </c>
      <c r="E32" s="133" t="s">
        <v>58</v>
      </c>
      <c r="F32" s="50"/>
      <c r="G32" s="45" t="n">
        <f aca="false">SUM($G$9+$O$3*C32)</f>
        <v>0.393229166666667</v>
      </c>
      <c r="H32" s="45" t="n">
        <f aca="false">SUM($H$9+$P$3*C32)</f>
        <v>0.411111111111111</v>
      </c>
      <c r="I32" s="45" t="n">
        <f aca="false">SUM($I$9+$Q$3*C32)</f>
        <v>0.431547619047619</v>
      </c>
      <c r="J32" s="45" t="n">
        <f aca="false">SUM($J$9+$R$3*C32)</f>
        <v>0.455128205128205</v>
      </c>
      <c r="K32" s="45" t="n">
        <f aca="false">SUM($K$9+$S$3*C32)</f>
        <v>0.482638888888889</v>
      </c>
      <c r="M32" s="4"/>
      <c r="N32" s="4"/>
      <c r="O32" s="4"/>
    </row>
    <row r="33" customFormat="false" ht="12.6" hidden="false" customHeight="true" outlineLevel="0" collapsed="false">
      <c r="A33" s="47" t="n">
        <v>2.5</v>
      </c>
      <c r="B33" s="60" t="n">
        <f aca="false">B32-A33</f>
        <v>83.5</v>
      </c>
      <c r="C33" s="60" t="n">
        <f aca="false">C32+A33</f>
        <v>105.5</v>
      </c>
      <c r="D33" s="48" t="s">
        <v>396</v>
      </c>
      <c r="E33" s="133" t="s">
        <v>58</v>
      </c>
      <c r="F33" s="50"/>
      <c r="G33" s="45" t="n">
        <f aca="false">SUM($G$9+$O$3*C33)</f>
        <v>0.399739583333333</v>
      </c>
      <c r="H33" s="45" t="n">
        <f aca="false">SUM($H$9+$P$3*C33)</f>
        <v>0.418055555555556</v>
      </c>
      <c r="I33" s="45" t="n">
        <f aca="false">SUM($I$9+$Q$3*C33)</f>
        <v>0.438988095238095</v>
      </c>
      <c r="J33" s="45" t="n">
        <f aca="false">SUM($J$9+$R$3*C33)</f>
        <v>0.463141025641026</v>
      </c>
      <c r="K33" s="45" t="n">
        <f aca="false">SUM($K$9+$S$3*C33)</f>
        <v>0.491319444444444</v>
      </c>
      <c r="M33" s="4"/>
      <c r="N33" s="4"/>
      <c r="O33" s="4"/>
    </row>
    <row r="34" customFormat="false" ht="12.6" hidden="false" customHeight="true" outlineLevel="0" collapsed="false">
      <c r="A34" s="47" t="n">
        <v>2.5</v>
      </c>
      <c r="B34" s="60" t="n">
        <f aca="false">B33-A34</f>
        <v>81</v>
      </c>
      <c r="C34" s="60" t="n">
        <f aca="false">C33+A34</f>
        <v>108</v>
      </c>
      <c r="D34" s="64" t="s">
        <v>397</v>
      </c>
      <c r="E34" s="133" t="s">
        <v>398</v>
      </c>
      <c r="F34" s="50"/>
      <c r="G34" s="45" t="n">
        <f aca="false">SUM($G$9+$O$3*C34)</f>
        <v>0.40625</v>
      </c>
      <c r="H34" s="45" t="n">
        <f aca="false">SUM($H$9+$P$3*C34)</f>
        <v>0.425</v>
      </c>
      <c r="I34" s="45" t="n">
        <f aca="false">SUM($I$9+$Q$3*C34)</f>
        <v>0.446428571428571</v>
      </c>
      <c r="J34" s="45" t="n">
        <f aca="false">SUM($J$9+$R$3*C34)</f>
        <v>0.471153846153846</v>
      </c>
      <c r="K34" s="45" t="n">
        <f aca="false">SUM($K$9+$S$3*C34)</f>
        <v>0.5</v>
      </c>
      <c r="M34" s="4"/>
      <c r="N34" s="4"/>
      <c r="O34" s="4"/>
    </row>
    <row r="35" customFormat="false" ht="12.6" hidden="true" customHeight="true" outlineLevel="0" collapsed="false">
      <c r="A35" s="47"/>
      <c r="B35" s="60" t="n">
        <f aca="false">B34-A35</f>
        <v>81</v>
      </c>
      <c r="C35" s="60" t="n">
        <f aca="false">C34+A35</f>
        <v>108</v>
      </c>
      <c r="D35" s="64"/>
      <c r="E35" s="133"/>
      <c r="F35" s="28"/>
      <c r="G35" s="45" t="n">
        <f aca="false">SUM($G$9+$O$3*C35)</f>
        <v>0.40625</v>
      </c>
      <c r="H35" s="45" t="n">
        <f aca="false">SUM($H$9+$P$3*C35)</f>
        <v>0.425</v>
      </c>
      <c r="I35" s="45" t="n">
        <f aca="false">SUM($I$9+$Q$3*C35)</f>
        <v>0.446428571428571</v>
      </c>
      <c r="J35" s="45" t="n">
        <f aca="false">SUM($J$9+$R$3*C35)</f>
        <v>0.471153846153846</v>
      </c>
      <c r="K35" s="45" t="n">
        <f aca="false">SUM($K$9+$S$3*C35)</f>
        <v>0.5</v>
      </c>
      <c r="L35" s="19"/>
      <c r="M35" s="4"/>
      <c r="N35" s="4"/>
      <c r="O35" s="4"/>
    </row>
    <row r="36" customFormat="false" ht="12.6" hidden="true" customHeight="true" outlineLevel="0" collapsed="false">
      <c r="A36" s="47"/>
      <c r="B36" s="60" t="n">
        <f aca="false">B35-A36</f>
        <v>81</v>
      </c>
      <c r="C36" s="60" t="n">
        <f aca="false">C35+A36</f>
        <v>108</v>
      </c>
      <c r="D36" s="52"/>
      <c r="E36" s="133"/>
      <c r="F36" s="50"/>
      <c r="G36" s="45" t="n">
        <f aca="false">SUM($G$9+$O$3*C36)</f>
        <v>0.40625</v>
      </c>
      <c r="H36" s="45" t="n">
        <f aca="false">SUM($H$9+$P$3*C36)</f>
        <v>0.425</v>
      </c>
      <c r="I36" s="45" t="n">
        <f aca="false">SUM($I$9+$Q$3*C36)</f>
        <v>0.446428571428571</v>
      </c>
      <c r="J36" s="45" t="n">
        <f aca="false">SUM($J$9+$R$3*C36)</f>
        <v>0.471153846153846</v>
      </c>
      <c r="K36" s="45" t="n">
        <f aca="false">SUM($K$9+$S$3*C36)</f>
        <v>0.5</v>
      </c>
      <c r="L36" s="19"/>
      <c r="M36" s="4"/>
      <c r="N36" s="4"/>
      <c r="O36" s="4"/>
    </row>
    <row r="37" customFormat="false" ht="12.6" hidden="true" customHeight="true" outlineLevel="0" collapsed="false">
      <c r="A37" s="47"/>
      <c r="B37" s="60" t="n">
        <f aca="false">B36-A37</f>
        <v>81</v>
      </c>
      <c r="C37" s="60" t="n">
        <f aca="false">C36+A37</f>
        <v>108</v>
      </c>
      <c r="D37" s="52"/>
      <c r="E37" s="133"/>
      <c r="F37" s="50"/>
      <c r="G37" s="45" t="n">
        <f aca="false">SUM($G$9+$O$3*C37)</f>
        <v>0.40625</v>
      </c>
      <c r="H37" s="45" t="n">
        <f aca="false">SUM($H$9+$P$3*C37)</f>
        <v>0.425</v>
      </c>
      <c r="I37" s="45" t="n">
        <f aca="false">SUM($I$9+$Q$3*C37)</f>
        <v>0.446428571428571</v>
      </c>
      <c r="J37" s="45" t="n">
        <f aca="false">SUM($J$9+$R$3*C37)</f>
        <v>0.471153846153846</v>
      </c>
      <c r="K37" s="45" t="n">
        <f aca="false">SUM($K$9+$S$3*C37)</f>
        <v>0.5</v>
      </c>
      <c r="L37" s="19"/>
      <c r="M37" s="4"/>
      <c r="N37" s="4"/>
      <c r="O37" s="4"/>
    </row>
    <row r="38" customFormat="false" ht="12.6" hidden="true" customHeight="true" outlineLevel="0" collapsed="false">
      <c r="A38" s="47"/>
      <c r="B38" s="60" t="n">
        <f aca="false">B37-A38</f>
        <v>81</v>
      </c>
      <c r="C38" s="60" t="n">
        <f aca="false">C37+A38</f>
        <v>108</v>
      </c>
      <c r="D38" s="52"/>
      <c r="E38" s="133"/>
      <c r="F38" s="50"/>
      <c r="G38" s="45" t="n">
        <f aca="false">SUM($G$9+$O$3*C38)</f>
        <v>0.40625</v>
      </c>
      <c r="H38" s="45" t="n">
        <f aca="false">SUM($H$9+$P$3*C38)</f>
        <v>0.425</v>
      </c>
      <c r="I38" s="45" t="n">
        <f aca="false">SUM($I$9+$Q$3*C38)</f>
        <v>0.446428571428571</v>
      </c>
      <c r="J38" s="45" t="n">
        <f aca="false">SUM($J$9+$R$3*C38)</f>
        <v>0.471153846153846</v>
      </c>
      <c r="K38" s="45" t="n">
        <f aca="false">SUM($K$9+$S$3*C38)</f>
        <v>0.5</v>
      </c>
      <c r="L38" s="19"/>
      <c r="M38" s="4"/>
      <c r="N38" s="4"/>
      <c r="O38" s="4"/>
    </row>
    <row r="39" customFormat="false" ht="12.6" hidden="true" customHeight="true" outlineLevel="0" collapsed="false">
      <c r="A39" s="47"/>
      <c r="B39" s="60" t="n">
        <f aca="false">B38-A39</f>
        <v>81</v>
      </c>
      <c r="C39" s="60" t="n">
        <f aca="false">C38+A39</f>
        <v>108</v>
      </c>
      <c r="D39" s="52"/>
      <c r="E39" s="133"/>
      <c r="F39" s="50"/>
      <c r="G39" s="45" t="n">
        <f aca="false">SUM($G$9+$O$3*C39)</f>
        <v>0.40625</v>
      </c>
      <c r="H39" s="45" t="n">
        <f aca="false">SUM($H$9+$P$3*C39)</f>
        <v>0.425</v>
      </c>
      <c r="I39" s="45" t="n">
        <f aca="false">SUM($I$9+$Q$3*C39)</f>
        <v>0.446428571428571</v>
      </c>
      <c r="J39" s="45" t="n">
        <f aca="false">SUM($J$9+$R$3*C39)</f>
        <v>0.471153846153846</v>
      </c>
      <c r="K39" s="45" t="n">
        <f aca="false">SUM($K$9+$S$3*C39)</f>
        <v>0.5</v>
      </c>
      <c r="L39" s="19"/>
      <c r="M39" s="4"/>
      <c r="N39" s="4"/>
      <c r="O39" s="4"/>
    </row>
    <row r="40" customFormat="false" ht="12.6" hidden="true" customHeight="true" outlineLevel="0" collapsed="false">
      <c r="A40" s="37"/>
      <c r="B40" s="60" t="n">
        <f aca="false">B39-A40</f>
        <v>81</v>
      </c>
      <c r="C40" s="60" t="n">
        <f aca="false">C39+A40</f>
        <v>108</v>
      </c>
      <c r="D40" s="44"/>
      <c r="E40" s="69"/>
      <c r="F40" s="41"/>
      <c r="G40" s="45" t="n">
        <f aca="false">SUM($G$9+$O$3*C40)</f>
        <v>0.40625</v>
      </c>
      <c r="H40" s="45" t="n">
        <f aca="false">SUM($H$9+$P$3*C40)</f>
        <v>0.425</v>
      </c>
      <c r="I40" s="45" t="n">
        <f aca="false">SUM($I$9+$Q$3*C40)</f>
        <v>0.446428571428571</v>
      </c>
      <c r="J40" s="45" t="n">
        <f aca="false">SUM($J$9+$R$3*C40)</f>
        <v>0.471153846153846</v>
      </c>
      <c r="K40" s="45" t="n">
        <f aca="false">SUM($K$9+$S$3*C40)</f>
        <v>0.5</v>
      </c>
      <c r="L40" s="19"/>
      <c r="M40" s="4"/>
      <c r="N40" s="4"/>
      <c r="O40" s="4"/>
    </row>
    <row r="41" customFormat="false" ht="12.6" hidden="true" customHeight="true" outlineLevel="0" collapsed="false">
      <c r="A41" s="37"/>
      <c r="B41" s="60" t="n">
        <f aca="false">B40-A41</f>
        <v>81</v>
      </c>
      <c r="C41" s="60" t="n">
        <f aca="false">C40+A41</f>
        <v>108</v>
      </c>
      <c r="D41" s="44"/>
      <c r="E41" s="69"/>
      <c r="F41" s="41"/>
      <c r="G41" s="45" t="n">
        <f aca="false">SUM($G$9+$O$3*C41)</f>
        <v>0.40625</v>
      </c>
      <c r="H41" s="45" t="n">
        <f aca="false">SUM($H$9+$P$3*C41)</f>
        <v>0.425</v>
      </c>
      <c r="I41" s="45" t="n">
        <f aca="false">SUM($I$9+$Q$3*C41)</f>
        <v>0.446428571428571</v>
      </c>
      <c r="J41" s="45" t="n">
        <f aca="false">SUM($J$9+$R$3*C41)</f>
        <v>0.471153846153846</v>
      </c>
      <c r="K41" s="45" t="n">
        <f aca="false">SUM($K$9+$S$3*C41)</f>
        <v>0.5</v>
      </c>
      <c r="L41" s="19"/>
      <c r="M41" s="4"/>
      <c r="N41" s="4"/>
      <c r="O41" s="4"/>
    </row>
    <row r="42" customFormat="false" ht="12.6" hidden="true" customHeight="true" outlineLevel="0" collapsed="false">
      <c r="A42" s="37"/>
      <c r="B42" s="60" t="n">
        <f aca="false">B41-A42</f>
        <v>81</v>
      </c>
      <c r="C42" s="60" t="n">
        <f aca="false">C41+A42</f>
        <v>108</v>
      </c>
      <c r="D42" s="44"/>
      <c r="E42" s="69"/>
      <c r="F42" s="41"/>
      <c r="G42" s="45" t="n">
        <f aca="false">SUM($G$9+$O$3*C42)</f>
        <v>0.40625</v>
      </c>
      <c r="H42" s="45" t="n">
        <f aca="false">SUM($H$9+$P$3*C42)</f>
        <v>0.425</v>
      </c>
      <c r="I42" s="45" t="n">
        <f aca="false">SUM($I$9+$Q$3*C42)</f>
        <v>0.446428571428571</v>
      </c>
      <c r="J42" s="45" t="n">
        <f aca="false">SUM($J$9+$R$3*C42)</f>
        <v>0.471153846153846</v>
      </c>
      <c r="K42" s="45" t="n">
        <f aca="false">SUM($K$9+$S$3*C42)</f>
        <v>0.5</v>
      </c>
      <c r="L42" s="19"/>
      <c r="M42" s="4"/>
      <c r="N42" s="4"/>
      <c r="O42" s="4"/>
    </row>
    <row r="43" customFormat="false" ht="12.6" hidden="true" customHeight="true" outlineLevel="0" collapsed="false">
      <c r="A43" s="37"/>
      <c r="B43" s="60" t="n">
        <f aca="false">B42-A43</f>
        <v>81</v>
      </c>
      <c r="C43" s="60" t="n">
        <f aca="false">C42+A43</f>
        <v>108</v>
      </c>
      <c r="D43" s="44"/>
      <c r="E43" s="69"/>
      <c r="F43" s="41"/>
      <c r="G43" s="45" t="n">
        <f aca="false">SUM($G$9+$O$3*C43)</f>
        <v>0.40625</v>
      </c>
      <c r="H43" s="45" t="n">
        <f aca="false">SUM($H$9+$P$3*C43)</f>
        <v>0.425</v>
      </c>
      <c r="I43" s="45" t="n">
        <f aca="false">SUM($I$9+$Q$3*C43)</f>
        <v>0.446428571428571</v>
      </c>
      <c r="J43" s="45" t="n">
        <f aca="false">SUM($J$9+$R$3*C43)</f>
        <v>0.471153846153846</v>
      </c>
      <c r="K43" s="45" t="n">
        <f aca="false">SUM($K$9+$S$3*C43)</f>
        <v>0.5</v>
      </c>
      <c r="L43" s="19"/>
      <c r="M43" s="4"/>
      <c r="N43" s="4"/>
      <c r="O43" s="4"/>
    </row>
    <row r="44" customFormat="false" ht="12.6" hidden="true" customHeight="true" outlineLevel="0" collapsed="false">
      <c r="A44" s="37"/>
      <c r="B44" s="60" t="n">
        <f aca="false">B43-A44</f>
        <v>81</v>
      </c>
      <c r="C44" s="60" t="n">
        <f aca="false">C43+A44</f>
        <v>108</v>
      </c>
      <c r="D44" s="44"/>
      <c r="E44" s="69"/>
      <c r="F44" s="41"/>
      <c r="G44" s="45" t="n">
        <f aca="false">SUM($G$9+$O$3*C44)</f>
        <v>0.40625</v>
      </c>
      <c r="H44" s="45" t="n">
        <f aca="false">SUM($H$9+$P$3*C44)</f>
        <v>0.425</v>
      </c>
      <c r="I44" s="45" t="n">
        <f aca="false">SUM($I$9+$Q$3*C44)</f>
        <v>0.446428571428571</v>
      </c>
      <c r="J44" s="45" t="n">
        <f aca="false">SUM($J$9+$R$3*C44)</f>
        <v>0.471153846153846</v>
      </c>
      <c r="K44" s="45" t="n">
        <f aca="false">SUM($K$9+$S$3*C44)</f>
        <v>0.5</v>
      </c>
      <c r="L44" s="19"/>
      <c r="M44" s="4"/>
      <c r="N44" s="4"/>
      <c r="O44" s="4"/>
    </row>
    <row r="45" customFormat="false" ht="12.6" hidden="true" customHeight="true" outlineLevel="0" collapsed="false">
      <c r="A45" s="37"/>
      <c r="B45" s="60" t="n">
        <f aca="false">B44-A45</f>
        <v>81</v>
      </c>
      <c r="C45" s="60" t="n">
        <f aca="false">C44+A45</f>
        <v>108</v>
      </c>
      <c r="D45" s="44"/>
      <c r="E45" s="69"/>
      <c r="F45" s="41"/>
      <c r="G45" s="45" t="n">
        <f aca="false">SUM($G$9+$O$3*C45)</f>
        <v>0.40625</v>
      </c>
      <c r="H45" s="45" t="n">
        <f aca="false">SUM($H$9+$P$3*C45)</f>
        <v>0.425</v>
      </c>
      <c r="I45" s="45" t="n">
        <f aca="false">SUM($I$9+$Q$3*C45)</f>
        <v>0.446428571428571</v>
      </c>
      <c r="J45" s="45" t="n">
        <f aca="false">SUM($J$9+$R$3*C45)</f>
        <v>0.471153846153846</v>
      </c>
      <c r="K45" s="45" t="n">
        <f aca="false">SUM($K$9+$S$3*C45)</f>
        <v>0.5</v>
      </c>
      <c r="L45" s="19"/>
      <c r="M45" s="4"/>
      <c r="N45" s="4"/>
      <c r="O45" s="4"/>
    </row>
    <row r="46" customFormat="false" ht="12.6" hidden="true" customHeight="true" outlineLevel="0" collapsed="false">
      <c r="A46" s="37"/>
      <c r="B46" s="60" t="n">
        <f aca="false">B45-A46</f>
        <v>81</v>
      </c>
      <c r="C46" s="60" t="n">
        <f aca="false">C45+A46</f>
        <v>108</v>
      </c>
      <c r="D46" s="44"/>
      <c r="E46" s="69"/>
      <c r="F46" s="41"/>
      <c r="G46" s="45" t="n">
        <f aca="false">SUM($G$9+$O$3*C46)</f>
        <v>0.40625</v>
      </c>
      <c r="H46" s="45" t="n">
        <f aca="false">SUM($H$9+$P$3*C46)</f>
        <v>0.425</v>
      </c>
      <c r="I46" s="45" t="n">
        <f aca="false">SUM($I$9+$Q$3*C46)</f>
        <v>0.446428571428571</v>
      </c>
      <c r="J46" s="45" t="n">
        <f aca="false">SUM($J$9+$R$3*C46)</f>
        <v>0.471153846153846</v>
      </c>
      <c r="K46" s="45" t="n">
        <f aca="false">SUM($K$9+$S$3*C46)</f>
        <v>0.5</v>
      </c>
      <c r="L46" s="19"/>
      <c r="M46" s="4"/>
      <c r="N46" s="4"/>
      <c r="O46" s="4"/>
    </row>
    <row r="47" customFormat="false" ht="12.6" hidden="true" customHeight="true" outlineLevel="0" collapsed="false">
      <c r="A47" s="37"/>
      <c r="B47" s="60" t="n">
        <f aca="false">B46-A47</f>
        <v>81</v>
      </c>
      <c r="C47" s="60" t="n">
        <f aca="false">C46+A47</f>
        <v>108</v>
      </c>
      <c r="D47" s="44"/>
      <c r="E47" s="69"/>
      <c r="F47" s="41"/>
      <c r="G47" s="45" t="n">
        <f aca="false">SUM($G$9+$O$3*C47)</f>
        <v>0.40625</v>
      </c>
      <c r="H47" s="45" t="n">
        <f aca="false">SUM($H$9+$P$3*C47)</f>
        <v>0.425</v>
      </c>
      <c r="I47" s="45" t="n">
        <f aca="false">SUM($I$9+$Q$3*C47)</f>
        <v>0.446428571428571</v>
      </c>
      <c r="J47" s="45" t="n">
        <f aca="false">SUM($J$9+$R$3*C47)</f>
        <v>0.471153846153846</v>
      </c>
      <c r="K47" s="45" t="n">
        <f aca="false">SUM($K$9+$S$3*C47)</f>
        <v>0.5</v>
      </c>
      <c r="L47" s="19"/>
      <c r="M47" s="4"/>
      <c r="N47" s="4"/>
      <c r="O47" s="4"/>
    </row>
    <row r="48" customFormat="false" ht="12.6" hidden="true" customHeight="true" outlineLevel="0" collapsed="false">
      <c r="A48" s="37"/>
      <c r="B48" s="60" t="n">
        <f aca="false">B47-A48</f>
        <v>81</v>
      </c>
      <c r="C48" s="60" t="n">
        <f aca="false">C47+A48</f>
        <v>108</v>
      </c>
      <c r="D48" s="44"/>
      <c r="E48" s="69"/>
      <c r="F48" s="41"/>
      <c r="G48" s="45" t="n">
        <f aca="false">SUM($G$9+$O$3*C48)</f>
        <v>0.40625</v>
      </c>
      <c r="H48" s="45" t="n">
        <f aca="false">SUM($H$9+$P$3*C48)</f>
        <v>0.425</v>
      </c>
      <c r="I48" s="45" t="n">
        <f aca="false">SUM($I$9+$Q$3*C48)</f>
        <v>0.446428571428571</v>
      </c>
      <c r="J48" s="45" t="n">
        <f aca="false">SUM($J$9+$R$3*C48)</f>
        <v>0.471153846153846</v>
      </c>
      <c r="K48" s="45" t="n">
        <f aca="false">SUM($K$9+$S$3*C48)</f>
        <v>0.5</v>
      </c>
      <c r="L48" s="19"/>
      <c r="M48" s="4"/>
      <c r="N48" s="4"/>
      <c r="O48" s="4"/>
    </row>
    <row r="49" customFormat="false" ht="12.6" hidden="false" customHeight="true" outlineLevel="0" collapsed="false">
      <c r="A49" s="37" t="n">
        <v>4.5</v>
      </c>
      <c r="B49" s="60" t="n">
        <f aca="false">B48-A49</f>
        <v>76.5</v>
      </c>
      <c r="C49" s="60" t="n">
        <f aca="false">C48+A49</f>
        <v>112.5</v>
      </c>
      <c r="D49" s="39" t="s">
        <v>399</v>
      </c>
      <c r="E49" s="69"/>
      <c r="F49" s="41"/>
      <c r="G49" s="45" t="n">
        <f aca="false">SUM($G$9+$O$3*C49)</f>
        <v>0.41796875</v>
      </c>
      <c r="H49" s="45" t="n">
        <f aca="false">SUM($H$9+$P$3*C49)</f>
        <v>0.4375</v>
      </c>
      <c r="I49" s="45" t="n">
        <f aca="false">SUM($I$9+$Q$3*C49)</f>
        <v>0.459821428571429</v>
      </c>
      <c r="J49" s="45" t="n">
        <f aca="false">SUM($J$9+$R$3*C49)</f>
        <v>0.485576923076923</v>
      </c>
      <c r="K49" s="45" t="n">
        <f aca="false">SUM($K$9+$S$3*C49)</f>
        <v>0.515625</v>
      </c>
      <c r="L49" s="19"/>
      <c r="M49" s="4"/>
      <c r="N49" s="4"/>
      <c r="O49" s="4"/>
    </row>
    <row r="50" s="146" customFormat="true" ht="12.6" hidden="false" customHeight="true" outlineLevel="0" collapsed="false">
      <c r="A50" s="172"/>
      <c r="B50" s="151"/>
      <c r="C50" s="151"/>
      <c r="D50" s="117" t="s">
        <v>69</v>
      </c>
      <c r="E50" s="141"/>
      <c r="F50" s="142"/>
      <c r="G50" s="151"/>
      <c r="H50" s="151"/>
      <c r="I50" s="151"/>
      <c r="J50" s="151"/>
      <c r="K50" s="173"/>
      <c r="M50" s="152"/>
    </row>
    <row r="51" customFormat="false" ht="12.6" hidden="false" customHeight="true" outlineLevel="0" collapsed="false">
      <c r="A51" s="37" t="n">
        <v>0</v>
      </c>
      <c r="B51" s="60" t="n">
        <f aca="false">B49</f>
        <v>76.5</v>
      </c>
      <c r="C51" s="60" t="n">
        <f aca="false">C49</f>
        <v>112.5</v>
      </c>
      <c r="D51" s="39" t="s">
        <v>399</v>
      </c>
      <c r="E51" s="69" t="s">
        <v>58</v>
      </c>
      <c r="F51" s="41"/>
      <c r="G51" s="42" t="n">
        <f aca="false">$L$6</f>
        <v>0.479166666666667</v>
      </c>
      <c r="H51" s="42" t="n">
        <f aca="false">$L$6</f>
        <v>0.479166666666667</v>
      </c>
      <c r="I51" s="42" t="n">
        <f aca="false">$L$6</f>
        <v>0.479166666666667</v>
      </c>
      <c r="J51" s="42" t="n">
        <f aca="false">$M$6</f>
        <v>0.479166666666667</v>
      </c>
      <c r="K51" s="42" t="n">
        <f aca="false">$M$6</f>
        <v>0.479166666666667</v>
      </c>
      <c r="L51" s="139" t="n">
        <f aca="false">A51</f>
        <v>0</v>
      </c>
      <c r="M51" s="4"/>
    </row>
    <row r="52" customFormat="false" ht="12.6" hidden="false" customHeight="true" outlineLevel="0" collapsed="false">
      <c r="A52" s="37" t="n">
        <v>3</v>
      </c>
      <c r="B52" s="60" t="n">
        <f aca="false">B51-A52</f>
        <v>73.5</v>
      </c>
      <c r="C52" s="60" t="n">
        <f aca="false">C51+A52</f>
        <v>115.5</v>
      </c>
      <c r="D52" s="44" t="s">
        <v>400</v>
      </c>
      <c r="E52" s="69" t="s">
        <v>401</v>
      </c>
      <c r="F52" s="41"/>
      <c r="G52" s="45" t="n">
        <f aca="false">SUM($H$51+$O$3*L52)</f>
        <v>0.486979166666667</v>
      </c>
      <c r="H52" s="45" t="n">
        <f aca="false">SUM($H$51+$P$3*L52)</f>
        <v>0.4875</v>
      </c>
      <c r="I52" s="45" t="n">
        <f aca="false">SUM($I$51+$Q$3*L52)</f>
        <v>0.488095238095238</v>
      </c>
      <c r="J52" s="45" t="n">
        <f aca="false">SUM($J$51+$R$3*L52)</f>
        <v>0.488782051282051</v>
      </c>
      <c r="K52" s="45" t="n">
        <f aca="false">SUM($K$51+$S$3*L52)</f>
        <v>0.489583333333333</v>
      </c>
      <c r="L52" s="139" t="n">
        <f aca="false">L51+A52</f>
        <v>3</v>
      </c>
      <c r="M52" s="4"/>
    </row>
    <row r="53" customFormat="false" ht="12.6" hidden="false" customHeight="true" outlineLevel="0" collapsed="false">
      <c r="A53" s="37" t="n">
        <v>4</v>
      </c>
      <c r="B53" s="60" t="n">
        <f aca="false">B52-A53</f>
        <v>69.5</v>
      </c>
      <c r="C53" s="60" t="n">
        <f aca="false">C52+A53</f>
        <v>119.5</v>
      </c>
      <c r="D53" s="44" t="s">
        <v>402</v>
      </c>
      <c r="E53" s="69" t="s">
        <v>401</v>
      </c>
      <c r="F53" s="41"/>
      <c r="G53" s="45" t="n">
        <f aca="false">SUM($H$51+$O$3*L53)</f>
        <v>0.497395833333333</v>
      </c>
      <c r="H53" s="45" t="n">
        <f aca="false">SUM($H$51+$P$3*L53)</f>
        <v>0.498611111111111</v>
      </c>
      <c r="I53" s="45" t="n">
        <f aca="false">SUM($I$51+$Q$3*L53)</f>
        <v>0.5</v>
      </c>
      <c r="J53" s="45" t="n">
        <f aca="false">SUM($J$51+$R$3*L53)</f>
        <v>0.501602564102564</v>
      </c>
      <c r="K53" s="45" t="n">
        <f aca="false">SUM($K$51+$S$3*L53)</f>
        <v>0.503472222222222</v>
      </c>
      <c r="L53" s="139" t="n">
        <f aca="false">L52+A53</f>
        <v>7</v>
      </c>
      <c r="M53" s="4"/>
    </row>
    <row r="54" customFormat="false" ht="12.6" hidden="false" customHeight="true" outlineLevel="0" collapsed="false">
      <c r="A54" s="37" t="n">
        <v>6</v>
      </c>
      <c r="B54" s="60" t="n">
        <f aca="false">B53-A54</f>
        <v>63.5</v>
      </c>
      <c r="C54" s="60" t="n">
        <f aca="false">C53+A54</f>
        <v>125.5</v>
      </c>
      <c r="D54" s="68" t="s">
        <v>403</v>
      </c>
      <c r="E54" s="69"/>
      <c r="F54" s="41"/>
      <c r="G54" s="45" t="n">
        <f aca="false">SUM($H$51+$O$3*L54)</f>
        <v>0.513020833333333</v>
      </c>
      <c r="H54" s="45" t="n">
        <f aca="false">SUM($H$51+$P$3*L54)</f>
        <v>0.515277777777778</v>
      </c>
      <c r="I54" s="45" t="n">
        <f aca="false">SUM($I$51+$Q$3*L54)</f>
        <v>0.517857142857143</v>
      </c>
      <c r="J54" s="45" t="n">
        <f aca="false">SUM($J$51+$R$3*L54)</f>
        <v>0.520833333333333</v>
      </c>
      <c r="K54" s="45" t="n">
        <f aca="false">SUM($K$51+$S$3*L54)</f>
        <v>0.524305555555556</v>
      </c>
      <c r="L54" s="139" t="n">
        <f aca="false">L53+A54</f>
        <v>13</v>
      </c>
      <c r="M54" s="4"/>
    </row>
    <row r="55" customFormat="false" ht="12.6" hidden="false" customHeight="true" outlineLevel="0" collapsed="false">
      <c r="A55" s="37"/>
      <c r="B55" s="60" t="n">
        <f aca="false">B54-A55</f>
        <v>63.5</v>
      </c>
      <c r="C55" s="60" t="n">
        <f aca="false">C54+A55</f>
        <v>125.5</v>
      </c>
      <c r="D55" s="68" t="s">
        <v>404</v>
      </c>
      <c r="E55" s="69"/>
      <c r="F55" s="41"/>
      <c r="G55" s="45" t="n">
        <f aca="false">SUM($H$51+$O$3*L55)</f>
        <v>0.513020833333333</v>
      </c>
      <c r="H55" s="45" t="n">
        <f aca="false">SUM($H$51+$P$3*L55)</f>
        <v>0.515277777777778</v>
      </c>
      <c r="I55" s="45" t="n">
        <f aca="false">SUM($I$51+$Q$3*L55)</f>
        <v>0.517857142857143</v>
      </c>
      <c r="J55" s="45" t="n">
        <f aca="false">SUM($J$51+$R$3*L55)</f>
        <v>0.520833333333333</v>
      </c>
      <c r="K55" s="45" t="n">
        <f aca="false">SUM($K$51+$S$3*L55)</f>
        <v>0.524305555555556</v>
      </c>
      <c r="L55" s="139" t="n">
        <f aca="false">L54+A55</f>
        <v>13</v>
      </c>
      <c r="M55" s="4"/>
    </row>
    <row r="56" customFormat="false" ht="12.6" hidden="false" customHeight="true" outlineLevel="0" collapsed="false">
      <c r="A56" s="37"/>
      <c r="B56" s="60" t="n">
        <f aca="false">B55-A56</f>
        <v>63.5</v>
      </c>
      <c r="C56" s="60" t="n">
        <f aca="false">C55+A56</f>
        <v>125.5</v>
      </c>
      <c r="D56" s="68" t="s">
        <v>405</v>
      </c>
      <c r="E56" s="69"/>
      <c r="F56" s="41"/>
      <c r="G56" s="45" t="n">
        <f aca="false">SUM($H$51+$O$3*L56)</f>
        <v>0.513020833333333</v>
      </c>
      <c r="H56" s="45" t="n">
        <f aca="false">SUM($H$51+$P$3*L56)</f>
        <v>0.515277777777778</v>
      </c>
      <c r="I56" s="45" t="n">
        <f aca="false">SUM($I$51+$Q$3*L56)</f>
        <v>0.517857142857143</v>
      </c>
      <c r="J56" s="45" t="n">
        <f aca="false">SUM($J$51+$R$3*L56)</f>
        <v>0.520833333333333</v>
      </c>
      <c r="K56" s="45" t="n">
        <f aca="false">SUM($K$51+$S$3*L56)</f>
        <v>0.524305555555556</v>
      </c>
      <c r="L56" s="139" t="n">
        <f aca="false">L55+A56</f>
        <v>13</v>
      </c>
      <c r="M56" s="4"/>
    </row>
    <row r="57" customFormat="false" ht="12.6" hidden="false" customHeight="true" outlineLevel="0" collapsed="false">
      <c r="A57" s="37"/>
      <c r="B57" s="60" t="n">
        <f aca="false">B56-A57</f>
        <v>63.5</v>
      </c>
      <c r="C57" s="60" t="n">
        <f aca="false">C56+A57</f>
        <v>125.5</v>
      </c>
      <c r="D57" s="68" t="s">
        <v>406</v>
      </c>
      <c r="E57" s="69"/>
      <c r="F57" s="41"/>
      <c r="G57" s="45" t="n">
        <f aca="false">SUM($H$51+$O$3*L57)</f>
        <v>0.513020833333333</v>
      </c>
      <c r="H57" s="45" t="n">
        <f aca="false">SUM($H$51+$P$3*L57)</f>
        <v>0.515277777777778</v>
      </c>
      <c r="I57" s="45" t="n">
        <f aca="false">SUM($I$51+$Q$3*L57)</f>
        <v>0.517857142857143</v>
      </c>
      <c r="J57" s="45" t="n">
        <f aca="false">SUM($J$51+$R$3*L57)</f>
        <v>0.520833333333333</v>
      </c>
      <c r="K57" s="45" t="n">
        <f aca="false">SUM($K$51+$S$3*L57)</f>
        <v>0.524305555555556</v>
      </c>
      <c r="L57" s="139" t="n">
        <f aca="false">L56+A57</f>
        <v>13</v>
      </c>
      <c r="M57" s="4"/>
    </row>
    <row r="58" customFormat="false" ht="12.6" hidden="false" customHeight="true" outlineLevel="0" collapsed="false">
      <c r="A58" s="37"/>
      <c r="B58" s="60" t="n">
        <f aca="false">B57-A58</f>
        <v>63.5</v>
      </c>
      <c r="C58" s="60" t="n">
        <f aca="false">C57+A58</f>
        <v>125.5</v>
      </c>
      <c r="D58" s="68" t="s">
        <v>407</v>
      </c>
      <c r="E58" s="69"/>
      <c r="F58" s="41"/>
      <c r="G58" s="45" t="n">
        <f aca="false">SUM($H$51+$O$3*L58)</f>
        <v>0.513020833333333</v>
      </c>
      <c r="H58" s="45" t="n">
        <f aca="false">SUM($H$51+$P$3*L58)</f>
        <v>0.515277777777778</v>
      </c>
      <c r="I58" s="45" t="n">
        <f aca="false">SUM($I$51+$Q$3*L58)</f>
        <v>0.517857142857143</v>
      </c>
      <c r="J58" s="45" t="n">
        <f aca="false">SUM($J$51+$R$3*L58)</f>
        <v>0.520833333333333</v>
      </c>
      <c r="K58" s="45" t="n">
        <f aca="false">SUM($K$51+$S$3*L58)</f>
        <v>0.524305555555556</v>
      </c>
      <c r="L58" s="139" t="n">
        <f aca="false">L57+A58</f>
        <v>13</v>
      </c>
      <c r="M58" s="4"/>
    </row>
    <row r="59" customFormat="false" ht="12.6" hidden="false" customHeight="true" outlineLevel="0" collapsed="false">
      <c r="A59" s="37"/>
      <c r="B59" s="60" t="n">
        <f aca="false">B58-A59</f>
        <v>63.5</v>
      </c>
      <c r="C59" s="60" t="n">
        <f aca="false">C58+A59</f>
        <v>125.5</v>
      </c>
      <c r="D59" s="39" t="s">
        <v>408</v>
      </c>
      <c r="E59" s="69"/>
      <c r="F59" s="41"/>
      <c r="G59" s="45" t="n">
        <f aca="false">SUM($H$51+$O$3*L59)</f>
        <v>0.513020833333333</v>
      </c>
      <c r="H59" s="45" t="n">
        <f aca="false">SUM($H$51+$P$3*L59)</f>
        <v>0.515277777777778</v>
      </c>
      <c r="I59" s="45" t="n">
        <f aca="false">SUM($I$51+$Q$3*L59)</f>
        <v>0.517857142857143</v>
      </c>
      <c r="J59" s="45" t="n">
        <f aca="false">SUM($J$51+$R$3*L59)</f>
        <v>0.520833333333333</v>
      </c>
      <c r="K59" s="45" t="n">
        <f aca="false">SUM($K$51+$S$3*L59)</f>
        <v>0.524305555555556</v>
      </c>
      <c r="L59" s="139" t="n">
        <f aca="false">L58+A59</f>
        <v>13</v>
      </c>
      <c r="M59" s="4"/>
    </row>
    <row r="60" customFormat="false" ht="12.6" hidden="false" customHeight="true" outlineLevel="0" collapsed="false">
      <c r="A60" s="37"/>
      <c r="B60" s="60" t="n">
        <f aca="false">B59-A60</f>
        <v>63.5</v>
      </c>
      <c r="C60" s="60" t="n">
        <f aca="false">C59+A60</f>
        <v>125.5</v>
      </c>
      <c r="D60" s="39" t="s">
        <v>409</v>
      </c>
      <c r="E60" s="69"/>
      <c r="F60" s="41"/>
      <c r="G60" s="45" t="n">
        <f aca="false">SUM($H$51+$O$3*L60)</f>
        <v>0.513020833333333</v>
      </c>
      <c r="H60" s="45" t="n">
        <f aca="false">SUM($H$51+$P$3*L60)</f>
        <v>0.515277777777778</v>
      </c>
      <c r="I60" s="45" t="n">
        <f aca="false">SUM($I$51+$Q$3*L60)</f>
        <v>0.517857142857143</v>
      </c>
      <c r="J60" s="45" t="n">
        <f aca="false">SUM($J$51+$R$3*L60)</f>
        <v>0.520833333333333</v>
      </c>
      <c r="K60" s="45" t="n">
        <f aca="false">SUM($K$51+$S$3*L60)</f>
        <v>0.524305555555556</v>
      </c>
      <c r="L60" s="139" t="n">
        <f aca="false">L59+A60</f>
        <v>13</v>
      </c>
      <c r="M60" s="4"/>
    </row>
    <row r="61" customFormat="false" ht="12.6" hidden="false" customHeight="true" outlineLevel="0" collapsed="false">
      <c r="A61" s="37"/>
      <c r="B61" s="60" t="n">
        <f aca="false">B60-A61</f>
        <v>63.5</v>
      </c>
      <c r="C61" s="60" t="n">
        <f aca="false">C60+A61</f>
        <v>125.5</v>
      </c>
      <c r="D61" s="39" t="s">
        <v>410</v>
      </c>
      <c r="E61" s="69"/>
      <c r="F61" s="41"/>
      <c r="G61" s="45" t="n">
        <f aca="false">SUM($H$51+$O$3*L61)</f>
        <v>0.513020833333333</v>
      </c>
      <c r="H61" s="45" t="n">
        <f aca="false">SUM($H$51+$P$3*L61)</f>
        <v>0.515277777777778</v>
      </c>
      <c r="I61" s="45" t="n">
        <f aca="false">SUM($I$51+$Q$3*L61)</f>
        <v>0.517857142857143</v>
      </c>
      <c r="J61" s="45" t="n">
        <f aca="false">SUM($J$51+$R$3*L61)</f>
        <v>0.520833333333333</v>
      </c>
      <c r="K61" s="45" t="n">
        <f aca="false">SUM($K$51+$S$3*L61)</f>
        <v>0.524305555555556</v>
      </c>
      <c r="L61" s="139" t="n">
        <f aca="false">L60+A61</f>
        <v>13</v>
      </c>
      <c r="M61" s="4"/>
    </row>
    <row r="62" customFormat="false" ht="12.6" hidden="false" customHeight="true" outlineLevel="0" collapsed="false">
      <c r="A62" s="37"/>
      <c r="B62" s="60" t="n">
        <f aca="false">B61-A62</f>
        <v>63.5</v>
      </c>
      <c r="C62" s="60" t="n">
        <f aca="false">C61+A62</f>
        <v>125.5</v>
      </c>
      <c r="D62" s="39" t="s">
        <v>411</v>
      </c>
      <c r="E62" s="69"/>
      <c r="F62" s="41"/>
      <c r="G62" s="45" t="n">
        <f aca="false">SUM($H$51+$O$3*L62)</f>
        <v>0.513020833333333</v>
      </c>
      <c r="H62" s="45" t="n">
        <f aca="false">SUM($H$51+$P$3*L62)</f>
        <v>0.515277777777778</v>
      </c>
      <c r="I62" s="45" t="n">
        <f aca="false">SUM($I$51+$Q$3*L62)</f>
        <v>0.517857142857143</v>
      </c>
      <c r="J62" s="45" t="n">
        <f aca="false">SUM($J$51+$R$3*L62)</f>
        <v>0.520833333333333</v>
      </c>
      <c r="K62" s="45" t="n">
        <f aca="false">SUM($K$51+$S$3*L62)</f>
        <v>0.524305555555556</v>
      </c>
      <c r="L62" s="139" t="n">
        <f aca="false">L61+A62</f>
        <v>13</v>
      </c>
      <c r="M62" s="4"/>
    </row>
    <row r="63" customFormat="false" ht="12.6" hidden="false" customHeight="true" outlineLevel="0" collapsed="false">
      <c r="A63" s="37"/>
      <c r="B63" s="60" t="n">
        <f aca="false">B62-A63</f>
        <v>63.5</v>
      </c>
      <c r="C63" s="60" t="n">
        <f aca="false">C62+A63</f>
        <v>125.5</v>
      </c>
      <c r="D63" s="39" t="s">
        <v>412</v>
      </c>
      <c r="E63" s="69"/>
      <c r="F63" s="41"/>
      <c r="G63" s="45" t="n">
        <f aca="false">SUM($H$51+$O$3*L63)</f>
        <v>0.513020833333333</v>
      </c>
      <c r="H63" s="45" t="n">
        <f aca="false">SUM($H$51+$P$3*L63)</f>
        <v>0.515277777777778</v>
      </c>
      <c r="I63" s="45" t="n">
        <f aca="false">SUM($I$51+$Q$3*L63)</f>
        <v>0.517857142857143</v>
      </c>
      <c r="J63" s="45" t="n">
        <f aca="false">SUM($J$51+$R$3*L63)</f>
        <v>0.520833333333333</v>
      </c>
      <c r="K63" s="45" t="n">
        <f aca="false">SUM($K$51+$S$3*L63)</f>
        <v>0.524305555555556</v>
      </c>
      <c r="L63" s="139" t="n">
        <f aca="false">L62+A63</f>
        <v>13</v>
      </c>
      <c r="M63" s="4"/>
    </row>
    <row r="64" customFormat="false" ht="12.6" hidden="false" customHeight="true" outlineLevel="0" collapsed="false">
      <c r="A64" s="37" t="n">
        <v>8</v>
      </c>
      <c r="B64" s="60" t="n">
        <f aca="false">B63-A64</f>
        <v>55.5</v>
      </c>
      <c r="C64" s="60" t="n">
        <f aca="false">C63+A64</f>
        <v>133.5</v>
      </c>
      <c r="D64" s="68" t="s">
        <v>413</v>
      </c>
      <c r="E64" s="69"/>
      <c r="F64" s="41"/>
      <c r="G64" s="45" t="n">
        <f aca="false">SUM($H$51+$O$3*L64)</f>
        <v>0.533854166666667</v>
      </c>
      <c r="H64" s="45" t="n">
        <f aca="false">SUM($H$51+$P$3*L64)</f>
        <v>0.5375</v>
      </c>
      <c r="I64" s="45" t="n">
        <f aca="false">SUM($I$51+$Q$3*L64)</f>
        <v>0.541666666666667</v>
      </c>
      <c r="J64" s="45" t="n">
        <f aca="false">SUM($J$51+$R$3*L64)</f>
        <v>0.546474358974359</v>
      </c>
      <c r="K64" s="45" t="n">
        <f aca="false">SUM($K$51+$S$3*L64)</f>
        <v>0.552083333333333</v>
      </c>
      <c r="L64" s="139" t="n">
        <f aca="false">L63+A64</f>
        <v>21</v>
      </c>
      <c r="M64" s="4"/>
    </row>
    <row r="65" customFormat="false" ht="12.6" hidden="false" customHeight="true" outlineLevel="0" collapsed="false">
      <c r="A65" s="37"/>
      <c r="B65" s="60" t="n">
        <f aca="false">B64-A65</f>
        <v>55.5</v>
      </c>
      <c r="C65" s="60" t="n">
        <f aca="false">C64+A65</f>
        <v>133.5</v>
      </c>
      <c r="D65" s="68" t="s">
        <v>414</v>
      </c>
      <c r="E65" s="40" t="s">
        <v>415</v>
      </c>
      <c r="F65" s="41"/>
      <c r="G65" s="45" t="n">
        <f aca="false">SUM($H$51+$O$3*L65)</f>
        <v>0.533854166666667</v>
      </c>
      <c r="H65" s="45" t="n">
        <f aca="false">SUM($H$51+$P$3*L65)</f>
        <v>0.5375</v>
      </c>
      <c r="I65" s="45" t="n">
        <f aca="false">SUM($I$51+$Q$3*L65)</f>
        <v>0.541666666666667</v>
      </c>
      <c r="J65" s="45" t="n">
        <f aca="false">SUM($J$51+$R$3*L65)</f>
        <v>0.546474358974359</v>
      </c>
      <c r="K65" s="45" t="n">
        <f aca="false">SUM($K$51+$S$3*L65)</f>
        <v>0.552083333333333</v>
      </c>
      <c r="L65" s="139" t="n">
        <f aca="false">L64+A65</f>
        <v>21</v>
      </c>
      <c r="M65" s="4"/>
    </row>
    <row r="66" customFormat="false" ht="12.6" hidden="false" customHeight="true" outlineLevel="0" collapsed="false">
      <c r="A66" s="37" t="n">
        <v>2</v>
      </c>
      <c r="B66" s="60" t="n">
        <f aca="false">B65-A66</f>
        <v>53.5</v>
      </c>
      <c r="C66" s="60" t="n">
        <f aca="false">C65+A66</f>
        <v>135.5</v>
      </c>
      <c r="D66" s="44" t="s">
        <v>416</v>
      </c>
      <c r="E66" s="69" t="s">
        <v>417</v>
      </c>
      <c r="F66" s="41"/>
      <c r="G66" s="45" t="n">
        <f aca="false">SUM($H$51+$O$3*L66)</f>
        <v>0.5390625</v>
      </c>
      <c r="H66" s="45" t="n">
        <f aca="false">SUM($H$51+$P$3*L66)</f>
        <v>0.543055555555556</v>
      </c>
      <c r="I66" s="45" t="n">
        <f aca="false">SUM($I$51+$Q$3*L66)</f>
        <v>0.547619047619048</v>
      </c>
      <c r="J66" s="45" t="n">
        <f aca="false">SUM($J$51+$R$3*L66)</f>
        <v>0.552884615384615</v>
      </c>
      <c r="K66" s="45" t="n">
        <f aca="false">SUM($K$51+$S$3*L66)</f>
        <v>0.559027777777778</v>
      </c>
      <c r="L66" s="139" t="n">
        <f aca="false">L65+A66</f>
        <v>23</v>
      </c>
      <c r="M66" s="4"/>
    </row>
    <row r="67" customFormat="false" ht="12.6" hidden="false" customHeight="true" outlineLevel="0" collapsed="false">
      <c r="A67" s="37" t="n">
        <v>3</v>
      </c>
      <c r="B67" s="60" t="n">
        <f aca="false">B66-A67</f>
        <v>50.5</v>
      </c>
      <c r="C67" s="60" t="n">
        <f aca="false">C66+A67</f>
        <v>138.5</v>
      </c>
      <c r="D67" s="44" t="s">
        <v>418</v>
      </c>
      <c r="E67" s="69" t="s">
        <v>417</v>
      </c>
      <c r="F67" s="41"/>
      <c r="G67" s="45" t="n">
        <f aca="false">SUM($H$51+$O$3*L67)</f>
        <v>0.546875</v>
      </c>
      <c r="H67" s="45" t="n">
        <f aca="false">SUM($H$51+$P$3*L67)</f>
        <v>0.551388888888889</v>
      </c>
      <c r="I67" s="45" t="n">
        <f aca="false">SUM($I$51+$Q$3*L67)</f>
        <v>0.556547619047619</v>
      </c>
      <c r="J67" s="45" t="n">
        <f aca="false">SUM($J$51+$R$3*L67)</f>
        <v>0.5625</v>
      </c>
      <c r="K67" s="45" t="n">
        <f aca="false">SUM($K$51+$S$3*L67)</f>
        <v>0.569444444444444</v>
      </c>
      <c r="L67" s="139" t="n">
        <f aca="false">L66+A67</f>
        <v>26</v>
      </c>
      <c r="M67" s="4"/>
    </row>
    <row r="68" customFormat="false" ht="12.6" hidden="false" customHeight="true" outlineLevel="0" collapsed="false">
      <c r="A68" s="37" t="n">
        <v>3</v>
      </c>
      <c r="B68" s="60" t="n">
        <f aca="false">B67-A68</f>
        <v>47.5</v>
      </c>
      <c r="C68" s="60" t="n">
        <f aca="false">C67+A68</f>
        <v>141.5</v>
      </c>
      <c r="D68" s="44" t="s">
        <v>419</v>
      </c>
      <c r="E68" s="69" t="s">
        <v>417</v>
      </c>
      <c r="F68" s="41"/>
      <c r="G68" s="45" t="n">
        <f aca="false">SUM($H$51+$O$3*L68)</f>
        <v>0.5546875</v>
      </c>
      <c r="H68" s="45" t="n">
        <f aca="false">SUM($H$51+$P$3*L68)</f>
        <v>0.559722222222222</v>
      </c>
      <c r="I68" s="45" t="n">
        <f aca="false">SUM($I$51+$Q$3*L68)</f>
        <v>0.565476190476191</v>
      </c>
      <c r="J68" s="45" t="n">
        <f aca="false">SUM($J$51+$R$3*L68)</f>
        <v>0.572115384615385</v>
      </c>
      <c r="K68" s="45" t="n">
        <f aca="false">SUM($K$51+$S$3*L68)</f>
        <v>0.579861111111111</v>
      </c>
      <c r="L68" s="139" t="n">
        <f aca="false">L67+A68</f>
        <v>29</v>
      </c>
      <c r="M68" s="138"/>
    </row>
    <row r="69" customFormat="false" ht="12.6" hidden="false" customHeight="true" outlineLevel="0" collapsed="false">
      <c r="A69" s="37" t="n">
        <v>7.5</v>
      </c>
      <c r="B69" s="60" t="n">
        <f aca="false">B68-A69</f>
        <v>40</v>
      </c>
      <c r="C69" s="60" t="n">
        <f aca="false">C68+A69</f>
        <v>149</v>
      </c>
      <c r="D69" s="44" t="s">
        <v>420</v>
      </c>
      <c r="E69" s="69" t="s">
        <v>401</v>
      </c>
      <c r="F69" s="41"/>
      <c r="G69" s="45" t="n">
        <f aca="false">SUM($H$51+$O$3*L69)</f>
        <v>0.57421875</v>
      </c>
      <c r="H69" s="45" t="n">
        <f aca="false">SUM($H$51+$P$3*L69)</f>
        <v>0.580555555555556</v>
      </c>
      <c r="I69" s="45" t="n">
        <f aca="false">SUM($I$51+$Q$3*L69)</f>
        <v>0.587797619047619</v>
      </c>
      <c r="J69" s="45" t="n">
        <f aca="false">SUM($J$51+$R$3*L69)</f>
        <v>0.596153846153846</v>
      </c>
      <c r="K69" s="45" t="n">
        <f aca="false">SUM($K$51+$S$3*L69)</f>
        <v>0.605902777777778</v>
      </c>
      <c r="L69" s="139" t="n">
        <f aca="false">L68+A69</f>
        <v>36.5</v>
      </c>
      <c r="M69" s="4"/>
    </row>
    <row r="70" customFormat="false" ht="12.6" hidden="false" customHeight="true" outlineLevel="0" collapsed="false">
      <c r="A70" s="37" t="n">
        <v>11</v>
      </c>
      <c r="B70" s="60" t="n">
        <f aca="false">B69-A70</f>
        <v>29</v>
      </c>
      <c r="C70" s="60" t="n">
        <f aca="false">C69+A70</f>
        <v>160</v>
      </c>
      <c r="D70" s="44" t="s">
        <v>421</v>
      </c>
      <c r="E70" s="69"/>
      <c r="F70" s="41"/>
      <c r="G70" s="45" t="n">
        <f aca="false">SUM($H$51+$O$3*L70)</f>
        <v>0.602864583333333</v>
      </c>
      <c r="H70" s="45" t="n">
        <f aca="false">SUM($H$51+$P$3*L70)</f>
        <v>0.611111111111111</v>
      </c>
      <c r="I70" s="45" t="n">
        <f aca="false">SUM($I$51+$Q$3*L70)</f>
        <v>0.620535714285714</v>
      </c>
      <c r="J70" s="45" t="n">
        <f aca="false">SUM($J$51+$R$3*L70)</f>
        <v>0.631410256410256</v>
      </c>
      <c r="K70" s="45" t="n">
        <f aca="false">SUM($K$51+$S$3*L70)</f>
        <v>0.644097222222222</v>
      </c>
      <c r="L70" s="139" t="n">
        <f aca="false">L69+A70</f>
        <v>47.5</v>
      </c>
      <c r="M70" s="4"/>
    </row>
    <row r="71" customFormat="false" ht="12.6" hidden="false" customHeight="true" outlineLevel="0" collapsed="false">
      <c r="A71" s="37" t="n">
        <v>2</v>
      </c>
      <c r="B71" s="60" t="n">
        <f aca="false">B70-A71</f>
        <v>27</v>
      </c>
      <c r="C71" s="60" t="n">
        <f aca="false">C70+A71</f>
        <v>162</v>
      </c>
      <c r="D71" s="63" t="s">
        <v>422</v>
      </c>
      <c r="E71" s="65"/>
      <c r="F71" s="41"/>
      <c r="G71" s="45" t="n">
        <f aca="false">SUM($H$51+$O$3*L71)</f>
        <v>0.608072916666667</v>
      </c>
      <c r="H71" s="45" t="n">
        <f aca="false">SUM($H$51+$P$3*L71)</f>
        <v>0.616666666666667</v>
      </c>
      <c r="I71" s="45" t="n">
        <f aca="false">SUM($I$51+$Q$3*L71)</f>
        <v>0.626488095238095</v>
      </c>
      <c r="J71" s="45" t="n">
        <f aca="false">SUM($J$51+$R$3*L71)</f>
        <v>0.637820512820513</v>
      </c>
      <c r="K71" s="45" t="n">
        <f aca="false">SUM($K$51+$S$3*L71)</f>
        <v>0.651041666666667</v>
      </c>
      <c r="L71" s="139" t="n">
        <f aca="false">L70+A71</f>
        <v>49.5</v>
      </c>
      <c r="M71" s="4" t="s">
        <v>163</v>
      </c>
    </row>
    <row r="72" customFormat="false" ht="12.6" hidden="false" customHeight="true" outlineLevel="0" collapsed="false">
      <c r="A72" s="37" t="n">
        <v>6.5</v>
      </c>
      <c r="B72" s="60" t="n">
        <f aca="false">B71-A72</f>
        <v>20.5</v>
      </c>
      <c r="C72" s="60" t="n">
        <f aca="false">C71+A72</f>
        <v>168.5</v>
      </c>
      <c r="D72" s="44" t="s">
        <v>423</v>
      </c>
      <c r="E72" s="69" t="s">
        <v>424</v>
      </c>
      <c r="F72" s="41"/>
      <c r="G72" s="45" t="n">
        <f aca="false">SUM($H$51+$O$3*L72)</f>
        <v>0.625</v>
      </c>
      <c r="H72" s="45" t="n">
        <f aca="false">SUM($H$51+$P$3*L72)</f>
        <v>0.634722222222222</v>
      </c>
      <c r="I72" s="45" t="n">
        <f aca="false">SUM($I$51+$Q$3*L72)</f>
        <v>0.645833333333333</v>
      </c>
      <c r="J72" s="45" t="n">
        <f aca="false">SUM($J$51+$R$3*L72)</f>
        <v>0.658653846153846</v>
      </c>
      <c r="K72" s="45" t="n">
        <f aca="false">SUM($K$51+$S$3*L72)</f>
        <v>0.673611111111111</v>
      </c>
      <c r="L72" s="139" t="n">
        <f aca="false">L71+A72</f>
        <v>56</v>
      </c>
    </row>
    <row r="73" customFormat="false" ht="12.6" hidden="false" customHeight="true" outlineLevel="0" collapsed="false">
      <c r="A73" s="37" t="n">
        <v>2.5</v>
      </c>
      <c r="B73" s="60" t="n">
        <f aca="false">B72-A73</f>
        <v>18</v>
      </c>
      <c r="C73" s="60" t="n">
        <f aca="false">C72+A73</f>
        <v>171</v>
      </c>
      <c r="D73" s="44" t="s">
        <v>425</v>
      </c>
      <c r="E73" s="69" t="s">
        <v>185</v>
      </c>
      <c r="F73" s="28"/>
      <c r="G73" s="45" t="n">
        <f aca="false">SUM($H$51+$O$3*L73)</f>
        <v>0.631510416666667</v>
      </c>
      <c r="H73" s="45" t="n">
        <f aca="false">SUM($H$51+$P$3*L73)</f>
        <v>0.641666666666667</v>
      </c>
      <c r="I73" s="45" t="n">
        <f aca="false">SUM($I$51+$Q$3*L73)</f>
        <v>0.65327380952381</v>
      </c>
      <c r="J73" s="45" t="n">
        <f aca="false">SUM($J$51+$R$3*L73)</f>
        <v>0.666666666666667</v>
      </c>
      <c r="K73" s="45" t="n">
        <f aca="false">SUM($K$51+$S$3*L73)</f>
        <v>0.682291666666667</v>
      </c>
      <c r="L73" s="139" t="n">
        <f aca="false">L72+A73</f>
        <v>58.5</v>
      </c>
    </row>
    <row r="74" customFormat="false" ht="12.6" hidden="false" customHeight="true" outlineLevel="0" collapsed="false">
      <c r="A74" s="37" t="n">
        <v>4.5</v>
      </c>
      <c r="B74" s="60" t="n">
        <f aca="false">B73-A74</f>
        <v>13.5</v>
      </c>
      <c r="C74" s="60" t="n">
        <f aca="false">C73+A74</f>
        <v>175.5</v>
      </c>
      <c r="D74" s="44" t="s">
        <v>426</v>
      </c>
      <c r="E74" s="69" t="s">
        <v>185</v>
      </c>
      <c r="F74" s="41" t="n">
        <v>871</v>
      </c>
      <c r="G74" s="45" t="n">
        <f aca="false">SUM($H$51+$O$3*L74)</f>
        <v>0.643229166666667</v>
      </c>
      <c r="H74" s="45" t="n">
        <f aca="false">SUM($H$51+$P$3*L74)</f>
        <v>0.654166666666667</v>
      </c>
      <c r="I74" s="45" t="n">
        <f aca="false">SUM($I$51+$Q$3*L74)</f>
        <v>0.666666666666667</v>
      </c>
      <c r="J74" s="45" t="n">
        <f aca="false">SUM($J$51+$R$3*L74)</f>
        <v>0.681089743589744</v>
      </c>
      <c r="K74" s="45" t="n">
        <f aca="false">SUM($K$51+$S$3*L74)</f>
        <v>0.697916666666667</v>
      </c>
      <c r="L74" s="139" t="n">
        <f aca="false">L73+A74</f>
        <v>63</v>
      </c>
    </row>
    <row r="75" customFormat="false" ht="12.6" hidden="false" customHeight="true" outlineLevel="0" collapsed="false">
      <c r="A75" s="37" t="n">
        <v>3.5</v>
      </c>
      <c r="B75" s="60" t="n">
        <f aca="false">B74-A75</f>
        <v>10</v>
      </c>
      <c r="C75" s="60" t="n">
        <f aca="false">C74+A75</f>
        <v>179</v>
      </c>
      <c r="D75" s="44" t="s">
        <v>427</v>
      </c>
      <c r="E75" s="65" t="s">
        <v>428</v>
      </c>
      <c r="F75" s="41"/>
      <c r="G75" s="45" t="n">
        <f aca="false">SUM($H$51+$O$3*L75)</f>
        <v>0.65234375</v>
      </c>
      <c r="H75" s="45" t="n">
        <f aca="false">SUM($H$51+$P$3*L75)</f>
        <v>0.663888888888889</v>
      </c>
      <c r="I75" s="45" t="n">
        <f aca="false">SUM($I$51+$Q$3*L75)</f>
        <v>0.677083333333333</v>
      </c>
      <c r="J75" s="45" t="n">
        <f aca="false">SUM($J$51+$R$3*L75)</f>
        <v>0.692307692307692</v>
      </c>
      <c r="K75" s="45" t="n">
        <f aca="false">SUM($K$51+$S$3*L75)</f>
        <v>0.710069444444444</v>
      </c>
      <c r="L75" s="139" t="n">
        <f aca="false">L74+A75</f>
        <v>66.5</v>
      </c>
    </row>
    <row r="76" customFormat="false" ht="12.6" hidden="true" customHeight="true" outlineLevel="0" collapsed="false">
      <c r="A76" s="37"/>
      <c r="B76" s="60" t="n">
        <f aca="false">B75-A76</f>
        <v>10</v>
      </c>
      <c r="C76" s="60" t="n">
        <f aca="false">C75+A76</f>
        <v>179</v>
      </c>
      <c r="D76" s="44"/>
      <c r="E76" s="69"/>
      <c r="F76" s="41"/>
      <c r="G76" s="45" t="n">
        <f aca="false">SUM($H$51+$O$3*L76)</f>
        <v>0.65234375</v>
      </c>
      <c r="H76" s="45" t="n">
        <f aca="false">SUM($H$51+$P$3*L76)</f>
        <v>0.663888888888889</v>
      </c>
      <c r="I76" s="45" t="n">
        <f aca="false">SUM($I$51+$Q$3*L76)</f>
        <v>0.677083333333333</v>
      </c>
      <c r="J76" s="45" t="n">
        <f aca="false">SUM($J$51+$R$3*L76)</f>
        <v>0.692307692307692</v>
      </c>
      <c r="K76" s="45" t="n">
        <f aca="false">SUM($K$51+$S$3*L76)</f>
        <v>0.710069444444444</v>
      </c>
      <c r="L76" s="139" t="n">
        <f aca="false">L75+A76</f>
        <v>66.5</v>
      </c>
    </row>
    <row r="77" customFormat="false" ht="12.6" hidden="true" customHeight="true" outlineLevel="0" collapsed="false">
      <c r="A77" s="37"/>
      <c r="B77" s="60" t="n">
        <f aca="false">B76-A77</f>
        <v>10</v>
      </c>
      <c r="C77" s="60" t="n">
        <f aca="false">C76+A77</f>
        <v>179</v>
      </c>
      <c r="D77" s="44"/>
      <c r="E77" s="69"/>
      <c r="F77" s="41"/>
      <c r="G77" s="45" t="n">
        <f aca="false">SUM($H$51+$O$3*L77)</f>
        <v>0.65234375</v>
      </c>
      <c r="H77" s="45" t="n">
        <f aca="false">SUM($H$51+$P$3*L77)</f>
        <v>0.663888888888889</v>
      </c>
      <c r="I77" s="45" t="n">
        <f aca="false">SUM($I$51+$Q$3*L77)</f>
        <v>0.677083333333333</v>
      </c>
      <c r="J77" s="45" t="n">
        <f aca="false">SUM($J$51+$R$3*L77)</f>
        <v>0.692307692307692</v>
      </c>
      <c r="K77" s="45" t="n">
        <f aca="false">SUM($K$51+$S$3*L77)</f>
        <v>0.710069444444444</v>
      </c>
      <c r="L77" s="139" t="n">
        <f aca="false">L76+A77</f>
        <v>66.5</v>
      </c>
    </row>
    <row r="78" customFormat="false" ht="12.6" hidden="true" customHeight="true" outlineLevel="0" collapsed="false">
      <c r="A78" s="37"/>
      <c r="B78" s="60" t="n">
        <f aca="false">B77-A78</f>
        <v>10</v>
      </c>
      <c r="C78" s="60" t="n">
        <f aca="false">C77+A78</f>
        <v>179</v>
      </c>
      <c r="D78" s="44"/>
      <c r="E78" s="69"/>
      <c r="F78" s="41"/>
      <c r="G78" s="45" t="n">
        <f aca="false">SUM($H$51+$O$3*L78)</f>
        <v>0.65234375</v>
      </c>
      <c r="H78" s="45" t="n">
        <f aca="false">SUM($H$51+$P$3*L78)</f>
        <v>0.663888888888889</v>
      </c>
      <c r="I78" s="45" t="n">
        <f aca="false">SUM($I$51+$Q$3*L78)</f>
        <v>0.677083333333333</v>
      </c>
      <c r="J78" s="45" t="n">
        <f aca="false">SUM($J$51+$R$3*L78)</f>
        <v>0.692307692307692</v>
      </c>
      <c r="K78" s="45" t="n">
        <f aca="false">SUM($K$51+$S$3*L78)</f>
        <v>0.710069444444444</v>
      </c>
      <c r="L78" s="139" t="n">
        <f aca="false">L77+A78</f>
        <v>66.5</v>
      </c>
    </row>
    <row r="79" customFormat="false" ht="12.6" hidden="true" customHeight="true" outlineLevel="0" collapsed="false">
      <c r="A79" s="37"/>
      <c r="B79" s="60" t="n">
        <f aca="false">B78-A79</f>
        <v>10</v>
      </c>
      <c r="C79" s="60" t="n">
        <f aca="false">C78+A79</f>
        <v>179</v>
      </c>
      <c r="D79" s="44"/>
      <c r="E79" s="69"/>
      <c r="F79" s="41"/>
      <c r="G79" s="45" t="n">
        <f aca="false">SUM($H$51+$O$3*L79)</f>
        <v>0.65234375</v>
      </c>
      <c r="H79" s="45" t="n">
        <f aca="false">SUM($H$51+$P$3*L79)</f>
        <v>0.663888888888889</v>
      </c>
      <c r="I79" s="45" t="n">
        <f aca="false">SUM($I$51+$Q$3*L79)</f>
        <v>0.677083333333333</v>
      </c>
      <c r="J79" s="45" t="n">
        <f aca="false">SUM($J$51+$R$3*L79)</f>
        <v>0.692307692307692</v>
      </c>
      <c r="K79" s="45" t="n">
        <f aca="false">SUM($K$51+$S$3*L79)</f>
        <v>0.710069444444444</v>
      </c>
      <c r="L79" s="139" t="n">
        <f aca="false">L78+A79</f>
        <v>66.5</v>
      </c>
    </row>
    <row r="80" customFormat="false" ht="12.6" hidden="false" customHeight="true" outlineLevel="0" collapsed="false">
      <c r="A80" s="37" t="n">
        <v>10</v>
      </c>
      <c r="B80" s="60" t="n">
        <f aca="false">B79-A80</f>
        <v>0</v>
      </c>
      <c r="C80" s="60" t="n">
        <f aca="false">C79+A80</f>
        <v>189</v>
      </c>
      <c r="D80" s="39" t="s">
        <v>429</v>
      </c>
      <c r="E80" s="69"/>
      <c r="F80" s="41"/>
      <c r="G80" s="45" t="n">
        <f aca="false">SUM($H$51+$O$3*L80)</f>
        <v>0.678385416666667</v>
      </c>
      <c r="H80" s="45" t="n">
        <f aca="false">SUM($H$51+$P$3*L80)</f>
        <v>0.691666666666667</v>
      </c>
      <c r="I80" s="45" t="n">
        <f aca="false">SUM($I$51+$Q$3*L80)</f>
        <v>0.706845238095238</v>
      </c>
      <c r="J80" s="45" t="n">
        <f aca="false">SUM($J$51+$R$3*L80)</f>
        <v>0.724358974358974</v>
      </c>
      <c r="K80" s="45" t="n">
        <f aca="false">SUM($K$51+$S$3*L80)</f>
        <v>0.744791666666667</v>
      </c>
      <c r="L80" s="139" t="n">
        <f aca="false">L79+A80</f>
        <v>76.5</v>
      </c>
    </row>
    <row r="81" customFormat="false" ht="12.75" hidden="false" customHeight="false" outlineLevel="0" collapsed="false">
      <c r="E81" s="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 lieux de cantons, sous-préfectures ou préfecture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125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6" t="s">
        <v>430</v>
      </c>
      <c r="B3" s="6"/>
      <c r="C3" s="6"/>
      <c r="D3" s="6"/>
      <c r="E3" s="6"/>
      <c r="F3" s="6"/>
      <c r="G3" s="6"/>
      <c r="H3" s="6"/>
      <c r="I3" s="6"/>
      <c r="J3" s="6"/>
      <c r="K3" s="6"/>
      <c r="L3" s="12" t="s">
        <v>4</v>
      </c>
      <c r="M3" s="6" t="n">
        <v>1</v>
      </c>
      <c r="N3" s="10" t="s">
        <v>5</v>
      </c>
      <c r="O3" s="13" t="n">
        <f aca="false">($N$1/O1)</f>
        <v>0.00260416666666667</v>
      </c>
      <c r="P3" s="13" t="n">
        <f aca="false">($N$1/P1)</f>
        <v>0.00277777777777778</v>
      </c>
      <c r="Q3" s="13" t="n">
        <f aca="false">($N$1/Q1)</f>
        <v>0.00297619047619048</v>
      </c>
      <c r="R3" s="13" t="n">
        <f aca="false">($N$1/R1)</f>
        <v>0.00320512820512821</v>
      </c>
      <c r="S3" s="14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75" hidden="false" customHeight="true" outlineLevel="0" collapsed="false">
      <c r="A5" s="16"/>
      <c r="B5" s="6"/>
      <c r="C5" s="18" t="s">
        <v>431</v>
      </c>
      <c r="D5" s="17" t="s">
        <v>432</v>
      </c>
      <c r="E5" s="17"/>
      <c r="F5" s="17"/>
      <c r="G5" s="17"/>
      <c r="H5" s="16" t="n">
        <v>188</v>
      </c>
      <c r="I5" s="6" t="s">
        <v>9</v>
      </c>
      <c r="J5" s="6"/>
      <c r="K5" s="126"/>
      <c r="L5" s="19" t="n">
        <v>0.125</v>
      </c>
      <c r="M5" s="19" t="n">
        <v>0.125</v>
      </c>
      <c r="N5" s="3" t="s">
        <v>10</v>
      </c>
    </row>
    <row r="6" customFormat="false" ht="12.75" hidden="false" customHeight="true" outlineLevel="0" collapsed="false">
      <c r="A6" s="92"/>
      <c r="B6" s="93" t="s">
        <v>9</v>
      </c>
      <c r="C6" s="174"/>
      <c r="D6" s="94" t="s">
        <v>11</v>
      </c>
      <c r="E6" s="95" t="s">
        <v>12</v>
      </c>
      <c r="F6" s="95" t="s">
        <v>13</v>
      </c>
      <c r="G6" s="96" t="s">
        <v>14</v>
      </c>
      <c r="H6" s="96"/>
      <c r="I6" s="96"/>
      <c r="J6" s="96"/>
      <c r="K6" s="96"/>
      <c r="L6" s="91" t="n">
        <v>0.46875</v>
      </c>
      <c r="M6" s="91" t="n">
        <v>0.46875</v>
      </c>
      <c r="N6" s="15" t="s">
        <v>15</v>
      </c>
    </row>
    <row r="7" customFormat="false" ht="12.75" hidden="false" customHeight="true" outlineLevel="0" collapsed="false">
      <c r="A7" s="99" t="s">
        <v>16</v>
      </c>
      <c r="B7" s="100" t="s">
        <v>17</v>
      </c>
      <c r="C7" s="100" t="s">
        <v>18</v>
      </c>
      <c r="D7" s="175"/>
      <c r="E7" s="102" t="s">
        <v>19</v>
      </c>
      <c r="F7" s="103"/>
      <c r="G7" s="103" t="s">
        <v>20</v>
      </c>
      <c r="H7" s="103" t="s">
        <v>21</v>
      </c>
      <c r="I7" s="103" t="s">
        <v>22</v>
      </c>
      <c r="J7" s="103" t="s">
        <v>23</v>
      </c>
      <c r="K7" s="103" t="s">
        <v>24</v>
      </c>
      <c r="L7" s="79"/>
      <c r="M7" s="77"/>
    </row>
    <row r="8" customFormat="false" ht="12.6" hidden="false" customHeight="true" outlineLevel="0" collapsed="false">
      <c r="A8" s="104"/>
      <c r="B8" s="176"/>
      <c r="C8" s="176"/>
      <c r="D8" s="32" t="s">
        <v>422</v>
      </c>
      <c r="E8" s="33"/>
      <c r="F8" s="177"/>
      <c r="G8" s="94"/>
      <c r="H8" s="107"/>
      <c r="I8" s="107"/>
      <c r="J8" s="107"/>
      <c r="K8" s="108"/>
      <c r="L8" s="112"/>
      <c r="M8" s="77"/>
      <c r="N8" s="4"/>
      <c r="O8" s="4"/>
    </row>
    <row r="9" customFormat="false" ht="12.6" hidden="false" customHeight="true" outlineLevel="0" collapsed="false">
      <c r="A9" s="46"/>
      <c r="B9" s="38" t="n">
        <f aca="false">$H$5</f>
        <v>188</v>
      </c>
      <c r="C9" s="38" t="n">
        <v>0</v>
      </c>
      <c r="D9" s="39" t="s">
        <v>429</v>
      </c>
      <c r="E9" s="40"/>
      <c r="F9" s="110"/>
      <c r="G9" s="111" t="n">
        <f aca="false">$L$5</f>
        <v>0.125</v>
      </c>
      <c r="H9" s="111" t="n">
        <f aca="false">$L$5</f>
        <v>0.125</v>
      </c>
      <c r="I9" s="111" t="n">
        <f aca="false">$L$5</f>
        <v>0.125</v>
      </c>
      <c r="J9" s="111" t="n">
        <f aca="false">$M$5</f>
        <v>0.125</v>
      </c>
      <c r="K9" s="111" t="n">
        <f aca="false">$M$5</f>
        <v>0.125</v>
      </c>
      <c r="L9" s="112"/>
      <c r="M9" s="77"/>
      <c r="N9" s="4"/>
      <c r="O9" s="4"/>
    </row>
    <row r="10" customFormat="false" ht="12.6" hidden="false" customHeight="true" outlineLevel="0" collapsed="false">
      <c r="A10" s="46"/>
      <c r="B10" s="38" t="n">
        <f aca="false">B9-A10</f>
        <v>188</v>
      </c>
      <c r="C10" s="38" t="n">
        <f aca="false">C9+A10</f>
        <v>0</v>
      </c>
      <c r="D10" s="59" t="s">
        <v>433</v>
      </c>
      <c r="E10" s="40"/>
      <c r="F10" s="110"/>
      <c r="G10" s="113" t="n">
        <f aca="false">SUM($G$9+$O$3*C10)</f>
        <v>0.125</v>
      </c>
      <c r="H10" s="113" t="n">
        <f aca="false">SUM($H$9+$P$3*C10)</f>
        <v>0.125</v>
      </c>
      <c r="I10" s="113" t="n">
        <f aca="false">SUM($I$9+$Q$3*C10)</f>
        <v>0.125</v>
      </c>
      <c r="J10" s="113" t="n">
        <f aca="false">SUM($J$9+$R$3*C10)</f>
        <v>0.125</v>
      </c>
      <c r="K10" s="113" t="n">
        <f aca="false">SUM($K$9+$S$3*C10)</f>
        <v>0.125</v>
      </c>
      <c r="L10" s="112"/>
      <c r="M10" s="77"/>
      <c r="N10" s="4"/>
      <c r="O10" s="4"/>
    </row>
    <row r="11" customFormat="false" ht="12.6" hidden="false" customHeight="true" outlineLevel="0" collapsed="false">
      <c r="A11" s="46" t="n">
        <v>0</v>
      </c>
      <c r="B11" s="38" t="n">
        <f aca="false">B10-A11</f>
        <v>188</v>
      </c>
      <c r="C11" s="38" t="n">
        <f aca="false">C10+A11</f>
        <v>0</v>
      </c>
      <c r="D11" s="52" t="s">
        <v>434</v>
      </c>
      <c r="E11" s="40" t="s">
        <v>435</v>
      </c>
      <c r="F11" s="110"/>
      <c r="G11" s="113" t="n">
        <f aca="false">SUM($G$9+$O$3*C11)</f>
        <v>0.125</v>
      </c>
      <c r="H11" s="113" t="n">
        <f aca="false">SUM($H$9+$P$3*C11)</f>
        <v>0.125</v>
      </c>
      <c r="I11" s="113" t="n">
        <f aca="false">SUM($I$9+$Q$3*C11)</f>
        <v>0.125</v>
      </c>
      <c r="J11" s="113" t="n">
        <f aca="false">SUM($J$9+$R$3*C11)</f>
        <v>0.125</v>
      </c>
      <c r="K11" s="113" t="n">
        <f aca="false">SUM($K$9+$S$3*C11)</f>
        <v>0.125</v>
      </c>
      <c r="L11" s="112"/>
      <c r="M11" s="77"/>
      <c r="N11" s="4"/>
      <c r="O11" s="4"/>
    </row>
    <row r="12" customFormat="false" ht="12.6" hidden="false" customHeight="true" outlineLevel="0" collapsed="false">
      <c r="A12" s="38" t="n">
        <v>19</v>
      </c>
      <c r="B12" s="38" t="n">
        <f aca="false">B11-A12</f>
        <v>169</v>
      </c>
      <c r="C12" s="38" t="n">
        <f aca="false">C11+A12</f>
        <v>19</v>
      </c>
      <c r="D12" s="52" t="s">
        <v>436</v>
      </c>
      <c r="E12" s="49" t="s">
        <v>435</v>
      </c>
      <c r="F12" s="102"/>
      <c r="G12" s="113" t="n">
        <f aca="false">SUM($G$9+$O$3*C12)</f>
        <v>0.174479166666667</v>
      </c>
      <c r="H12" s="113" t="n">
        <f aca="false">SUM($H$9+$P$3*C12)</f>
        <v>0.177777777777778</v>
      </c>
      <c r="I12" s="113" t="n">
        <f aca="false">SUM($I$9+$Q$3*C12)</f>
        <v>0.181547619047619</v>
      </c>
      <c r="J12" s="113" t="n">
        <f aca="false">SUM($J$9+$R$3*C12)</f>
        <v>0.185897435897436</v>
      </c>
      <c r="K12" s="113" t="n">
        <f aca="false">SUM($K$9+$S$3*C12)</f>
        <v>0.190972222222222</v>
      </c>
      <c r="L12" s="112"/>
      <c r="M12" s="77"/>
      <c r="N12" s="4"/>
      <c r="O12" s="4"/>
    </row>
    <row r="13" customFormat="false" ht="12.6" hidden="false" customHeight="true" outlineLevel="0" collapsed="false">
      <c r="A13" s="38" t="n">
        <v>16</v>
      </c>
      <c r="B13" s="38" t="n">
        <f aca="false">B12-A13</f>
        <v>153</v>
      </c>
      <c r="C13" s="38" t="n">
        <f aca="false">C12+A13</f>
        <v>35</v>
      </c>
      <c r="D13" s="52" t="s">
        <v>437</v>
      </c>
      <c r="E13" s="40" t="s">
        <v>435</v>
      </c>
      <c r="F13" s="102" t="n">
        <v>2764</v>
      </c>
      <c r="G13" s="113" t="n">
        <f aca="false">SUM($G$9+$O$3*C13)</f>
        <v>0.216145833333333</v>
      </c>
      <c r="H13" s="113" t="n">
        <f aca="false">SUM($H$9+$P$3*C13)</f>
        <v>0.222222222222222</v>
      </c>
      <c r="I13" s="113" t="n">
        <f aca="false">SUM($I$9+$Q$3*C13)</f>
        <v>0.229166666666667</v>
      </c>
      <c r="J13" s="113" t="n">
        <f aca="false">SUM($J$9+$R$3*C13)</f>
        <v>0.237179487179487</v>
      </c>
      <c r="K13" s="113" t="n">
        <f aca="false">SUM($K$9+$S$3*C13)</f>
        <v>0.246527777777778</v>
      </c>
      <c r="L13" s="112"/>
      <c r="M13" s="77"/>
      <c r="N13" s="4"/>
      <c r="O13" s="4"/>
    </row>
    <row r="14" customFormat="false" ht="12.6" hidden="false" customHeight="true" outlineLevel="0" collapsed="false">
      <c r="A14" s="38" t="n">
        <v>14</v>
      </c>
      <c r="B14" s="38" t="n">
        <f aca="false">B13-A14</f>
        <v>139</v>
      </c>
      <c r="C14" s="38" t="n">
        <f aca="false">C13+A14</f>
        <v>49</v>
      </c>
      <c r="D14" s="52" t="s">
        <v>438</v>
      </c>
      <c r="E14" s="49" t="s">
        <v>435</v>
      </c>
      <c r="F14" s="102"/>
      <c r="G14" s="113" t="n">
        <f aca="false">SUM($G$9+$O$3*C14)</f>
        <v>0.252604166666667</v>
      </c>
      <c r="H14" s="113" t="n">
        <f aca="false">SUM($H$9+$P$3*C14)</f>
        <v>0.261111111111111</v>
      </c>
      <c r="I14" s="113" t="n">
        <f aca="false">SUM($I$9+$Q$3*C14)</f>
        <v>0.270833333333333</v>
      </c>
      <c r="J14" s="113" t="n">
        <f aca="false">SUM($J$9+$R$3*C14)</f>
        <v>0.282051282051282</v>
      </c>
      <c r="K14" s="113" t="n">
        <f aca="false">SUM($K$9+$S$3*C14)</f>
        <v>0.295138888888889</v>
      </c>
      <c r="L14" s="112"/>
      <c r="M14" s="77"/>
      <c r="N14" s="4"/>
      <c r="O14" s="4"/>
    </row>
    <row r="15" customFormat="false" ht="12.6" hidden="false" customHeight="true" outlineLevel="0" collapsed="false">
      <c r="A15" s="54" t="n">
        <v>6</v>
      </c>
      <c r="B15" s="54" t="n">
        <f aca="false">B14-A15</f>
        <v>133</v>
      </c>
      <c r="C15" s="54" t="n">
        <f aca="false">C14+A15</f>
        <v>55</v>
      </c>
      <c r="D15" s="55" t="s">
        <v>439</v>
      </c>
      <c r="E15" s="56" t="s">
        <v>435</v>
      </c>
      <c r="F15" s="114"/>
      <c r="G15" s="115" t="n">
        <f aca="false">SUM($G$9+$O$3*C15)</f>
        <v>0.268229166666667</v>
      </c>
      <c r="H15" s="115" t="n">
        <f aca="false">SUM($H$9+$P$3*C15)</f>
        <v>0.277777777777778</v>
      </c>
      <c r="I15" s="115" t="n">
        <f aca="false">SUM($I$9+$Q$3*C15)</f>
        <v>0.288690476190476</v>
      </c>
      <c r="J15" s="115" t="n">
        <f aca="false">SUM($J$9+$R$3*C15)</f>
        <v>0.301282051282051</v>
      </c>
      <c r="K15" s="115" t="n">
        <f aca="false">SUM($K$9+$S$3*C15)</f>
        <v>0.315972222222222</v>
      </c>
      <c r="L15" s="112"/>
      <c r="M15" s="77"/>
      <c r="N15" s="4"/>
      <c r="O15" s="4"/>
    </row>
    <row r="16" customFormat="false" ht="12.6" hidden="false" customHeight="true" outlineLevel="0" collapsed="false">
      <c r="A16" s="38" t="n">
        <v>10</v>
      </c>
      <c r="B16" s="38" t="n">
        <f aca="false">B15-A16</f>
        <v>123</v>
      </c>
      <c r="C16" s="38" t="n">
        <f aca="false">C15+A16</f>
        <v>65</v>
      </c>
      <c r="D16" s="64" t="s">
        <v>440</v>
      </c>
      <c r="E16" s="65" t="s">
        <v>441</v>
      </c>
      <c r="F16" s="102"/>
      <c r="G16" s="113" t="n">
        <f aca="false">SUM($G$9+$O$3*C16)</f>
        <v>0.294270833333333</v>
      </c>
      <c r="H16" s="113" t="n">
        <f aca="false">SUM($H$9+$P$3*C16)</f>
        <v>0.305555555555556</v>
      </c>
      <c r="I16" s="113" t="n">
        <f aca="false">SUM($I$9+$Q$3*C16)</f>
        <v>0.318452380952381</v>
      </c>
      <c r="J16" s="113" t="n">
        <f aca="false">SUM($J$9+$R$3*C16)</f>
        <v>0.333333333333333</v>
      </c>
      <c r="K16" s="113" t="n">
        <f aca="false">SUM($K$9+$S$3*C16)</f>
        <v>0.350694444444444</v>
      </c>
      <c r="L16" s="112"/>
      <c r="M16" s="77"/>
      <c r="N16" s="4"/>
      <c r="O16" s="4"/>
    </row>
    <row r="17" customFormat="false" ht="12.6" hidden="false" customHeight="true" outlineLevel="0" collapsed="false">
      <c r="A17" s="38" t="n">
        <v>3</v>
      </c>
      <c r="B17" s="38" t="n">
        <f aca="false">B16-A17</f>
        <v>120</v>
      </c>
      <c r="C17" s="38" t="n">
        <f aca="false">C16+A17</f>
        <v>68</v>
      </c>
      <c r="D17" s="64" t="s">
        <v>442</v>
      </c>
      <c r="E17" s="65" t="s">
        <v>441</v>
      </c>
      <c r="F17" s="28"/>
      <c r="G17" s="113" t="n">
        <f aca="false">SUM($G$9+$O$3*C17)</f>
        <v>0.302083333333333</v>
      </c>
      <c r="H17" s="113" t="n">
        <f aca="false">SUM($H$9+$P$3*C17)</f>
        <v>0.313888888888889</v>
      </c>
      <c r="I17" s="113" t="n">
        <f aca="false">SUM($I$9+$Q$3*C17)</f>
        <v>0.327380952380952</v>
      </c>
      <c r="J17" s="113" t="n">
        <f aca="false">SUM($J$9+$R$3*C17)</f>
        <v>0.342948717948718</v>
      </c>
      <c r="K17" s="113" t="n">
        <f aca="false">SUM($K$9+$S$3*C17)</f>
        <v>0.361111111111111</v>
      </c>
      <c r="L17" s="112"/>
      <c r="M17" s="77"/>
      <c r="N17" s="4"/>
      <c r="O17" s="4"/>
    </row>
    <row r="18" customFormat="false" ht="12.6" hidden="false" customHeight="true" outlineLevel="0" collapsed="false">
      <c r="A18" s="38" t="n">
        <v>6</v>
      </c>
      <c r="B18" s="38" t="n">
        <f aca="false">B17-A18</f>
        <v>114</v>
      </c>
      <c r="C18" s="38" t="n">
        <f aca="false">C17+A18</f>
        <v>74</v>
      </c>
      <c r="D18" s="52" t="s">
        <v>443</v>
      </c>
      <c r="E18" s="65" t="s">
        <v>441</v>
      </c>
      <c r="F18" s="28"/>
      <c r="G18" s="113" t="n">
        <f aca="false">SUM($G$9+$O$3*C18)</f>
        <v>0.317708333333333</v>
      </c>
      <c r="H18" s="113" t="n">
        <f aca="false">SUM($H$9+$P$3*C18)</f>
        <v>0.330555555555556</v>
      </c>
      <c r="I18" s="113" t="n">
        <f aca="false">SUM($I$9+$Q$3*C18)</f>
        <v>0.345238095238095</v>
      </c>
      <c r="J18" s="113" t="n">
        <f aca="false">SUM($J$9+$R$3*C18)</f>
        <v>0.362179487179487</v>
      </c>
      <c r="K18" s="113" t="n">
        <f aca="false">SUM($K$9+$S$3*C18)</f>
        <v>0.381944444444444</v>
      </c>
      <c r="L18" s="112"/>
      <c r="M18" s="77"/>
      <c r="N18" s="4"/>
      <c r="O18" s="4"/>
    </row>
    <row r="19" customFormat="false" ht="12.6" hidden="false" customHeight="true" outlineLevel="0" collapsed="false">
      <c r="A19" s="38" t="n">
        <v>2</v>
      </c>
      <c r="B19" s="38" t="n">
        <f aca="false">B18-A19</f>
        <v>112</v>
      </c>
      <c r="C19" s="38" t="n">
        <f aca="false">C18+A19</f>
        <v>76</v>
      </c>
      <c r="D19" s="52" t="s">
        <v>444</v>
      </c>
      <c r="E19" s="65" t="s">
        <v>441</v>
      </c>
      <c r="F19" s="102"/>
      <c r="G19" s="113" t="n">
        <f aca="false">SUM($G$9+$O$3*C19)</f>
        <v>0.322916666666667</v>
      </c>
      <c r="H19" s="113" t="n">
        <f aca="false">SUM($H$9+$P$3*C19)</f>
        <v>0.336111111111111</v>
      </c>
      <c r="I19" s="113" t="n">
        <f aca="false">SUM($I$9+$Q$3*C19)</f>
        <v>0.351190476190476</v>
      </c>
      <c r="J19" s="113" t="n">
        <f aca="false">SUM($J$9+$R$3*C19)</f>
        <v>0.368589743589744</v>
      </c>
      <c r="K19" s="113" t="n">
        <f aca="false">SUM($K$9+$S$3*C19)</f>
        <v>0.388888888888889</v>
      </c>
      <c r="L19" s="112"/>
      <c r="M19" s="77"/>
      <c r="N19" s="4"/>
      <c r="O19" s="4"/>
    </row>
    <row r="20" customFormat="false" ht="12.6" hidden="false" customHeight="true" outlineLevel="0" collapsed="false">
      <c r="A20" s="38" t="n">
        <v>5.5</v>
      </c>
      <c r="B20" s="38" t="n">
        <f aca="false">B19-A20</f>
        <v>106.5</v>
      </c>
      <c r="C20" s="38" t="n">
        <f aca="false">C19+A20</f>
        <v>81.5</v>
      </c>
      <c r="D20" s="52" t="s">
        <v>445</v>
      </c>
      <c r="E20" s="65" t="s">
        <v>441</v>
      </c>
      <c r="F20" s="102"/>
      <c r="G20" s="113" t="n">
        <f aca="false">SUM($G$9+$O$3*C20)</f>
        <v>0.337239583333333</v>
      </c>
      <c r="H20" s="113" t="n">
        <f aca="false">SUM($H$9+$P$3*C20)</f>
        <v>0.351388888888889</v>
      </c>
      <c r="I20" s="113" t="n">
        <f aca="false">SUM($I$9+$Q$3*C20)</f>
        <v>0.367559523809524</v>
      </c>
      <c r="J20" s="113" t="n">
        <f aca="false">SUM($J$9+$R$3*C20)</f>
        <v>0.386217948717949</v>
      </c>
      <c r="K20" s="113" t="n">
        <f aca="false">SUM($K$9+$S$3*C20)</f>
        <v>0.407986111111111</v>
      </c>
      <c r="L20" s="112"/>
      <c r="M20" s="77"/>
      <c r="N20" s="4"/>
      <c r="O20" s="4"/>
    </row>
    <row r="21" customFormat="false" ht="12.6" hidden="false" customHeight="true" outlineLevel="0" collapsed="false">
      <c r="A21" s="38" t="n">
        <v>6.5</v>
      </c>
      <c r="B21" s="38" t="n">
        <f aca="false">B20-A21</f>
        <v>100</v>
      </c>
      <c r="C21" s="38" t="n">
        <f aca="false">C20+A21</f>
        <v>88</v>
      </c>
      <c r="D21" s="52" t="s">
        <v>446</v>
      </c>
      <c r="E21" s="65" t="s">
        <v>441</v>
      </c>
      <c r="F21" s="102"/>
      <c r="G21" s="113" t="n">
        <f aca="false">SUM($G$9+$O$3*C21)</f>
        <v>0.354166666666667</v>
      </c>
      <c r="H21" s="113" t="n">
        <f aca="false">SUM($H$9+$P$3*C21)</f>
        <v>0.369444444444444</v>
      </c>
      <c r="I21" s="113" t="n">
        <f aca="false">SUM($I$9+$Q$3*C21)</f>
        <v>0.386904761904762</v>
      </c>
      <c r="J21" s="113" t="n">
        <f aca="false">SUM($J$9+$R$3*C21)</f>
        <v>0.407051282051282</v>
      </c>
      <c r="K21" s="113" t="n">
        <f aca="false">SUM($K$9+$S$3*C21)</f>
        <v>0.430555555555556</v>
      </c>
      <c r="L21" s="112"/>
      <c r="M21" s="77"/>
      <c r="N21" s="4"/>
      <c r="O21" s="4"/>
    </row>
    <row r="22" customFormat="false" ht="12.6" hidden="false" customHeight="true" outlineLevel="0" collapsed="false">
      <c r="A22" s="38" t="n">
        <v>3</v>
      </c>
      <c r="B22" s="38" t="n">
        <f aca="false">B21-A22</f>
        <v>97</v>
      </c>
      <c r="C22" s="38" t="n">
        <f aca="false">C21+A22</f>
        <v>91</v>
      </c>
      <c r="D22" s="52" t="s">
        <v>447</v>
      </c>
      <c r="E22" s="65" t="s">
        <v>441</v>
      </c>
      <c r="F22" s="102"/>
      <c r="G22" s="113" t="n">
        <f aca="false">SUM($G$9+$O$3*C22)</f>
        <v>0.361979166666667</v>
      </c>
      <c r="H22" s="113" t="n">
        <f aca="false">SUM($H$9+$P$3*C22)</f>
        <v>0.377777777777778</v>
      </c>
      <c r="I22" s="113" t="n">
        <f aca="false">SUM($I$9+$Q$3*C22)</f>
        <v>0.395833333333333</v>
      </c>
      <c r="J22" s="113" t="n">
        <f aca="false">SUM($J$9+$R$3*C22)</f>
        <v>0.416666666666667</v>
      </c>
      <c r="K22" s="113" t="n">
        <f aca="false">SUM($K$9+$S$3*C22)</f>
        <v>0.440972222222222</v>
      </c>
      <c r="L22" s="112"/>
      <c r="M22" s="77"/>
      <c r="N22" s="4"/>
      <c r="O22" s="4"/>
    </row>
    <row r="23" customFormat="false" ht="12.6" hidden="false" customHeight="true" outlineLevel="0" collapsed="false">
      <c r="A23" s="38" t="n">
        <v>3</v>
      </c>
      <c r="B23" s="38" t="n">
        <f aca="false">B22-A23</f>
        <v>94</v>
      </c>
      <c r="C23" s="38" t="n">
        <f aca="false">C22+A23</f>
        <v>94</v>
      </c>
      <c r="D23" s="48" t="s">
        <v>448</v>
      </c>
      <c r="E23" s="65" t="s">
        <v>441</v>
      </c>
      <c r="F23" s="102"/>
      <c r="G23" s="113" t="n">
        <f aca="false">SUM($G$9+$O$3*C23)</f>
        <v>0.369791666666667</v>
      </c>
      <c r="H23" s="113" t="n">
        <f aca="false">SUM($H$9+$P$3*C23)</f>
        <v>0.386111111111111</v>
      </c>
      <c r="I23" s="113" t="n">
        <f aca="false">SUM($I$9+$Q$3*C23)</f>
        <v>0.404761904761905</v>
      </c>
      <c r="J23" s="113" t="n">
        <f aca="false">SUM($J$9+$R$3*C23)</f>
        <v>0.426282051282051</v>
      </c>
      <c r="K23" s="113" t="n">
        <f aca="false">SUM($K$9+$S$3*C23)</f>
        <v>0.451388888888889</v>
      </c>
      <c r="L23" s="112"/>
      <c r="M23" s="77"/>
      <c r="N23" s="4"/>
      <c r="O23" s="4"/>
    </row>
    <row r="24" customFormat="false" ht="12.6" hidden="true" customHeight="true" outlineLevel="0" collapsed="false">
      <c r="A24" s="38"/>
      <c r="B24" s="38" t="n">
        <f aca="false">B23-A24</f>
        <v>94</v>
      </c>
      <c r="C24" s="38" t="n">
        <f aca="false">C23+A24</f>
        <v>94</v>
      </c>
      <c r="D24" s="52"/>
      <c r="E24" s="65"/>
      <c r="F24" s="102"/>
      <c r="G24" s="113" t="n">
        <f aca="false">SUM($G$9+$O$3*C24)</f>
        <v>0.369791666666667</v>
      </c>
      <c r="H24" s="113" t="n">
        <f aca="false">SUM($H$9+$P$3*C24)</f>
        <v>0.386111111111111</v>
      </c>
      <c r="I24" s="113" t="n">
        <f aca="false">SUM($I$9+$Q$3*C24)</f>
        <v>0.404761904761905</v>
      </c>
      <c r="J24" s="113" t="n">
        <f aca="false">SUM($J$9+$R$3*C24)</f>
        <v>0.426282051282051</v>
      </c>
      <c r="K24" s="113" t="n">
        <f aca="false">SUM($K$9+$S$3*C24)</f>
        <v>0.451388888888889</v>
      </c>
      <c r="L24" s="112"/>
      <c r="M24" s="77"/>
      <c r="N24" s="4"/>
      <c r="O24" s="4"/>
    </row>
    <row r="25" customFormat="false" ht="12.6" hidden="true" customHeight="true" outlineLevel="0" collapsed="false">
      <c r="A25" s="38"/>
      <c r="B25" s="38" t="n">
        <f aca="false">B24-A25</f>
        <v>94</v>
      </c>
      <c r="C25" s="38" t="n">
        <f aca="false">C24+A25</f>
        <v>94</v>
      </c>
      <c r="D25" s="52"/>
      <c r="E25" s="49"/>
      <c r="F25" s="102"/>
      <c r="G25" s="113" t="n">
        <f aca="false">SUM($G$9+$O$3*C25)</f>
        <v>0.369791666666667</v>
      </c>
      <c r="H25" s="113" t="n">
        <f aca="false">SUM($H$9+$P$3*C25)</f>
        <v>0.386111111111111</v>
      </c>
      <c r="I25" s="113" t="n">
        <f aca="false">SUM($I$9+$Q$3*C25)</f>
        <v>0.404761904761905</v>
      </c>
      <c r="J25" s="113" t="n">
        <f aca="false">SUM($J$9+$R$3*C25)</f>
        <v>0.426282051282051</v>
      </c>
      <c r="K25" s="113" t="n">
        <f aca="false">SUM($K$9+$S$3*C25)</f>
        <v>0.451388888888889</v>
      </c>
      <c r="L25" s="112"/>
      <c r="M25" s="77"/>
      <c r="N25" s="4"/>
      <c r="O25" s="4"/>
    </row>
    <row r="26" customFormat="false" ht="12.6" hidden="true" customHeight="true" outlineLevel="0" collapsed="false">
      <c r="A26" s="38"/>
      <c r="B26" s="38" t="n">
        <f aca="false">B25-A26</f>
        <v>94</v>
      </c>
      <c r="C26" s="38" t="n">
        <f aca="false">C25+A26</f>
        <v>94</v>
      </c>
      <c r="D26" s="52"/>
      <c r="E26" s="49"/>
      <c r="F26" s="102"/>
      <c r="G26" s="113" t="n">
        <f aca="false">SUM($G$9+$O$3*C26)</f>
        <v>0.369791666666667</v>
      </c>
      <c r="H26" s="113" t="n">
        <f aca="false">SUM($H$9+$P$3*C26)</f>
        <v>0.386111111111111</v>
      </c>
      <c r="I26" s="113" t="n">
        <f aca="false">SUM($I$9+$Q$3*C26)</f>
        <v>0.404761904761905</v>
      </c>
      <c r="J26" s="113" t="n">
        <f aca="false">SUM($J$9+$R$3*C26)</f>
        <v>0.426282051282051</v>
      </c>
      <c r="K26" s="113" t="n">
        <f aca="false">SUM($K$9+$S$3*C26)</f>
        <v>0.451388888888889</v>
      </c>
      <c r="L26" s="112"/>
      <c r="M26" s="77"/>
      <c r="N26" s="4"/>
      <c r="O26" s="4"/>
    </row>
    <row r="27" customFormat="false" ht="12.6" hidden="true" customHeight="true" outlineLevel="0" collapsed="false">
      <c r="A27" s="38"/>
      <c r="B27" s="38" t="n">
        <f aca="false">B26-A27</f>
        <v>94</v>
      </c>
      <c r="C27" s="38" t="n">
        <f aca="false">C26+A27</f>
        <v>94</v>
      </c>
      <c r="D27" s="52"/>
      <c r="E27" s="49"/>
      <c r="F27" s="102"/>
      <c r="G27" s="113" t="n">
        <f aca="false">SUM($G$9+$O$3*C27)</f>
        <v>0.369791666666667</v>
      </c>
      <c r="H27" s="113" t="n">
        <f aca="false">SUM($H$9+$P$3*C27)</f>
        <v>0.386111111111111</v>
      </c>
      <c r="I27" s="113" t="n">
        <f aca="false">SUM($I$9+$Q$3*C27)</f>
        <v>0.404761904761905</v>
      </c>
      <c r="J27" s="113" t="n">
        <f aca="false">SUM($J$9+$R$3*C27)</f>
        <v>0.426282051282051</v>
      </c>
      <c r="K27" s="113" t="n">
        <f aca="false">SUM($K$9+$S$3*C27)</f>
        <v>0.451388888888889</v>
      </c>
      <c r="L27" s="112"/>
      <c r="M27" s="77"/>
      <c r="N27" s="4"/>
      <c r="O27" s="4"/>
    </row>
    <row r="28" customFormat="false" ht="12.6" hidden="true" customHeight="true" outlineLevel="0" collapsed="false">
      <c r="A28" s="38"/>
      <c r="B28" s="38" t="n">
        <f aca="false">B27-A28</f>
        <v>94</v>
      </c>
      <c r="C28" s="38" t="n">
        <f aca="false">C27+A28</f>
        <v>94</v>
      </c>
      <c r="D28" s="52"/>
      <c r="E28" s="49"/>
      <c r="F28" s="102"/>
      <c r="G28" s="113" t="n">
        <f aca="false">SUM($G$9+$O$3*C28)</f>
        <v>0.369791666666667</v>
      </c>
      <c r="H28" s="113" t="n">
        <f aca="false">SUM($H$9+$P$3*C28)</f>
        <v>0.386111111111111</v>
      </c>
      <c r="I28" s="113" t="n">
        <f aca="false">SUM($I$9+$Q$3*C28)</f>
        <v>0.404761904761905</v>
      </c>
      <c r="J28" s="113" t="n">
        <f aca="false">SUM($J$9+$R$3*C28)</f>
        <v>0.426282051282051</v>
      </c>
      <c r="K28" s="113" t="n">
        <f aca="false">SUM($K$9+$S$3*C28)</f>
        <v>0.451388888888889</v>
      </c>
      <c r="L28" s="112"/>
      <c r="M28" s="77"/>
      <c r="N28" s="4"/>
      <c r="O28" s="4"/>
    </row>
    <row r="29" customFormat="false" ht="12.6" hidden="true" customHeight="true" outlineLevel="0" collapsed="false">
      <c r="A29" s="38"/>
      <c r="B29" s="38" t="n">
        <f aca="false">B28-A29</f>
        <v>94</v>
      </c>
      <c r="C29" s="38" t="n">
        <f aca="false">C28+A29</f>
        <v>94</v>
      </c>
      <c r="D29" s="52"/>
      <c r="E29" s="49"/>
      <c r="F29" s="102"/>
      <c r="G29" s="113" t="n">
        <f aca="false">SUM($G$9+$O$3*C29)</f>
        <v>0.369791666666667</v>
      </c>
      <c r="H29" s="113" t="n">
        <f aca="false">SUM($H$9+$P$3*C29)</f>
        <v>0.386111111111111</v>
      </c>
      <c r="I29" s="113" t="n">
        <f aca="false">SUM($I$9+$Q$3*C29)</f>
        <v>0.404761904761905</v>
      </c>
      <c r="J29" s="113" t="n">
        <f aca="false">SUM($J$9+$R$3*C29)</f>
        <v>0.426282051282051</v>
      </c>
      <c r="K29" s="113" t="n">
        <f aca="false">SUM($K$9+$S$3*C29)</f>
        <v>0.451388888888889</v>
      </c>
      <c r="L29" s="112"/>
      <c r="M29" s="77"/>
      <c r="N29" s="4"/>
      <c r="O29" s="4"/>
    </row>
    <row r="30" customFormat="false" ht="12.6" hidden="true" customHeight="true" outlineLevel="0" collapsed="false">
      <c r="A30" s="38"/>
      <c r="B30" s="38" t="n">
        <f aca="false">B29-A30</f>
        <v>94</v>
      </c>
      <c r="C30" s="38" t="n">
        <f aca="false">C29+A30</f>
        <v>94</v>
      </c>
      <c r="D30" s="52"/>
      <c r="E30" s="49"/>
      <c r="F30" s="102"/>
      <c r="G30" s="113" t="n">
        <f aca="false">SUM($G$9+$O$3*C30)</f>
        <v>0.369791666666667</v>
      </c>
      <c r="H30" s="113" t="n">
        <f aca="false">SUM($H$9+$P$3*C30)</f>
        <v>0.386111111111111</v>
      </c>
      <c r="I30" s="113" t="n">
        <f aca="false">SUM($I$9+$Q$3*C30)</f>
        <v>0.404761904761905</v>
      </c>
      <c r="J30" s="113" t="n">
        <f aca="false">SUM($J$9+$R$3*C30)</f>
        <v>0.426282051282051</v>
      </c>
      <c r="K30" s="113" t="n">
        <f aca="false">SUM($K$9+$S$3*C30)</f>
        <v>0.451388888888889</v>
      </c>
      <c r="L30" s="112"/>
      <c r="M30" s="77"/>
      <c r="N30" s="4"/>
      <c r="O30" s="4"/>
    </row>
    <row r="31" customFormat="false" ht="12.6" hidden="true" customHeight="true" outlineLevel="0" collapsed="false">
      <c r="A31" s="38"/>
      <c r="B31" s="38" t="n">
        <f aca="false">B30-A31</f>
        <v>94</v>
      </c>
      <c r="C31" s="38" t="n">
        <f aca="false">C30+A31</f>
        <v>94</v>
      </c>
      <c r="D31" s="52"/>
      <c r="E31" s="49"/>
      <c r="F31" s="102"/>
      <c r="G31" s="113" t="n">
        <f aca="false">SUM($G$9+$O$3*C31)</f>
        <v>0.369791666666667</v>
      </c>
      <c r="H31" s="113" t="n">
        <f aca="false">SUM($H$9+$P$3*C31)</f>
        <v>0.386111111111111</v>
      </c>
      <c r="I31" s="113" t="n">
        <f aca="false">SUM($I$9+$Q$3*C31)</f>
        <v>0.404761904761905</v>
      </c>
      <c r="J31" s="113" t="n">
        <f aca="false">SUM($J$9+$R$3*C31)</f>
        <v>0.426282051282051</v>
      </c>
      <c r="K31" s="113" t="n">
        <f aca="false">SUM($K$9+$S$3*C31)</f>
        <v>0.451388888888889</v>
      </c>
      <c r="L31" s="112"/>
      <c r="M31" s="77"/>
      <c r="N31" s="4"/>
      <c r="O31" s="4"/>
    </row>
    <row r="32" customFormat="false" ht="12.6" hidden="true" customHeight="true" outlineLevel="0" collapsed="false">
      <c r="A32" s="38"/>
      <c r="B32" s="38" t="n">
        <f aca="false">B31-A32</f>
        <v>94</v>
      </c>
      <c r="C32" s="38" t="n">
        <f aca="false">C31+A32</f>
        <v>94</v>
      </c>
      <c r="D32" s="52"/>
      <c r="E32" s="49"/>
      <c r="F32" s="102"/>
      <c r="G32" s="113" t="n">
        <f aca="false">SUM($G$9+$O$3*C32)</f>
        <v>0.369791666666667</v>
      </c>
      <c r="H32" s="113" t="n">
        <f aca="false">SUM($H$9+$P$3*C32)</f>
        <v>0.386111111111111</v>
      </c>
      <c r="I32" s="113" t="n">
        <f aca="false">SUM($I$9+$Q$3*C32)</f>
        <v>0.404761904761905</v>
      </c>
      <c r="J32" s="113" t="n">
        <f aca="false">SUM($J$9+$R$3*C32)</f>
        <v>0.426282051282051</v>
      </c>
      <c r="K32" s="113" t="n">
        <f aca="false">SUM($K$9+$S$3*C32)</f>
        <v>0.451388888888889</v>
      </c>
      <c r="L32" s="76"/>
      <c r="M32" s="77"/>
      <c r="N32" s="4"/>
      <c r="O32" s="4"/>
    </row>
    <row r="33" customFormat="false" ht="12.6" hidden="true" customHeight="true" outlineLevel="0" collapsed="false">
      <c r="A33" s="38"/>
      <c r="B33" s="38" t="n">
        <f aca="false">B32-A33</f>
        <v>94</v>
      </c>
      <c r="C33" s="38" t="n">
        <f aca="false">C32+A33</f>
        <v>94</v>
      </c>
      <c r="D33" s="52"/>
      <c r="E33" s="49"/>
      <c r="F33" s="102"/>
      <c r="G33" s="113" t="n">
        <f aca="false">SUM($G$9+$O$3*C33)</f>
        <v>0.369791666666667</v>
      </c>
      <c r="H33" s="113" t="n">
        <f aca="false">SUM($H$9+$P$3*C33)</f>
        <v>0.386111111111111</v>
      </c>
      <c r="I33" s="113" t="n">
        <f aca="false">SUM($I$9+$Q$3*C33)</f>
        <v>0.404761904761905</v>
      </c>
      <c r="J33" s="113" t="n">
        <f aca="false">SUM($J$9+$R$3*C33)</f>
        <v>0.426282051282051</v>
      </c>
      <c r="K33" s="113" t="n">
        <f aca="false">SUM($K$9+$S$3*C33)</f>
        <v>0.451388888888889</v>
      </c>
      <c r="L33" s="76"/>
      <c r="M33" s="77"/>
      <c r="N33" s="4"/>
      <c r="O33" s="4"/>
    </row>
    <row r="34" customFormat="false" ht="12.6" hidden="true" customHeight="true" outlineLevel="0" collapsed="false">
      <c r="A34" s="38"/>
      <c r="B34" s="38" t="n">
        <f aca="false">B33-A34</f>
        <v>94</v>
      </c>
      <c r="C34" s="38" t="n">
        <f aca="false">C33+A34</f>
        <v>94</v>
      </c>
      <c r="D34" s="59"/>
      <c r="E34" s="49"/>
      <c r="F34" s="102"/>
      <c r="G34" s="113" t="n">
        <f aca="false">SUM($G$9+$O$3*C34)</f>
        <v>0.369791666666667</v>
      </c>
      <c r="H34" s="113" t="n">
        <f aca="false">SUM($H$9+$P$3*C34)</f>
        <v>0.386111111111111</v>
      </c>
      <c r="I34" s="113" t="n">
        <f aca="false">SUM($I$9+$Q$3*C34)</f>
        <v>0.404761904761905</v>
      </c>
      <c r="J34" s="113" t="n">
        <f aca="false">SUM($J$9+$R$3*C34)</f>
        <v>0.426282051282051</v>
      </c>
      <c r="K34" s="113" t="n">
        <f aca="false">SUM($K$9+$S$3*C34)</f>
        <v>0.451388888888889</v>
      </c>
      <c r="L34" s="76"/>
      <c r="M34" s="77"/>
      <c r="N34" s="4"/>
      <c r="O34" s="4"/>
    </row>
    <row r="35" customFormat="false" ht="12.6" hidden="true" customHeight="true" outlineLevel="0" collapsed="false">
      <c r="A35" s="38"/>
      <c r="B35" s="38" t="n">
        <f aca="false">B34-A35</f>
        <v>94</v>
      </c>
      <c r="C35" s="38" t="n">
        <f aca="false">C34+A35</f>
        <v>94</v>
      </c>
      <c r="D35" s="52"/>
      <c r="E35" s="49"/>
      <c r="F35" s="102"/>
      <c r="G35" s="113" t="n">
        <f aca="false">SUM($G$9+$O$3*C35)</f>
        <v>0.369791666666667</v>
      </c>
      <c r="H35" s="113" t="n">
        <f aca="false">SUM($H$9+$P$3*C35)</f>
        <v>0.386111111111111</v>
      </c>
      <c r="I35" s="113" t="n">
        <f aca="false">SUM($I$9+$Q$3*C35)</f>
        <v>0.404761904761905</v>
      </c>
      <c r="J35" s="113" t="n">
        <f aca="false">SUM($J$9+$R$3*C35)</f>
        <v>0.426282051282051</v>
      </c>
      <c r="K35" s="113" t="n">
        <f aca="false">SUM($K$9+$S$3*C35)</f>
        <v>0.451388888888889</v>
      </c>
      <c r="L35" s="76"/>
      <c r="M35" s="77"/>
      <c r="N35" s="4"/>
      <c r="O35" s="4"/>
    </row>
    <row r="36" customFormat="false" ht="12.6" hidden="true" customHeight="true" outlineLevel="0" collapsed="false">
      <c r="A36" s="38"/>
      <c r="B36" s="38" t="n">
        <f aca="false">B35-A36</f>
        <v>94</v>
      </c>
      <c r="C36" s="38" t="n">
        <f aca="false">C35+A36</f>
        <v>94</v>
      </c>
      <c r="D36" s="52"/>
      <c r="E36" s="49"/>
      <c r="F36" s="102"/>
      <c r="G36" s="113" t="n">
        <f aca="false">SUM($G$9+$O$3*C36)</f>
        <v>0.369791666666667</v>
      </c>
      <c r="H36" s="113" t="n">
        <f aca="false">SUM($H$9+$P$3*C36)</f>
        <v>0.386111111111111</v>
      </c>
      <c r="I36" s="113" t="n">
        <f aca="false">SUM($I$9+$Q$3*C36)</f>
        <v>0.404761904761905</v>
      </c>
      <c r="J36" s="113" t="n">
        <f aca="false">SUM($J$9+$R$3*C36)</f>
        <v>0.426282051282051</v>
      </c>
      <c r="K36" s="113" t="n">
        <f aca="false">SUM($K$9+$S$3*C36)</f>
        <v>0.451388888888889</v>
      </c>
      <c r="L36" s="76"/>
      <c r="M36" s="77"/>
      <c r="N36" s="4"/>
      <c r="O36" s="4"/>
    </row>
    <row r="37" customFormat="false" ht="12.6" hidden="true" customHeight="true" outlineLevel="0" collapsed="false">
      <c r="A37" s="38"/>
      <c r="B37" s="38" t="n">
        <f aca="false">B36-A37</f>
        <v>94</v>
      </c>
      <c r="C37" s="38" t="n">
        <f aca="false">C36+A37</f>
        <v>94</v>
      </c>
      <c r="D37" s="52"/>
      <c r="E37" s="49"/>
      <c r="F37" s="102"/>
      <c r="G37" s="113" t="n">
        <f aca="false">SUM($G$9+$O$3*C37)</f>
        <v>0.369791666666667</v>
      </c>
      <c r="H37" s="113" t="n">
        <f aca="false">SUM($H$9+$P$3*C37)</f>
        <v>0.386111111111111</v>
      </c>
      <c r="I37" s="113" t="n">
        <f aca="false">SUM($I$9+$Q$3*C37)</f>
        <v>0.404761904761905</v>
      </c>
      <c r="J37" s="113" t="n">
        <f aca="false">SUM($J$9+$R$3*C37)</f>
        <v>0.426282051282051</v>
      </c>
      <c r="K37" s="113" t="n">
        <f aca="false">SUM($K$9+$S$3*C37)</f>
        <v>0.451388888888889</v>
      </c>
      <c r="L37" s="76"/>
      <c r="M37" s="77"/>
      <c r="N37" s="4"/>
      <c r="O37" s="4"/>
    </row>
    <row r="38" customFormat="false" ht="12.6" hidden="true" customHeight="true" outlineLevel="0" collapsed="false">
      <c r="A38" s="38"/>
      <c r="B38" s="38" t="n">
        <f aca="false">B37-A38</f>
        <v>94</v>
      </c>
      <c r="C38" s="38" t="n">
        <f aca="false">C37+A38</f>
        <v>94</v>
      </c>
      <c r="D38" s="52"/>
      <c r="E38" s="49"/>
      <c r="F38" s="102"/>
      <c r="G38" s="113" t="n">
        <f aca="false">SUM($G$9+$O$3*C38)</f>
        <v>0.369791666666667</v>
      </c>
      <c r="H38" s="113" t="n">
        <f aca="false">SUM($H$9+$P$3*C38)</f>
        <v>0.386111111111111</v>
      </c>
      <c r="I38" s="113" t="n">
        <f aca="false">SUM($I$9+$Q$3*C38)</f>
        <v>0.404761904761905</v>
      </c>
      <c r="J38" s="113" t="n">
        <f aca="false">SUM($J$9+$R$3*C38)</f>
        <v>0.426282051282051</v>
      </c>
      <c r="K38" s="113" t="n">
        <f aca="false">SUM($K$9+$S$3*C38)</f>
        <v>0.451388888888889</v>
      </c>
      <c r="L38" s="76"/>
      <c r="M38" s="77"/>
      <c r="N38" s="4"/>
      <c r="O38" s="4"/>
    </row>
    <row r="39" customFormat="false" ht="12.6" hidden="true" customHeight="true" outlineLevel="0" collapsed="false">
      <c r="A39" s="38"/>
      <c r="B39" s="38" t="n">
        <f aca="false">B38-A39</f>
        <v>94</v>
      </c>
      <c r="C39" s="38" t="n">
        <f aca="false">C38+A39</f>
        <v>94</v>
      </c>
      <c r="D39" s="52"/>
      <c r="E39" s="49"/>
      <c r="F39" s="102"/>
      <c r="G39" s="113" t="n">
        <f aca="false">SUM($G$9+$O$3*C39)</f>
        <v>0.369791666666667</v>
      </c>
      <c r="H39" s="113" t="n">
        <f aca="false">SUM($H$9+$P$3*C39)</f>
        <v>0.386111111111111</v>
      </c>
      <c r="I39" s="113" t="n">
        <f aca="false">SUM($I$9+$Q$3*C39)</f>
        <v>0.404761904761905</v>
      </c>
      <c r="J39" s="113" t="n">
        <f aca="false">SUM($J$9+$R$3*C39)</f>
        <v>0.426282051282051</v>
      </c>
      <c r="K39" s="113" t="n">
        <f aca="false">SUM($K$9+$S$3*C39)</f>
        <v>0.451388888888889</v>
      </c>
      <c r="L39" s="76"/>
      <c r="M39" s="77"/>
      <c r="N39" s="4"/>
      <c r="O39" s="4"/>
    </row>
    <row r="40" customFormat="false" ht="12.6" hidden="true" customHeight="true" outlineLevel="0" collapsed="false">
      <c r="A40" s="38"/>
      <c r="B40" s="38" t="n">
        <f aca="false">B39-A40</f>
        <v>94</v>
      </c>
      <c r="C40" s="38" t="n">
        <f aca="false">C39+A40</f>
        <v>94</v>
      </c>
      <c r="D40" s="52"/>
      <c r="E40" s="49"/>
      <c r="F40" s="102"/>
      <c r="G40" s="113" t="n">
        <f aca="false">SUM($G$9+$O$3*C40)</f>
        <v>0.369791666666667</v>
      </c>
      <c r="H40" s="113" t="n">
        <f aca="false">SUM($H$9+$P$3*C40)</f>
        <v>0.386111111111111</v>
      </c>
      <c r="I40" s="113" t="n">
        <f aca="false">SUM($I$9+$Q$3*C40)</f>
        <v>0.404761904761905</v>
      </c>
      <c r="J40" s="113" t="n">
        <f aca="false">SUM($J$9+$R$3*C40)</f>
        <v>0.426282051282051</v>
      </c>
      <c r="K40" s="113" t="n">
        <f aca="false">SUM($K$9+$S$3*C40)</f>
        <v>0.451388888888889</v>
      </c>
      <c r="L40" s="76"/>
      <c r="M40" s="77"/>
      <c r="N40" s="4"/>
      <c r="O40" s="4"/>
    </row>
    <row r="41" customFormat="false" ht="12.6" hidden="true" customHeight="true" outlineLevel="0" collapsed="false">
      <c r="A41" s="46"/>
      <c r="B41" s="38" t="n">
        <f aca="false">B40-A41</f>
        <v>94</v>
      </c>
      <c r="C41" s="38" t="n">
        <f aca="false">C40+A41</f>
        <v>94</v>
      </c>
      <c r="D41" s="52"/>
      <c r="E41" s="40"/>
      <c r="F41" s="110"/>
      <c r="G41" s="113" t="n">
        <f aca="false">SUM($G$9+$O$3*C41)</f>
        <v>0.369791666666667</v>
      </c>
      <c r="H41" s="113" t="n">
        <f aca="false">SUM($H$9+$P$3*C41)</f>
        <v>0.386111111111111</v>
      </c>
      <c r="I41" s="113" t="n">
        <f aca="false">SUM($I$9+$Q$3*C41)</f>
        <v>0.404761904761905</v>
      </c>
      <c r="J41" s="113" t="n">
        <f aca="false">SUM($J$9+$R$3*C41)</f>
        <v>0.426282051282051</v>
      </c>
      <c r="K41" s="113" t="n">
        <f aca="false">SUM($K$9+$S$3*C41)</f>
        <v>0.451388888888889</v>
      </c>
      <c r="L41" s="76"/>
      <c r="M41" s="77"/>
      <c r="N41" s="4"/>
      <c r="O41" s="4"/>
    </row>
    <row r="42" customFormat="false" ht="12.6" hidden="true" customHeight="true" outlineLevel="0" collapsed="false">
      <c r="A42" s="46"/>
      <c r="B42" s="38" t="n">
        <f aca="false">B41-A42</f>
        <v>94</v>
      </c>
      <c r="C42" s="38" t="n">
        <f aca="false">C41+A42</f>
        <v>94</v>
      </c>
      <c r="D42" s="52"/>
      <c r="E42" s="40"/>
      <c r="F42" s="110"/>
      <c r="G42" s="113" t="n">
        <f aca="false">SUM($G$9+$O$3*C42)</f>
        <v>0.369791666666667</v>
      </c>
      <c r="H42" s="113" t="n">
        <f aca="false">SUM($H$9+$P$3*C42)</f>
        <v>0.386111111111111</v>
      </c>
      <c r="I42" s="113" t="n">
        <f aca="false">SUM($I$9+$Q$3*C42)</f>
        <v>0.404761904761905</v>
      </c>
      <c r="J42" s="113" t="n">
        <f aca="false">SUM($J$9+$R$3*C42)</f>
        <v>0.426282051282051</v>
      </c>
      <c r="K42" s="113" t="n">
        <f aca="false">SUM($K$9+$S$3*C42)</f>
        <v>0.451388888888889</v>
      </c>
      <c r="L42" s="76"/>
      <c r="M42" s="77"/>
      <c r="N42" s="4"/>
      <c r="O42" s="4"/>
    </row>
    <row r="43" customFormat="false" ht="12.6" hidden="true" customHeight="true" outlineLevel="0" collapsed="false">
      <c r="A43" s="46"/>
      <c r="B43" s="38" t="n">
        <f aca="false">B42-A43</f>
        <v>94</v>
      </c>
      <c r="C43" s="38" t="n">
        <f aca="false">C42+A43</f>
        <v>94</v>
      </c>
      <c r="D43" s="52"/>
      <c r="E43" s="40"/>
      <c r="F43" s="110"/>
      <c r="G43" s="113" t="n">
        <f aca="false">SUM($G$9+$O$3*C43)</f>
        <v>0.369791666666667</v>
      </c>
      <c r="H43" s="113" t="n">
        <f aca="false">SUM($H$9+$P$3*C43)</f>
        <v>0.386111111111111</v>
      </c>
      <c r="I43" s="113" t="n">
        <f aca="false">SUM($I$9+$Q$3*C43)</f>
        <v>0.404761904761905</v>
      </c>
      <c r="J43" s="113" t="n">
        <f aca="false">SUM($J$9+$R$3*C43)</f>
        <v>0.426282051282051</v>
      </c>
      <c r="K43" s="113" t="n">
        <f aca="false">SUM($K$9+$S$3*C43)</f>
        <v>0.451388888888889</v>
      </c>
      <c r="L43" s="91"/>
      <c r="M43" s="77"/>
      <c r="N43" s="4"/>
      <c r="O43" s="4"/>
    </row>
    <row r="44" customFormat="false" ht="12.6" hidden="true" customHeight="true" outlineLevel="0" collapsed="false">
      <c r="A44" s="46"/>
      <c r="B44" s="38" t="n">
        <f aca="false">B43-A44</f>
        <v>94</v>
      </c>
      <c r="C44" s="38" t="n">
        <f aca="false">C43+A44</f>
        <v>94</v>
      </c>
      <c r="D44" s="52"/>
      <c r="E44" s="40"/>
      <c r="F44" s="110"/>
      <c r="G44" s="113" t="n">
        <f aca="false">SUM($G$9+$O$3*C44)</f>
        <v>0.369791666666667</v>
      </c>
      <c r="H44" s="113" t="n">
        <f aca="false">SUM($H$9+$P$3*C44)</f>
        <v>0.386111111111111</v>
      </c>
      <c r="I44" s="113" t="n">
        <f aca="false">SUM($I$9+$Q$3*C44)</f>
        <v>0.404761904761905</v>
      </c>
      <c r="J44" s="113" t="n">
        <f aca="false">SUM($J$9+$R$3*C44)</f>
        <v>0.426282051282051</v>
      </c>
      <c r="K44" s="113" t="n">
        <f aca="false">SUM($K$9+$S$3*C44)</f>
        <v>0.451388888888889</v>
      </c>
      <c r="L44" s="91"/>
      <c r="M44" s="77"/>
      <c r="N44" s="4"/>
      <c r="O44" s="4"/>
    </row>
    <row r="45" customFormat="false" ht="12.6" hidden="true" customHeight="true" outlineLevel="0" collapsed="false">
      <c r="A45" s="46"/>
      <c r="B45" s="38" t="n">
        <f aca="false">B44-A45</f>
        <v>94</v>
      </c>
      <c r="C45" s="38" t="n">
        <f aca="false">C44+A45</f>
        <v>94</v>
      </c>
      <c r="D45" s="52"/>
      <c r="E45" s="40"/>
      <c r="F45" s="110"/>
      <c r="G45" s="113" t="n">
        <f aca="false">SUM($G$9+$O$3*C45)</f>
        <v>0.369791666666667</v>
      </c>
      <c r="H45" s="113" t="n">
        <f aca="false">SUM($H$9+$P$3*C45)</f>
        <v>0.386111111111111</v>
      </c>
      <c r="I45" s="113" t="n">
        <f aca="false">SUM($I$9+$Q$3*C45)</f>
        <v>0.404761904761905</v>
      </c>
      <c r="J45" s="113" t="n">
        <f aca="false">SUM($J$9+$R$3*C45)</f>
        <v>0.426282051282051</v>
      </c>
      <c r="K45" s="113" t="n">
        <f aca="false">SUM($K$9+$S$3*C45)</f>
        <v>0.451388888888889</v>
      </c>
      <c r="L45" s="91"/>
      <c r="M45" s="77"/>
      <c r="N45" s="4"/>
      <c r="O45" s="4"/>
    </row>
    <row r="46" customFormat="false" ht="12.6" hidden="true" customHeight="true" outlineLevel="0" collapsed="false">
      <c r="A46" s="46"/>
      <c r="B46" s="38" t="n">
        <f aca="false">B45-A46</f>
        <v>94</v>
      </c>
      <c r="C46" s="38" t="n">
        <f aca="false">C45+A46</f>
        <v>94</v>
      </c>
      <c r="D46" s="52"/>
      <c r="E46" s="40"/>
      <c r="F46" s="110"/>
      <c r="G46" s="113" t="n">
        <f aca="false">SUM($G$9+$O$3*C46)</f>
        <v>0.369791666666667</v>
      </c>
      <c r="H46" s="113" t="n">
        <f aca="false">SUM($H$9+$P$3*C46)</f>
        <v>0.386111111111111</v>
      </c>
      <c r="I46" s="113" t="n">
        <f aca="false">SUM($I$9+$Q$3*C46)</f>
        <v>0.404761904761905</v>
      </c>
      <c r="J46" s="113" t="n">
        <f aca="false">SUM($J$9+$R$3*C46)</f>
        <v>0.426282051282051</v>
      </c>
      <c r="K46" s="113" t="n">
        <f aca="false">SUM($K$9+$S$3*C46)</f>
        <v>0.451388888888889</v>
      </c>
      <c r="L46" s="91"/>
      <c r="M46" s="77"/>
      <c r="N46" s="4"/>
      <c r="O46" s="4"/>
    </row>
    <row r="47" customFormat="false" ht="12.6" hidden="true" customHeight="true" outlineLevel="0" collapsed="false">
      <c r="A47" s="46"/>
      <c r="B47" s="38" t="n">
        <f aca="false">B46-A47</f>
        <v>94</v>
      </c>
      <c r="C47" s="38" t="n">
        <f aca="false">C46+A47</f>
        <v>94</v>
      </c>
      <c r="D47" s="64"/>
      <c r="E47" s="40"/>
      <c r="F47" s="110"/>
      <c r="G47" s="113" t="n">
        <f aca="false">SUM($G$9+$O$3*C47)</f>
        <v>0.369791666666667</v>
      </c>
      <c r="H47" s="113" t="n">
        <f aca="false">SUM($H$9+$P$3*C47)</f>
        <v>0.386111111111111</v>
      </c>
      <c r="I47" s="113" t="n">
        <f aca="false">SUM($I$9+$Q$3*C47)</f>
        <v>0.404761904761905</v>
      </c>
      <c r="J47" s="113" t="n">
        <f aca="false">SUM($J$9+$R$3*C47)</f>
        <v>0.426282051282051</v>
      </c>
      <c r="K47" s="113" t="n">
        <f aca="false">SUM($K$9+$S$3*C47)</f>
        <v>0.451388888888889</v>
      </c>
      <c r="L47" s="91"/>
      <c r="M47" s="77"/>
      <c r="N47" s="4"/>
      <c r="O47" s="4"/>
    </row>
    <row r="48" customFormat="false" ht="12.6" hidden="true" customHeight="true" outlineLevel="0" collapsed="false">
      <c r="A48" s="46"/>
      <c r="B48" s="38" t="n">
        <f aca="false">B47-A48</f>
        <v>94</v>
      </c>
      <c r="C48" s="38" t="n">
        <f aca="false">C47+A48</f>
        <v>94</v>
      </c>
      <c r="D48" s="52"/>
      <c r="E48" s="40"/>
      <c r="F48" s="110"/>
      <c r="G48" s="113" t="n">
        <f aca="false">SUM($G$9+$O$3*C48)</f>
        <v>0.369791666666667</v>
      </c>
      <c r="H48" s="113" t="n">
        <f aca="false">SUM($H$9+$P$3*C48)</f>
        <v>0.386111111111111</v>
      </c>
      <c r="I48" s="113" t="n">
        <f aca="false">SUM($I$9+$Q$3*C48)</f>
        <v>0.404761904761905</v>
      </c>
      <c r="J48" s="113" t="n">
        <f aca="false">SUM($J$9+$R$3*C48)</f>
        <v>0.426282051282051</v>
      </c>
      <c r="K48" s="113" t="n">
        <f aca="false">SUM($K$9+$S$3*C48)</f>
        <v>0.451388888888889</v>
      </c>
      <c r="L48" s="91"/>
      <c r="M48" s="77"/>
      <c r="N48" s="4"/>
      <c r="O48" s="4"/>
    </row>
    <row r="49" customFormat="false" ht="12.6" hidden="false" customHeight="true" outlineLevel="0" collapsed="false">
      <c r="A49" s="46" t="n">
        <v>14</v>
      </c>
      <c r="B49" s="38" t="n">
        <f aca="false">B48-A49</f>
        <v>80</v>
      </c>
      <c r="C49" s="38" t="n">
        <f aca="false">C48+A49</f>
        <v>108</v>
      </c>
      <c r="D49" s="59" t="s">
        <v>449</v>
      </c>
      <c r="E49" s="40"/>
      <c r="F49" s="110"/>
      <c r="G49" s="113" t="n">
        <f aca="false">SUM($G$9+$O$3*C49)</f>
        <v>0.40625</v>
      </c>
      <c r="H49" s="113" t="n">
        <f aca="false">SUM($H$9+$P$3*C49)</f>
        <v>0.425</v>
      </c>
      <c r="I49" s="113" t="n">
        <f aca="false">SUM($I$9+$Q$3*C49)</f>
        <v>0.446428571428571</v>
      </c>
      <c r="J49" s="113" t="n">
        <f aca="false">SUM($J$9+$R$3*C49)</f>
        <v>0.471153846153846</v>
      </c>
      <c r="K49" s="113" t="n">
        <f aca="false">SUM($K$9+$S$3*C49)</f>
        <v>0.5</v>
      </c>
      <c r="L49" s="91"/>
      <c r="M49" s="77"/>
      <c r="N49" s="4"/>
      <c r="O49" s="4"/>
    </row>
    <row r="50" s="152" customFormat="true" ht="12.6" hidden="false" customHeight="true" outlineLevel="0" collapsed="false">
      <c r="A50" s="116"/>
      <c r="B50" s="116"/>
      <c r="C50" s="116"/>
      <c r="D50" s="117" t="s">
        <v>69</v>
      </c>
      <c r="E50" s="118"/>
      <c r="F50" s="119"/>
      <c r="G50" s="120"/>
      <c r="H50" s="120"/>
      <c r="I50" s="120"/>
      <c r="J50" s="120"/>
      <c r="K50" s="120"/>
      <c r="L50" s="178"/>
      <c r="M50" s="178"/>
    </row>
    <row r="51" customFormat="false" ht="12.6" hidden="false" customHeight="true" outlineLevel="0" collapsed="false">
      <c r="A51" s="46" t="n">
        <v>0</v>
      </c>
      <c r="B51" s="38" t="n">
        <f aca="false">B49</f>
        <v>80</v>
      </c>
      <c r="C51" s="38" t="n">
        <f aca="false">C49</f>
        <v>108</v>
      </c>
      <c r="D51" s="59" t="s">
        <v>450</v>
      </c>
      <c r="E51" s="40" t="s">
        <v>435</v>
      </c>
      <c r="F51" s="110"/>
      <c r="G51" s="111" t="n">
        <f aca="false">$L$6</f>
        <v>0.46875</v>
      </c>
      <c r="H51" s="111" t="n">
        <f aca="false">$L$6</f>
        <v>0.46875</v>
      </c>
      <c r="I51" s="111" t="n">
        <f aca="false">$L$6</f>
        <v>0.46875</v>
      </c>
      <c r="J51" s="111" t="n">
        <f aca="false">$M$6</f>
        <v>0.46875</v>
      </c>
      <c r="K51" s="111" t="n">
        <f aca="false">$M$6</f>
        <v>0.46875</v>
      </c>
      <c r="L51" s="179" t="n">
        <f aca="false">L50+A51</f>
        <v>0</v>
      </c>
      <c r="M51" s="77"/>
    </row>
    <row r="52" customFormat="false" ht="12.6" hidden="false" customHeight="true" outlineLevel="0" collapsed="false">
      <c r="A52" s="46" t="n">
        <v>11</v>
      </c>
      <c r="B52" s="38" t="n">
        <f aca="false">B51-A52</f>
        <v>69</v>
      </c>
      <c r="C52" s="38" t="n">
        <f aca="false">C51+A52</f>
        <v>119</v>
      </c>
      <c r="D52" s="67" t="s">
        <v>451</v>
      </c>
      <c r="E52" s="40"/>
      <c r="F52" s="110" t="n">
        <v>1565</v>
      </c>
      <c r="G52" s="113" t="n">
        <f aca="false">SUM($G$51+$O$3*L52)</f>
        <v>0.497395833333333</v>
      </c>
      <c r="H52" s="113" t="n">
        <f aca="false">SUM($H$51+$P$3*L52)</f>
        <v>0.499305555555556</v>
      </c>
      <c r="I52" s="113" t="n">
        <f aca="false">SUM($I$51+$Q$3*L52)</f>
        <v>0.501488095238095</v>
      </c>
      <c r="J52" s="113" t="n">
        <f aca="false">SUM($J$51+$R$3*L52)</f>
        <v>0.50400641025641</v>
      </c>
      <c r="K52" s="113" t="n">
        <f aca="false">SUM($K$51+$S$3*L52)</f>
        <v>0.506944444444444</v>
      </c>
      <c r="L52" s="179" t="n">
        <f aca="false">L51+A52</f>
        <v>11</v>
      </c>
      <c r="M52" s="77"/>
    </row>
    <row r="53" customFormat="false" ht="12.6" hidden="false" customHeight="true" outlineLevel="0" collapsed="false">
      <c r="A53" s="46" t="n">
        <v>5</v>
      </c>
      <c r="B53" s="38" t="n">
        <f aca="false">B52-A53</f>
        <v>64</v>
      </c>
      <c r="C53" s="38" t="n">
        <f aca="false">C52+A53</f>
        <v>124</v>
      </c>
      <c r="D53" s="67" t="s">
        <v>452</v>
      </c>
      <c r="E53" s="40"/>
      <c r="F53" s="110"/>
      <c r="G53" s="113" t="n">
        <f aca="false">SUM($G$51+$O$3*L53)</f>
        <v>0.510416666666667</v>
      </c>
      <c r="H53" s="113" t="n">
        <f aca="false">SUM($H$51+$P$3*L53)</f>
        <v>0.513194444444444</v>
      </c>
      <c r="I53" s="113" t="n">
        <f aca="false">SUM($I$51+$Q$3*L53)</f>
        <v>0.516369047619048</v>
      </c>
      <c r="J53" s="113" t="n">
        <f aca="false">SUM($J$51+$R$3*L53)</f>
        <v>0.520032051282051</v>
      </c>
      <c r="K53" s="113" t="n">
        <f aca="false">SUM($K$51+$S$3*L53)</f>
        <v>0.524305555555556</v>
      </c>
      <c r="L53" s="179" t="n">
        <f aca="false">L52+A53</f>
        <v>16</v>
      </c>
      <c r="M53" s="77"/>
    </row>
    <row r="54" customFormat="false" ht="12.6" hidden="false" customHeight="true" outlineLevel="0" collapsed="false">
      <c r="A54" s="46" t="n">
        <v>18</v>
      </c>
      <c r="B54" s="38" t="n">
        <f aca="false">B53-A54</f>
        <v>46</v>
      </c>
      <c r="C54" s="38" t="n">
        <f aca="false">C53+A54</f>
        <v>142</v>
      </c>
      <c r="D54" s="52" t="s">
        <v>453</v>
      </c>
      <c r="E54" s="65"/>
      <c r="F54" s="110" t="n">
        <v>2646</v>
      </c>
      <c r="G54" s="113" t="n">
        <f aca="false">SUM($G$51+$O$3*L54)</f>
        <v>0.557291666666667</v>
      </c>
      <c r="H54" s="113" t="n">
        <f aca="false">SUM($H$51+$P$3*L54)</f>
        <v>0.563194444444444</v>
      </c>
      <c r="I54" s="113" t="n">
        <f aca="false">SUM($I$51+$Q$3*L54)</f>
        <v>0.569940476190476</v>
      </c>
      <c r="J54" s="113" t="n">
        <f aca="false">SUM($J$51+$R$3*L54)</f>
        <v>0.577724358974359</v>
      </c>
      <c r="K54" s="113" t="n">
        <f aca="false">SUM($K$51+$S$3*L54)</f>
        <v>0.586805555555556</v>
      </c>
      <c r="L54" s="179" t="n">
        <f aca="false">L53+A54</f>
        <v>34</v>
      </c>
      <c r="M54" s="77"/>
    </row>
    <row r="55" customFormat="false" ht="12.6" hidden="false" customHeight="true" outlineLevel="0" collapsed="false">
      <c r="A55" s="46" t="n">
        <v>0</v>
      </c>
      <c r="B55" s="38" t="n">
        <f aca="false">B54-A55</f>
        <v>46</v>
      </c>
      <c r="C55" s="38" t="n">
        <f aca="false">C54+A55</f>
        <v>142</v>
      </c>
      <c r="D55" s="28" t="s">
        <v>454</v>
      </c>
      <c r="E55" s="40"/>
      <c r="F55" s="28"/>
      <c r="G55" s="113" t="n">
        <f aca="false">SUM($G$51+$O$3*L55)</f>
        <v>0.557291666666667</v>
      </c>
      <c r="H55" s="113" t="n">
        <f aca="false">SUM($H$51+$P$3*L55)</f>
        <v>0.563194444444444</v>
      </c>
      <c r="I55" s="113" t="n">
        <f aca="false">SUM($I$51+$Q$3*L55)</f>
        <v>0.569940476190476</v>
      </c>
      <c r="J55" s="113" t="n">
        <f aca="false">SUM($J$51+$R$3*L55)</f>
        <v>0.577724358974359</v>
      </c>
      <c r="K55" s="113" t="n">
        <f aca="false">SUM($K$51+$S$3*L55)</f>
        <v>0.586805555555556</v>
      </c>
      <c r="L55" s="179" t="n">
        <f aca="false">L54+A55</f>
        <v>34</v>
      </c>
      <c r="M55" s="77"/>
    </row>
    <row r="56" customFormat="false" ht="12.6" hidden="false" customHeight="true" outlineLevel="0" collapsed="false">
      <c r="A56" s="46" t="n">
        <v>8</v>
      </c>
      <c r="B56" s="38" t="n">
        <f aca="false">B55-A56</f>
        <v>38</v>
      </c>
      <c r="C56" s="38" t="n">
        <f aca="false">C55+A56</f>
        <v>150</v>
      </c>
      <c r="D56" s="67" t="s">
        <v>455</v>
      </c>
      <c r="E56" s="40" t="s">
        <v>456</v>
      </c>
      <c r="F56" s="110" t="n">
        <v>2058</v>
      </c>
      <c r="G56" s="113" t="n">
        <f aca="false">SUM($G$51+$O$3*L56)</f>
        <v>0.578125</v>
      </c>
      <c r="H56" s="113" t="n">
        <f aca="false">SUM($H$51+$P$3*L56)</f>
        <v>0.585416666666667</v>
      </c>
      <c r="I56" s="113" t="n">
        <f aca="false">SUM($I$51+$Q$3*L56)</f>
        <v>0.59375</v>
      </c>
      <c r="J56" s="113" t="n">
        <f aca="false">SUM($J$51+$R$3*L56)</f>
        <v>0.603365384615385</v>
      </c>
      <c r="K56" s="113" t="n">
        <f aca="false">SUM($K$51+$S$3*L56)</f>
        <v>0.614583333333333</v>
      </c>
      <c r="L56" s="179" t="n">
        <f aca="false">L55+A56</f>
        <v>42</v>
      </c>
      <c r="M56" s="77"/>
    </row>
    <row r="57" customFormat="false" ht="12.6" hidden="false" customHeight="true" outlineLevel="0" collapsed="false">
      <c r="A57" s="46" t="n">
        <v>20</v>
      </c>
      <c r="B57" s="38" t="n">
        <f aca="false">B56-A57</f>
        <v>18</v>
      </c>
      <c r="C57" s="38" t="n">
        <f aca="false">C56+A57</f>
        <v>170</v>
      </c>
      <c r="D57" s="64" t="s">
        <v>457</v>
      </c>
      <c r="E57" s="40" t="s">
        <v>456</v>
      </c>
      <c r="F57" s="110"/>
      <c r="G57" s="113" t="n">
        <f aca="false">SUM($G$51+$O$3*L57)</f>
        <v>0.630208333333333</v>
      </c>
      <c r="H57" s="113" t="n">
        <f aca="false">SUM($H$51+$P$3*L57)</f>
        <v>0.640972222222222</v>
      </c>
      <c r="I57" s="113" t="n">
        <f aca="false">SUM($I$51+$Q$3*L57)</f>
        <v>0.65327380952381</v>
      </c>
      <c r="J57" s="113" t="n">
        <f aca="false">SUM($J$51+$R$3*L57)</f>
        <v>0.667467948717949</v>
      </c>
      <c r="K57" s="113" t="n">
        <f aca="false">SUM($K$51+$S$3*L57)</f>
        <v>0.684027777777778</v>
      </c>
      <c r="L57" s="179" t="n">
        <f aca="false">L56+A57</f>
        <v>62</v>
      </c>
      <c r="M57" s="77"/>
    </row>
    <row r="58" customFormat="false" ht="12.6" hidden="false" customHeight="true" outlineLevel="0" collapsed="false">
      <c r="A58" s="46"/>
      <c r="B58" s="38" t="n">
        <f aca="false">B57-A58</f>
        <v>18</v>
      </c>
      <c r="C58" s="38" t="n">
        <f aca="false">C57+A58</f>
        <v>170</v>
      </c>
      <c r="D58" s="67" t="s">
        <v>458</v>
      </c>
      <c r="E58" s="40"/>
      <c r="F58" s="110" t="n">
        <v>1265</v>
      </c>
      <c r="G58" s="113" t="n">
        <f aca="false">SUM($G$51+$O$3*L58)</f>
        <v>0.630208333333333</v>
      </c>
      <c r="H58" s="113" t="n">
        <f aca="false">SUM($H$51+$P$3*L58)</f>
        <v>0.640972222222222</v>
      </c>
      <c r="I58" s="113" t="n">
        <f aca="false">SUM($I$51+$Q$3*L58)</f>
        <v>0.65327380952381</v>
      </c>
      <c r="J58" s="113" t="n">
        <f aca="false">SUM($J$51+$R$3*L58)</f>
        <v>0.667467948717949</v>
      </c>
      <c r="K58" s="113" t="n">
        <f aca="false">SUM($K$51+$S$3*L58)</f>
        <v>0.684027777777778</v>
      </c>
      <c r="L58" s="179" t="n">
        <f aca="false">L57+A58</f>
        <v>62</v>
      </c>
      <c r="M58" s="77"/>
    </row>
    <row r="59" customFormat="false" ht="12.6" hidden="false" customHeight="true" outlineLevel="0" collapsed="false">
      <c r="A59" s="46"/>
      <c r="B59" s="38" t="n">
        <f aca="false">B58-A59</f>
        <v>18</v>
      </c>
      <c r="C59" s="38" t="n">
        <f aca="false">C58+A59</f>
        <v>170</v>
      </c>
      <c r="D59" s="64" t="s">
        <v>459</v>
      </c>
      <c r="E59" s="40"/>
      <c r="F59" s="110"/>
      <c r="G59" s="113" t="n">
        <f aca="false">SUM($G$51+$O$3*L59)</f>
        <v>0.630208333333333</v>
      </c>
      <c r="H59" s="113" t="n">
        <f aca="false">SUM($H$51+$P$3*L59)</f>
        <v>0.640972222222222</v>
      </c>
      <c r="I59" s="113" t="n">
        <f aca="false">SUM($I$51+$Q$3*L59)</f>
        <v>0.65327380952381</v>
      </c>
      <c r="J59" s="113" t="n">
        <f aca="false">SUM($J$51+$R$3*L59)</f>
        <v>0.667467948717949</v>
      </c>
      <c r="K59" s="113" t="n">
        <f aca="false">SUM($K$51+$S$3*L59)</f>
        <v>0.684027777777778</v>
      </c>
      <c r="L59" s="179" t="n">
        <f aca="false">L58+A59</f>
        <v>62</v>
      </c>
      <c r="M59" s="77"/>
    </row>
    <row r="60" customFormat="false" ht="12.6" hidden="false" customHeight="true" outlineLevel="0" collapsed="false">
      <c r="A60" s="46"/>
      <c r="B60" s="38" t="n">
        <f aca="false">B59-A60</f>
        <v>18</v>
      </c>
      <c r="C60" s="38" t="n">
        <f aca="false">C59+A60</f>
        <v>170</v>
      </c>
      <c r="D60" s="64" t="s">
        <v>460</v>
      </c>
      <c r="E60" s="40"/>
      <c r="F60" s="110"/>
      <c r="G60" s="113" t="n">
        <f aca="false">SUM($G$51+$O$3*L60)</f>
        <v>0.630208333333333</v>
      </c>
      <c r="H60" s="113" t="n">
        <f aca="false">SUM($H$51+$P$3*L60)</f>
        <v>0.640972222222222</v>
      </c>
      <c r="I60" s="113" t="n">
        <f aca="false">SUM($I$51+$Q$3*L60)</f>
        <v>0.65327380952381</v>
      </c>
      <c r="J60" s="113" t="n">
        <f aca="false">SUM($J$51+$R$3*L60)</f>
        <v>0.667467948717949</v>
      </c>
      <c r="K60" s="113" t="n">
        <f aca="false">SUM($K$51+$S$3*L60)</f>
        <v>0.684027777777778</v>
      </c>
      <c r="L60" s="179" t="n">
        <f aca="false">L59+A60</f>
        <v>62</v>
      </c>
      <c r="M60" s="77"/>
    </row>
    <row r="61" customFormat="false" ht="12.6" hidden="false" customHeight="true" outlineLevel="0" collapsed="false">
      <c r="A61" s="46"/>
      <c r="B61" s="38" t="n">
        <f aca="false">B60-A61</f>
        <v>18</v>
      </c>
      <c r="C61" s="38" t="n">
        <f aca="false">C60+A61</f>
        <v>170</v>
      </c>
      <c r="D61" s="64" t="s">
        <v>461</v>
      </c>
      <c r="E61" s="40"/>
      <c r="F61" s="110"/>
      <c r="G61" s="113" t="n">
        <f aca="false">SUM($G$51+$O$3*L61)</f>
        <v>0.630208333333333</v>
      </c>
      <c r="H61" s="113" t="n">
        <f aca="false">SUM($H$51+$P$3*L61)</f>
        <v>0.640972222222222</v>
      </c>
      <c r="I61" s="113" t="n">
        <f aca="false">SUM($I$51+$Q$3*L61)</f>
        <v>0.65327380952381</v>
      </c>
      <c r="J61" s="113" t="n">
        <f aca="false">SUM($J$51+$R$3*L61)</f>
        <v>0.667467948717949</v>
      </c>
      <c r="K61" s="113" t="n">
        <f aca="false">SUM($K$51+$S$3*L61)</f>
        <v>0.684027777777778</v>
      </c>
      <c r="L61" s="179" t="n">
        <f aca="false">L60+A61</f>
        <v>62</v>
      </c>
      <c r="M61" s="77"/>
    </row>
    <row r="62" customFormat="false" ht="12.6" hidden="false" customHeight="true" outlineLevel="0" collapsed="false">
      <c r="A62" s="46"/>
      <c r="B62" s="38" t="n">
        <f aca="false">B61-A62</f>
        <v>18</v>
      </c>
      <c r="C62" s="38" t="n">
        <f aca="false">C61+A62</f>
        <v>170</v>
      </c>
      <c r="D62" s="64" t="s">
        <v>462</v>
      </c>
      <c r="E62" s="40"/>
      <c r="F62" s="110"/>
      <c r="G62" s="113" t="n">
        <f aca="false">SUM($G$51+$O$3*L62)</f>
        <v>0.630208333333333</v>
      </c>
      <c r="H62" s="113" t="n">
        <f aca="false">SUM($H$51+$P$3*L62)</f>
        <v>0.640972222222222</v>
      </c>
      <c r="I62" s="113" t="n">
        <f aca="false">SUM($I$51+$Q$3*L62)</f>
        <v>0.65327380952381</v>
      </c>
      <c r="J62" s="113" t="n">
        <f aca="false">SUM($J$51+$R$3*L62)</f>
        <v>0.667467948717949</v>
      </c>
      <c r="K62" s="113" t="n">
        <f aca="false">SUM($K$51+$S$3*L62)</f>
        <v>0.684027777777778</v>
      </c>
      <c r="L62" s="179" t="n">
        <f aca="false">L61+A62</f>
        <v>62</v>
      </c>
      <c r="M62" s="77"/>
    </row>
    <row r="63" customFormat="false" ht="12.6" hidden="false" customHeight="true" outlineLevel="0" collapsed="false">
      <c r="A63" s="46" t="n">
        <v>8</v>
      </c>
      <c r="B63" s="38" t="n">
        <f aca="false">B62-A63</f>
        <v>10</v>
      </c>
      <c r="C63" s="38" t="n">
        <f aca="false">C62+A63</f>
        <v>178</v>
      </c>
      <c r="D63" s="67" t="s">
        <v>463</v>
      </c>
      <c r="E63" s="40" t="s">
        <v>464</v>
      </c>
      <c r="F63" s="110"/>
      <c r="G63" s="113" t="n">
        <f aca="false">SUM($G$51+$O$3*L63)</f>
        <v>0.651041666666667</v>
      </c>
      <c r="H63" s="113" t="n">
        <f aca="false">SUM($H$51+$P$3*L63)</f>
        <v>0.663194444444444</v>
      </c>
      <c r="I63" s="113" t="n">
        <f aca="false">SUM($I$51+$Q$3*L63)</f>
        <v>0.677083333333333</v>
      </c>
      <c r="J63" s="113" t="n">
        <f aca="false">SUM($J$51+$R$3*L63)</f>
        <v>0.693108974358974</v>
      </c>
      <c r="K63" s="113" t="n">
        <f aca="false">SUM($K$51+$S$3*L63)</f>
        <v>0.711805555555556</v>
      </c>
      <c r="L63" s="179" t="n">
        <f aca="false">L62+A63</f>
        <v>70</v>
      </c>
      <c r="M63" s="77"/>
    </row>
    <row r="64" customFormat="false" ht="12.6" hidden="false" customHeight="true" outlineLevel="0" collapsed="false">
      <c r="A64" s="46" t="n">
        <v>3</v>
      </c>
      <c r="B64" s="38" t="n">
        <f aca="false">B63-A64</f>
        <v>7</v>
      </c>
      <c r="C64" s="38" t="n">
        <f aca="false">C63+A64</f>
        <v>181</v>
      </c>
      <c r="D64" s="67" t="s">
        <v>465</v>
      </c>
      <c r="E64" s="40" t="s">
        <v>464</v>
      </c>
      <c r="F64" s="110" t="n">
        <v>1240</v>
      </c>
      <c r="G64" s="113" t="n">
        <f aca="false">SUM($G$51+$O$3*L64)</f>
        <v>0.658854166666667</v>
      </c>
      <c r="H64" s="113" t="n">
        <f aca="false">SUM($H$51+$P$3*L64)</f>
        <v>0.671527777777778</v>
      </c>
      <c r="I64" s="113" t="n">
        <f aca="false">SUM($I$51+$Q$3*L64)</f>
        <v>0.686011904761905</v>
      </c>
      <c r="J64" s="113" t="n">
        <f aca="false">SUM($J$51+$R$3*L64)</f>
        <v>0.702724358974359</v>
      </c>
      <c r="K64" s="113" t="n">
        <f aca="false">SUM($K$51+$S$3*L64)</f>
        <v>0.722222222222222</v>
      </c>
      <c r="L64" s="179" t="n">
        <f aca="false">L63+A64</f>
        <v>73</v>
      </c>
      <c r="M64" s="77"/>
    </row>
    <row r="65" customFormat="false" ht="12.6" hidden="false" customHeight="true" outlineLevel="0" collapsed="false">
      <c r="A65" s="46" t="n">
        <v>0</v>
      </c>
      <c r="B65" s="38" t="n">
        <f aca="false">B64-A65</f>
        <v>7</v>
      </c>
      <c r="C65" s="38" t="n">
        <f aca="false">C64+A65</f>
        <v>181</v>
      </c>
      <c r="D65" s="59" t="s">
        <v>466</v>
      </c>
      <c r="E65" s="40"/>
      <c r="F65" s="110"/>
      <c r="G65" s="113" t="n">
        <f aca="false">SUM($G$51+$O$3*L65)</f>
        <v>0.658854166666667</v>
      </c>
      <c r="H65" s="113" t="n">
        <f aca="false">SUM($H$51+$P$3*L65)</f>
        <v>0.671527777777778</v>
      </c>
      <c r="I65" s="113" t="n">
        <f aca="false">SUM($I$51+$Q$3*L65)</f>
        <v>0.686011904761905</v>
      </c>
      <c r="J65" s="113" t="n">
        <f aca="false">SUM($J$51+$R$3*L65)</f>
        <v>0.702724358974359</v>
      </c>
      <c r="K65" s="113" t="n">
        <f aca="false">SUM($K$51+$S$3*L65)</f>
        <v>0.722222222222222</v>
      </c>
      <c r="L65" s="179" t="n">
        <f aca="false">L64+A65</f>
        <v>73</v>
      </c>
      <c r="M65" s="77"/>
    </row>
    <row r="66" customFormat="false" ht="12.75" hidden="false" customHeight="true" outlineLevel="0" collapsed="false">
      <c r="A66" s="46" t="n">
        <v>0</v>
      </c>
      <c r="B66" s="38" t="n">
        <f aca="false">B65-A66</f>
        <v>7</v>
      </c>
      <c r="C66" s="38" t="n">
        <f aca="false">C65+A66</f>
        <v>181</v>
      </c>
      <c r="D66" s="64" t="s">
        <v>467</v>
      </c>
      <c r="E66" s="40"/>
      <c r="F66" s="110"/>
      <c r="G66" s="113" t="n">
        <f aca="false">SUM($G$51+$O$3*L66)</f>
        <v>0.658854166666667</v>
      </c>
      <c r="H66" s="113" t="n">
        <f aca="false">SUM($H$51+$P$3*L66)</f>
        <v>0.671527777777778</v>
      </c>
      <c r="I66" s="113" t="n">
        <f aca="false">SUM($I$51+$Q$3*L66)</f>
        <v>0.686011904761905</v>
      </c>
      <c r="J66" s="113" t="n">
        <f aca="false">SUM($J$51+$R$3*L66)</f>
        <v>0.702724358974359</v>
      </c>
      <c r="K66" s="113" t="n">
        <f aca="false">SUM($K$51+$S$3*L66)</f>
        <v>0.722222222222222</v>
      </c>
      <c r="L66" s="179" t="n">
        <f aca="false">L65+A66</f>
        <v>73</v>
      </c>
      <c r="M66" s="77"/>
    </row>
    <row r="67" customFormat="false" ht="12.75" hidden="false" customHeight="true" outlineLevel="0" collapsed="false">
      <c r="A67" s="46" t="n">
        <v>2</v>
      </c>
      <c r="B67" s="38" t="n">
        <f aca="false">B66-A67</f>
        <v>5</v>
      </c>
      <c r="C67" s="38" t="n">
        <f aca="false">C66+A67</f>
        <v>183</v>
      </c>
      <c r="D67" s="52" t="s">
        <v>468</v>
      </c>
      <c r="E67" s="40"/>
      <c r="F67" s="110"/>
      <c r="G67" s="113" t="n">
        <f aca="false">SUM($G$51+$O$3*L67)</f>
        <v>0.6640625</v>
      </c>
      <c r="H67" s="113" t="n">
        <f aca="false">SUM($H$51+$P$3*L67)</f>
        <v>0.677083333333333</v>
      </c>
      <c r="I67" s="113" t="n">
        <f aca="false">SUM($I$51+$Q$3*L67)</f>
        <v>0.691964285714286</v>
      </c>
      <c r="J67" s="113" t="n">
        <f aca="false">SUM($J$51+$R$3*L67)</f>
        <v>0.709134615384615</v>
      </c>
      <c r="K67" s="113" t="n">
        <f aca="false">SUM($K$51+$S$3*L67)</f>
        <v>0.729166666666667</v>
      </c>
      <c r="L67" s="179" t="n">
        <f aca="false">L66+A67</f>
        <v>75</v>
      </c>
      <c r="M67" s="77"/>
    </row>
    <row r="68" customFormat="false" ht="12.75" hidden="true" customHeight="true" outlineLevel="0" collapsed="false">
      <c r="A68" s="46"/>
      <c r="B68" s="38" t="n">
        <f aca="false">B67-A68</f>
        <v>5</v>
      </c>
      <c r="C68" s="38" t="n">
        <f aca="false">C67+A68</f>
        <v>183</v>
      </c>
      <c r="D68" s="52"/>
      <c r="E68" s="40"/>
      <c r="F68" s="110"/>
      <c r="G68" s="113" t="n">
        <f aca="false">SUM($G$51+$O$3*L68)</f>
        <v>0.6640625</v>
      </c>
      <c r="H68" s="113" t="n">
        <f aca="false">SUM($H$51+$P$3*L68)</f>
        <v>0.677083333333333</v>
      </c>
      <c r="I68" s="113" t="n">
        <f aca="false">SUM($I$51+$Q$3*L68)</f>
        <v>0.691964285714286</v>
      </c>
      <c r="J68" s="113" t="n">
        <f aca="false">SUM($J$51+$R$3*L68)</f>
        <v>0.709134615384615</v>
      </c>
      <c r="K68" s="113" t="n">
        <f aca="false">SUM($K$51+$S$3*L68)</f>
        <v>0.729166666666667</v>
      </c>
      <c r="L68" s="179" t="n">
        <f aca="false">L67+A68</f>
        <v>75</v>
      </c>
      <c r="M68" s="77"/>
    </row>
    <row r="69" customFormat="false" ht="12.75" hidden="true" customHeight="true" outlineLevel="0" collapsed="false">
      <c r="A69" s="46"/>
      <c r="B69" s="38" t="n">
        <f aca="false">B68-A69</f>
        <v>5</v>
      </c>
      <c r="C69" s="38" t="n">
        <f aca="false">C68+A69</f>
        <v>183</v>
      </c>
      <c r="D69" s="52"/>
      <c r="E69" s="40"/>
      <c r="F69" s="110"/>
      <c r="G69" s="113" t="n">
        <f aca="false">SUM($G$51+$O$3*L69)</f>
        <v>0.6640625</v>
      </c>
      <c r="H69" s="113" t="n">
        <f aca="false">SUM($H$51+$P$3*L69)</f>
        <v>0.677083333333333</v>
      </c>
      <c r="I69" s="113" t="n">
        <f aca="false">SUM($I$51+$Q$3*L69)</f>
        <v>0.691964285714286</v>
      </c>
      <c r="J69" s="113" t="n">
        <f aca="false">SUM($J$51+$R$3*L69)</f>
        <v>0.709134615384615</v>
      </c>
      <c r="K69" s="113" t="n">
        <f aca="false">SUM($K$51+$S$3*L69)</f>
        <v>0.729166666666667</v>
      </c>
      <c r="L69" s="179" t="n">
        <f aca="false">L68+A69</f>
        <v>75</v>
      </c>
      <c r="M69" s="77"/>
    </row>
    <row r="70" customFormat="false" ht="12.75" hidden="true" customHeight="true" outlineLevel="0" collapsed="false">
      <c r="A70" s="46"/>
      <c r="B70" s="38" t="n">
        <f aca="false">B69-A70</f>
        <v>5</v>
      </c>
      <c r="C70" s="38" t="n">
        <f aca="false">C69+A70</f>
        <v>183</v>
      </c>
      <c r="D70" s="52"/>
      <c r="E70" s="40"/>
      <c r="F70" s="110"/>
      <c r="G70" s="113" t="n">
        <f aca="false">SUM($G$51+$O$3*L70)</f>
        <v>0.6640625</v>
      </c>
      <c r="H70" s="113" t="n">
        <f aca="false">SUM($H$51+$P$3*L70)</f>
        <v>0.677083333333333</v>
      </c>
      <c r="I70" s="113" t="n">
        <f aca="false">SUM($I$51+$Q$3*L70)</f>
        <v>0.691964285714286</v>
      </c>
      <c r="J70" s="113" t="n">
        <f aca="false">SUM($J$51+$R$3*L70)</f>
        <v>0.709134615384615</v>
      </c>
      <c r="K70" s="113" t="n">
        <f aca="false">SUM($K$51+$S$3*L70)</f>
        <v>0.729166666666667</v>
      </c>
      <c r="L70" s="179" t="n">
        <f aca="false">L69+A70</f>
        <v>75</v>
      </c>
      <c r="M70" s="77"/>
    </row>
    <row r="71" customFormat="false" ht="12.75" hidden="true" customHeight="true" outlineLevel="0" collapsed="false">
      <c r="A71" s="46"/>
      <c r="B71" s="38" t="n">
        <f aca="false">B70-A71</f>
        <v>5</v>
      </c>
      <c r="C71" s="38" t="n">
        <f aca="false">C70+A71</f>
        <v>183</v>
      </c>
      <c r="D71" s="52"/>
      <c r="E71" s="40"/>
      <c r="F71" s="110"/>
      <c r="G71" s="113" t="n">
        <f aca="false">SUM($G$51+$O$3*L71)</f>
        <v>0.6640625</v>
      </c>
      <c r="H71" s="113" t="n">
        <f aca="false">SUM($H$51+$P$3*L71)</f>
        <v>0.677083333333333</v>
      </c>
      <c r="I71" s="113" t="n">
        <f aca="false">SUM($I$51+$Q$3*L71)</f>
        <v>0.691964285714286</v>
      </c>
      <c r="J71" s="113" t="n">
        <f aca="false">SUM($J$51+$R$3*L71)</f>
        <v>0.709134615384615</v>
      </c>
      <c r="K71" s="113" t="n">
        <f aca="false">SUM($K$51+$S$3*L71)</f>
        <v>0.729166666666667</v>
      </c>
      <c r="L71" s="179" t="n">
        <f aca="false">L70+A71</f>
        <v>75</v>
      </c>
      <c r="M71" s="77"/>
    </row>
    <row r="72" customFormat="false" ht="12.75" hidden="true" customHeight="true" outlineLevel="0" collapsed="false">
      <c r="A72" s="46"/>
      <c r="B72" s="38" t="n">
        <f aca="false">B71-A72</f>
        <v>5</v>
      </c>
      <c r="C72" s="38" t="n">
        <f aca="false">C71+A72</f>
        <v>183</v>
      </c>
      <c r="D72" s="52"/>
      <c r="E72" s="40"/>
      <c r="F72" s="110"/>
      <c r="G72" s="113" t="n">
        <f aca="false">SUM($G$51+$O$3*L72)</f>
        <v>0.6640625</v>
      </c>
      <c r="H72" s="113" t="n">
        <f aca="false">SUM($H$51+$P$3*L72)</f>
        <v>0.677083333333333</v>
      </c>
      <c r="I72" s="113" t="n">
        <f aca="false">SUM($I$51+$Q$3*L72)</f>
        <v>0.691964285714286</v>
      </c>
      <c r="J72" s="113" t="n">
        <f aca="false">SUM($J$51+$R$3*L72)</f>
        <v>0.709134615384615</v>
      </c>
      <c r="K72" s="113" t="n">
        <f aca="false">SUM($K$51+$S$3*L72)</f>
        <v>0.729166666666667</v>
      </c>
      <c r="L72" s="179" t="n">
        <f aca="false">L71+A72</f>
        <v>75</v>
      </c>
      <c r="M72" s="76"/>
    </row>
    <row r="73" customFormat="false" ht="12.75" hidden="true" customHeight="true" outlineLevel="0" collapsed="false">
      <c r="A73" s="46"/>
      <c r="B73" s="38" t="n">
        <f aca="false">B72-A73</f>
        <v>5</v>
      </c>
      <c r="C73" s="38" t="n">
        <f aca="false">C72+A73</f>
        <v>183</v>
      </c>
      <c r="D73" s="52"/>
      <c r="E73" s="40"/>
      <c r="F73" s="110"/>
      <c r="G73" s="113" t="n">
        <f aca="false">SUM($G$51+$O$3*L73)</f>
        <v>0.6640625</v>
      </c>
      <c r="H73" s="113" t="n">
        <f aca="false">SUM($H$51+$P$3*L73)</f>
        <v>0.677083333333333</v>
      </c>
      <c r="I73" s="113" t="n">
        <f aca="false">SUM($I$51+$Q$3*L73)</f>
        <v>0.691964285714286</v>
      </c>
      <c r="J73" s="113" t="n">
        <f aca="false">SUM($J$51+$R$3*L73)</f>
        <v>0.709134615384615</v>
      </c>
      <c r="K73" s="113" t="n">
        <f aca="false">SUM($K$51+$S$3*L73)</f>
        <v>0.729166666666667</v>
      </c>
      <c r="L73" s="179" t="n">
        <f aca="false">L72+A73</f>
        <v>75</v>
      </c>
      <c r="M73" s="76"/>
    </row>
    <row r="74" customFormat="false" ht="12.75" hidden="true" customHeight="true" outlineLevel="0" collapsed="false">
      <c r="A74" s="46"/>
      <c r="B74" s="38" t="n">
        <f aca="false">B73-A74</f>
        <v>5</v>
      </c>
      <c r="C74" s="38" t="n">
        <f aca="false">C73+A74</f>
        <v>183</v>
      </c>
      <c r="D74" s="52"/>
      <c r="E74" s="40"/>
      <c r="F74" s="110"/>
      <c r="G74" s="113" t="n">
        <f aca="false">SUM($G$51+$O$3*L74)</f>
        <v>0.6640625</v>
      </c>
      <c r="H74" s="113" t="n">
        <f aca="false">SUM($H$51+$P$3*L74)</f>
        <v>0.677083333333333</v>
      </c>
      <c r="I74" s="113" t="n">
        <f aca="false">SUM($I$51+$Q$3*L74)</f>
        <v>0.691964285714286</v>
      </c>
      <c r="J74" s="113" t="n">
        <f aca="false">SUM($J$51+$R$3*L74)</f>
        <v>0.709134615384615</v>
      </c>
      <c r="K74" s="113" t="n">
        <f aca="false">SUM($K$51+$S$3*L74)</f>
        <v>0.729166666666667</v>
      </c>
      <c r="L74" s="179" t="n">
        <f aca="false">L73+A74</f>
        <v>75</v>
      </c>
      <c r="M74" s="76"/>
    </row>
    <row r="75" customFormat="false" ht="12.75" hidden="true" customHeight="true" outlineLevel="0" collapsed="false">
      <c r="A75" s="46"/>
      <c r="B75" s="38" t="n">
        <f aca="false">B74-A75</f>
        <v>5</v>
      </c>
      <c r="C75" s="38" t="n">
        <f aca="false">C74+A75</f>
        <v>183</v>
      </c>
      <c r="D75" s="52"/>
      <c r="E75" s="40"/>
      <c r="F75" s="110"/>
      <c r="G75" s="113" t="n">
        <f aca="false">SUM($G$51+$O$3*L75)</f>
        <v>0.6640625</v>
      </c>
      <c r="H75" s="113" t="n">
        <f aca="false">SUM($H$51+$P$3*L75)</f>
        <v>0.677083333333333</v>
      </c>
      <c r="I75" s="113" t="n">
        <f aca="false">SUM($I$51+$Q$3*L75)</f>
        <v>0.691964285714286</v>
      </c>
      <c r="J75" s="113" t="n">
        <f aca="false">SUM($J$51+$R$3*L75)</f>
        <v>0.709134615384615</v>
      </c>
      <c r="K75" s="113" t="n">
        <f aca="false">SUM($K$51+$S$3*L75)</f>
        <v>0.729166666666667</v>
      </c>
      <c r="L75" s="179" t="n">
        <f aca="false">L74+A75</f>
        <v>75</v>
      </c>
      <c r="M75" s="76"/>
    </row>
    <row r="76" customFormat="false" ht="12.75" hidden="true" customHeight="true" outlineLevel="0" collapsed="false">
      <c r="A76" s="46"/>
      <c r="B76" s="38" t="n">
        <f aca="false">B75-A76</f>
        <v>5</v>
      </c>
      <c r="C76" s="38" t="n">
        <f aca="false">C75+A76</f>
        <v>183</v>
      </c>
      <c r="D76" s="52"/>
      <c r="E76" s="40"/>
      <c r="F76" s="110"/>
      <c r="G76" s="113" t="n">
        <f aca="false">SUM($G$51+$O$3*L76)</f>
        <v>0.6640625</v>
      </c>
      <c r="H76" s="113" t="n">
        <f aca="false">SUM($H$51+$P$3*L76)</f>
        <v>0.677083333333333</v>
      </c>
      <c r="I76" s="113" t="n">
        <f aca="false">SUM($I$51+$Q$3*L76)</f>
        <v>0.691964285714286</v>
      </c>
      <c r="J76" s="113" t="n">
        <f aca="false">SUM($J$51+$R$3*L76)</f>
        <v>0.709134615384615</v>
      </c>
      <c r="K76" s="113" t="n">
        <f aca="false">SUM($K$51+$S$3*L76)</f>
        <v>0.729166666666667</v>
      </c>
      <c r="L76" s="179" t="n">
        <f aca="false">L75+A76</f>
        <v>75</v>
      </c>
      <c r="M76" s="76"/>
    </row>
    <row r="77" customFormat="false" ht="12.75" hidden="true" customHeight="true" outlineLevel="0" collapsed="false">
      <c r="A77" s="46"/>
      <c r="B77" s="38" t="n">
        <f aca="false">B76-A77</f>
        <v>5</v>
      </c>
      <c r="C77" s="38" t="n">
        <f aca="false">C76+A77</f>
        <v>183</v>
      </c>
      <c r="D77" s="52"/>
      <c r="E77" s="40"/>
      <c r="F77" s="110"/>
      <c r="G77" s="113" t="n">
        <f aca="false">SUM($G$51+$O$3*L77)</f>
        <v>0.6640625</v>
      </c>
      <c r="H77" s="113" t="n">
        <f aca="false">SUM($H$51+$P$3*L77)</f>
        <v>0.677083333333333</v>
      </c>
      <c r="I77" s="113" t="n">
        <f aca="false">SUM($I$51+$Q$3*L77)</f>
        <v>0.691964285714286</v>
      </c>
      <c r="J77" s="113" t="n">
        <f aca="false">SUM($J$51+$R$3*L77)</f>
        <v>0.709134615384615</v>
      </c>
      <c r="K77" s="113" t="n">
        <f aca="false">SUM($K$51+$S$3*L77)</f>
        <v>0.729166666666667</v>
      </c>
      <c r="L77" s="179" t="n">
        <f aca="false">L76+A77</f>
        <v>75</v>
      </c>
      <c r="M77" s="76"/>
    </row>
    <row r="78" customFormat="false" ht="12.75" hidden="true" customHeight="true" outlineLevel="0" collapsed="false">
      <c r="A78" s="46"/>
      <c r="B78" s="38" t="n">
        <f aca="false">B77-A78</f>
        <v>5</v>
      </c>
      <c r="C78" s="38" t="n">
        <f aca="false">C77+A78</f>
        <v>183</v>
      </c>
      <c r="D78" s="52"/>
      <c r="E78" s="40"/>
      <c r="F78" s="110"/>
      <c r="G78" s="113" t="n">
        <f aca="false">SUM($G$51+$O$3*L78)</f>
        <v>0.6640625</v>
      </c>
      <c r="H78" s="113" t="n">
        <f aca="false">SUM($H$51+$P$3*L78)</f>
        <v>0.677083333333333</v>
      </c>
      <c r="I78" s="113" t="n">
        <f aca="false">SUM($I$51+$Q$3*L78)</f>
        <v>0.691964285714286</v>
      </c>
      <c r="J78" s="113" t="n">
        <f aca="false">SUM($J$51+$R$3*L78)</f>
        <v>0.709134615384615</v>
      </c>
      <c r="K78" s="113" t="n">
        <f aca="false">SUM($K$51+$S$3*L78)</f>
        <v>0.729166666666667</v>
      </c>
      <c r="L78" s="179" t="n">
        <f aca="false">L77+A78</f>
        <v>75</v>
      </c>
      <c r="M78" s="76"/>
    </row>
    <row r="79" customFormat="false" ht="12.75" hidden="true" customHeight="true" outlineLevel="0" collapsed="false">
      <c r="A79" s="46"/>
      <c r="B79" s="38" t="n">
        <f aca="false">B78-A79</f>
        <v>5</v>
      </c>
      <c r="C79" s="38" t="n">
        <f aca="false">C78+A79</f>
        <v>183</v>
      </c>
      <c r="D79" s="52"/>
      <c r="E79" s="40"/>
      <c r="F79" s="110"/>
      <c r="G79" s="113" t="n">
        <f aca="false">SUM($G$51+$O$3*L79)</f>
        <v>0.6640625</v>
      </c>
      <c r="H79" s="113" t="n">
        <f aca="false">SUM($H$51+$P$3*L79)</f>
        <v>0.677083333333333</v>
      </c>
      <c r="I79" s="113" t="n">
        <f aca="false">SUM($I$51+$Q$3*L79)</f>
        <v>0.691964285714286</v>
      </c>
      <c r="J79" s="113" t="n">
        <f aca="false">SUM($J$51+$R$3*L79)</f>
        <v>0.709134615384615</v>
      </c>
      <c r="K79" s="113" t="n">
        <f aca="false">SUM($K$51+$S$3*L79)</f>
        <v>0.729166666666667</v>
      </c>
      <c r="L79" s="179" t="n">
        <f aca="false">L78+A79</f>
        <v>75</v>
      </c>
      <c r="M79" s="76"/>
    </row>
    <row r="80" customFormat="false" ht="12.75" hidden="false" customHeight="true" outlineLevel="0" collapsed="false">
      <c r="A80" s="46" t="n">
        <v>5</v>
      </c>
      <c r="B80" s="38" t="n">
        <f aca="false">B79-A80</f>
        <v>0</v>
      </c>
      <c r="C80" s="38" t="n">
        <f aca="false">C79+A80</f>
        <v>188</v>
      </c>
      <c r="D80" s="59" t="s">
        <v>469</v>
      </c>
      <c r="E80" s="40"/>
      <c r="F80" s="110"/>
      <c r="G80" s="113" t="n">
        <f aca="false">SUM($G$51+$O$3*L80)</f>
        <v>0.677083333333333</v>
      </c>
      <c r="H80" s="113" t="n">
        <f aca="false">SUM($H$51+$P$3*L80)</f>
        <v>0.690972222222222</v>
      </c>
      <c r="I80" s="113" t="n">
        <f aca="false">SUM($I$51+$Q$3*L80)</f>
        <v>0.706845238095238</v>
      </c>
      <c r="J80" s="113" t="n">
        <f aca="false">SUM($J$51+$R$3*L80)</f>
        <v>0.725160256410256</v>
      </c>
      <c r="K80" s="113" t="n">
        <f aca="false">SUM($K$51+$S$3*L80)</f>
        <v>0.746527777777778</v>
      </c>
      <c r="L80" s="179" t="n">
        <f aca="false">L79+A80</f>
        <v>80</v>
      </c>
      <c r="M80" s="76"/>
    </row>
    <row r="81" customFormat="false" ht="12.75" hidden="false" customHeight="true" outlineLevel="0" collapsed="false">
      <c r="A81" s="74"/>
      <c r="B81" s="75"/>
      <c r="C81" s="75"/>
      <c r="D81" s="76"/>
      <c r="E81" s="79"/>
      <c r="F81" s="75"/>
      <c r="G81" s="75"/>
      <c r="H81" s="75"/>
      <c r="I81" s="75"/>
      <c r="J81" s="75"/>
      <c r="K81" s="180"/>
      <c r="L81" s="76"/>
      <c r="M81" s="76"/>
    </row>
    <row r="82" customFormat="false" ht="12.75" hidden="false" customHeight="true" outlineLevel="0" collapsed="false">
      <c r="A82" s="74"/>
      <c r="B82" s="75"/>
      <c r="C82" s="75"/>
      <c r="D82" s="76"/>
      <c r="E82" s="75"/>
      <c r="F82" s="75"/>
      <c r="G82" s="75"/>
      <c r="H82" s="75"/>
      <c r="I82" s="75"/>
      <c r="J82" s="75"/>
      <c r="K82" s="180"/>
      <c r="L82" s="76"/>
      <c r="M82" s="76"/>
    </row>
    <row r="83" customFormat="false" ht="12.75" hidden="false" customHeight="true" outlineLevel="0" collapsed="false">
      <c r="A83" s="74"/>
      <c r="B83" s="75"/>
      <c r="C83" s="75"/>
      <c r="D83" s="76"/>
      <c r="E83" s="75"/>
      <c r="F83" s="75"/>
      <c r="G83" s="75"/>
      <c r="H83" s="75"/>
      <c r="I83" s="75"/>
      <c r="J83" s="75"/>
      <c r="K83" s="180"/>
      <c r="L83" s="76"/>
      <c r="M83" s="76"/>
    </row>
    <row r="84" customFormat="false" ht="12.75" hidden="false" customHeight="true" outlineLevel="0" collapsed="false">
      <c r="A84" s="74"/>
      <c r="B84" s="75"/>
      <c r="C84" s="75"/>
      <c r="D84" s="76"/>
      <c r="E84" s="75"/>
      <c r="F84" s="75"/>
      <c r="G84" s="75"/>
      <c r="H84" s="75"/>
      <c r="I84" s="75"/>
      <c r="J84" s="75"/>
      <c r="K84" s="180"/>
      <c r="L84" s="76"/>
      <c r="M84" s="76"/>
    </row>
    <row r="85" customFormat="false" ht="12.75" hidden="false" customHeight="true" outlineLevel="0" collapsed="false">
      <c r="A85" s="74"/>
      <c r="B85" s="75"/>
      <c r="C85" s="75"/>
      <c r="D85" s="76"/>
      <c r="E85" s="75"/>
      <c r="F85" s="75"/>
      <c r="G85" s="75"/>
      <c r="H85" s="75"/>
      <c r="I85" s="75"/>
      <c r="J85" s="75"/>
      <c r="K85" s="180"/>
      <c r="L85" s="76"/>
      <c r="M85" s="76"/>
    </row>
    <row r="86" customFormat="false" ht="12.75" hidden="false" customHeight="true" outlineLevel="0" collapsed="false">
      <c r="A86" s="74"/>
      <c r="B86" s="75"/>
      <c r="C86" s="75"/>
      <c r="D86" s="76"/>
      <c r="E86" s="75"/>
      <c r="F86" s="75"/>
      <c r="G86" s="75"/>
      <c r="H86" s="75"/>
      <c r="I86" s="75"/>
      <c r="J86" s="75"/>
      <c r="K86" s="180"/>
      <c r="L86" s="76"/>
      <c r="M86" s="76"/>
    </row>
  </sheetData>
  <mergeCells count="6">
    <mergeCell ref="A1:K1"/>
    <mergeCell ref="L1:M1"/>
    <mergeCell ref="A2:K2"/>
    <mergeCell ref="A3:K3"/>
    <mergeCell ref="A4:K4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 
chefs-lieux de cantons, sous-préfectures ou préfecture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9" activeCellId="0" sqref="I89"/>
    </sheetView>
  </sheetViews>
  <sheetFormatPr defaultColWidth="8.5625" defaultRowHeight="12.75" zeroHeight="false" outlineLevelRow="0" outlineLevelCol="0"/>
  <cols>
    <col collapsed="false" customWidth="true" hidden="false" outlineLevel="0" max="1" min="1" style="74" width="6.7"/>
    <col collapsed="false" customWidth="true" hidden="false" outlineLevel="0" max="3" min="2" style="75" width="8.7"/>
    <col collapsed="false" customWidth="true" hidden="false" outlineLevel="0" max="4" min="4" style="76" width="31.7"/>
    <col collapsed="false" customWidth="true" hidden="false" outlineLevel="0" max="10" min="5" style="75" width="7.7"/>
    <col collapsed="false" customWidth="true" hidden="false" outlineLevel="0" max="11" min="11" style="180" width="7.7"/>
    <col collapsed="false" customWidth="false" hidden="false" outlineLevel="0" max="14" min="12" style="76" width="8.56"/>
    <col collapsed="false" customWidth="true" hidden="false" outlineLevel="0" max="19" min="15" style="76" width="9.41"/>
    <col collapsed="false" customWidth="false" hidden="false" outlineLevel="0" max="257" min="20" style="76" width="8.56"/>
  </cols>
  <sheetData>
    <row r="1" customFormat="false" ht="12.7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9" t="s">
        <v>1</v>
      </c>
      <c r="M1" s="79"/>
      <c r="N1" s="80" t="n">
        <v>0.0416666666666667</v>
      </c>
      <c r="O1" s="81" t="n">
        <v>16</v>
      </c>
      <c r="P1" s="81" t="n">
        <v>15</v>
      </c>
      <c r="Q1" s="81" t="n">
        <v>14</v>
      </c>
      <c r="R1" s="81" t="n">
        <v>13</v>
      </c>
      <c r="S1" s="82" t="n">
        <v>12</v>
      </c>
    </row>
    <row r="2" customFormat="false" ht="12.75" hidden="false" customHeight="true" outlineLevel="0" collapsed="false">
      <c r="A2" s="79" t="s">
        <v>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83"/>
      <c r="M2" s="79"/>
      <c r="N2" s="83"/>
      <c r="O2" s="83"/>
      <c r="P2" s="78"/>
      <c r="Q2" s="78"/>
      <c r="R2" s="78"/>
      <c r="S2" s="84"/>
    </row>
    <row r="3" customFormat="false" ht="12.75" hidden="false" customHeight="true" outlineLevel="0" collapsed="false">
      <c r="A3" s="79" t="s">
        <v>47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85" t="s">
        <v>4</v>
      </c>
      <c r="M3" s="79" t="n">
        <v>1</v>
      </c>
      <c r="N3" s="83" t="s">
        <v>5</v>
      </c>
      <c r="O3" s="86" t="n">
        <f aca="false">($N$1/O1)</f>
        <v>0.00260416666666667</v>
      </c>
      <c r="P3" s="86" t="n">
        <f aca="false">($N$1/P1)</f>
        <v>0.00277777777777778</v>
      </c>
      <c r="Q3" s="86" t="n">
        <f aca="false">($N$1/Q1)</f>
        <v>0.00297619047619048</v>
      </c>
      <c r="R3" s="86" t="n">
        <f aca="false">($N$1/R1)</f>
        <v>0.00320512820512821</v>
      </c>
      <c r="S3" s="87" t="n">
        <f aca="false">($N$1/S1)</f>
        <v>0.00347222222222222</v>
      </c>
    </row>
    <row r="4" customFormat="false" ht="12.75" hidden="false" customHeight="true" outlineLevel="0" collapsed="false">
      <c r="A4" s="78" t="s">
        <v>6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83"/>
    </row>
    <row r="5" customFormat="false" ht="12.75" hidden="false" customHeight="true" outlineLevel="0" collapsed="false">
      <c r="A5" s="88"/>
      <c r="B5" s="79"/>
      <c r="C5" s="90" t="s">
        <v>471</v>
      </c>
      <c r="D5" s="90" t="s">
        <v>472</v>
      </c>
      <c r="E5" s="90"/>
      <c r="F5" s="90"/>
      <c r="G5" s="90"/>
      <c r="H5" s="88" t="n">
        <v>184</v>
      </c>
      <c r="I5" s="79" t="s">
        <v>9</v>
      </c>
      <c r="J5" s="79"/>
      <c r="K5" s="181"/>
      <c r="L5" s="91" t="n">
        <v>0.125</v>
      </c>
      <c r="M5" s="91" t="n">
        <v>0.125</v>
      </c>
      <c r="N5" s="76" t="s">
        <v>10</v>
      </c>
    </row>
    <row r="6" customFormat="false" ht="12.75" hidden="false" customHeight="true" outlineLevel="0" collapsed="false">
      <c r="A6" s="92"/>
      <c r="B6" s="93" t="s">
        <v>9</v>
      </c>
      <c r="C6" s="174"/>
      <c r="D6" s="94" t="s">
        <v>11</v>
      </c>
      <c r="E6" s="95" t="s">
        <v>12</v>
      </c>
      <c r="F6" s="95" t="s">
        <v>13</v>
      </c>
      <c r="G6" s="96" t="s">
        <v>14</v>
      </c>
      <c r="H6" s="96"/>
      <c r="I6" s="96"/>
      <c r="J6" s="96"/>
      <c r="K6" s="96"/>
      <c r="L6" s="91" t="n">
        <v>0.489583333333333</v>
      </c>
      <c r="M6" s="91" t="n">
        <v>0.489583333333333</v>
      </c>
      <c r="N6" s="98" t="s">
        <v>15</v>
      </c>
    </row>
    <row r="7" customFormat="false" ht="12.75" hidden="false" customHeight="true" outlineLevel="0" collapsed="false">
      <c r="A7" s="99" t="s">
        <v>16</v>
      </c>
      <c r="B7" s="100" t="s">
        <v>17</v>
      </c>
      <c r="C7" s="100" t="s">
        <v>18</v>
      </c>
      <c r="D7" s="101"/>
      <c r="E7" s="102" t="s">
        <v>19</v>
      </c>
      <c r="F7" s="103"/>
      <c r="G7" s="103" t="s">
        <v>20</v>
      </c>
      <c r="H7" s="103" t="s">
        <v>21</v>
      </c>
      <c r="I7" s="103" t="s">
        <v>22</v>
      </c>
      <c r="J7" s="103" t="s">
        <v>23</v>
      </c>
      <c r="K7" s="103" t="s">
        <v>24</v>
      </c>
      <c r="L7" s="79"/>
      <c r="M7" s="77"/>
    </row>
    <row r="8" s="185" customFormat="true" ht="12.6" hidden="false" customHeight="true" outlineLevel="0" collapsed="false">
      <c r="A8" s="30"/>
      <c r="B8" s="182"/>
      <c r="C8" s="182"/>
      <c r="D8" s="127" t="s">
        <v>454</v>
      </c>
      <c r="E8" s="33"/>
      <c r="F8" s="148"/>
      <c r="G8" s="183"/>
      <c r="H8" s="183"/>
      <c r="I8" s="183"/>
      <c r="J8" s="183"/>
      <c r="K8" s="184"/>
    </row>
    <row r="9" s="185" customFormat="true" ht="12.6" hidden="false" customHeight="true" outlineLevel="0" collapsed="false">
      <c r="A9" s="186"/>
      <c r="B9" s="46" t="n">
        <f aca="false">H5</f>
        <v>184</v>
      </c>
      <c r="C9" s="46" t="n">
        <v>0</v>
      </c>
      <c r="D9" s="59" t="s">
        <v>469</v>
      </c>
      <c r="E9" s="40"/>
      <c r="F9" s="110"/>
      <c r="G9" s="111" t="n">
        <f aca="false">$L$5</f>
        <v>0.125</v>
      </c>
      <c r="H9" s="111" t="n">
        <f aca="false">$L$5</f>
        <v>0.125</v>
      </c>
      <c r="I9" s="111" t="n">
        <f aca="false">$L$5</f>
        <v>0.125</v>
      </c>
      <c r="J9" s="111" t="n">
        <f aca="false">$M$5</f>
        <v>0.125</v>
      </c>
      <c r="K9" s="111" t="n">
        <f aca="false">$M$5</f>
        <v>0.125</v>
      </c>
    </row>
    <row r="10" s="185" customFormat="true" ht="12.6" hidden="false" customHeight="true" outlineLevel="0" collapsed="false">
      <c r="A10" s="186"/>
      <c r="B10" s="46" t="n">
        <f aca="false">B9-A10</f>
        <v>184</v>
      </c>
      <c r="C10" s="46" t="n">
        <f aca="false">C9+A10</f>
        <v>0</v>
      </c>
      <c r="D10" s="44" t="s">
        <v>473</v>
      </c>
      <c r="E10" s="40"/>
      <c r="F10" s="110"/>
      <c r="G10" s="113" t="n">
        <f aca="false">SUM($G$9+$O$3*C10)</f>
        <v>0.125</v>
      </c>
      <c r="H10" s="113" t="n">
        <f aca="false">SUM($H$9+$P$3*C10)</f>
        <v>0.125</v>
      </c>
      <c r="I10" s="113" t="n">
        <f aca="false">SUM($I$9+$Q$3*C10)</f>
        <v>0.125</v>
      </c>
      <c r="J10" s="113" t="n">
        <f aca="false">SUM($J$9+$R$3*C10)</f>
        <v>0.125</v>
      </c>
      <c r="K10" s="113" t="n">
        <f aca="false">SUM($K$9+$S$3*C10)</f>
        <v>0.125</v>
      </c>
    </row>
    <row r="11" s="185" customFormat="true" ht="12.6" hidden="false" customHeight="true" outlineLevel="0" collapsed="false">
      <c r="A11" s="186" t="n">
        <v>0</v>
      </c>
      <c r="B11" s="46" t="n">
        <f aca="false">B10-A11</f>
        <v>184</v>
      </c>
      <c r="C11" s="46" t="n">
        <f aca="false">C10+A11</f>
        <v>0</v>
      </c>
      <c r="D11" s="44" t="s">
        <v>474</v>
      </c>
      <c r="E11" s="40" t="s">
        <v>475</v>
      </c>
      <c r="F11" s="110"/>
      <c r="G11" s="113" t="n">
        <f aca="false">SUM($G$9+$O$3*C11)</f>
        <v>0.125</v>
      </c>
      <c r="H11" s="113" t="n">
        <f aca="false">SUM($H$9+$P$3*C11)</f>
        <v>0.125</v>
      </c>
      <c r="I11" s="113" t="n">
        <f aca="false">SUM($I$9+$Q$3*C11)</f>
        <v>0.125</v>
      </c>
      <c r="J11" s="113" t="n">
        <f aca="false">SUM($J$9+$R$3*C11)</f>
        <v>0.125</v>
      </c>
      <c r="K11" s="113" t="n">
        <f aca="false">SUM($K$9+$S$3*C11)</f>
        <v>0.125</v>
      </c>
    </row>
    <row r="12" s="83" customFormat="true" ht="12.6" hidden="false" customHeight="true" outlineLevel="0" collapsed="false">
      <c r="A12" s="116" t="n">
        <v>5</v>
      </c>
      <c r="B12" s="38" t="n">
        <f aca="false">B11-A12</f>
        <v>179</v>
      </c>
      <c r="C12" s="46" t="n">
        <f aca="false">C11+A12</f>
        <v>5</v>
      </c>
      <c r="D12" s="52" t="s">
        <v>476</v>
      </c>
      <c r="E12" s="49" t="s">
        <v>475</v>
      </c>
      <c r="F12" s="102"/>
      <c r="G12" s="113" t="n">
        <f aca="false">SUM($G$9+$O$3*C12)</f>
        <v>0.138020833333333</v>
      </c>
      <c r="H12" s="113" t="n">
        <f aca="false">SUM($H$9+$P$3*C12)</f>
        <v>0.138888888888889</v>
      </c>
      <c r="I12" s="113" t="n">
        <f aca="false">SUM($I$9+$Q$3*C12)</f>
        <v>0.139880952380952</v>
      </c>
      <c r="J12" s="113" t="n">
        <f aca="false">SUM($J$9+$R$3*C12)</f>
        <v>0.141025641025641</v>
      </c>
      <c r="K12" s="113" t="n">
        <f aca="false">SUM($K$9+$S$3*C12)</f>
        <v>0.142361111111111</v>
      </c>
    </row>
    <row r="13" s="83" customFormat="true" ht="12.6" hidden="false" customHeight="true" outlineLevel="0" collapsed="false">
      <c r="A13" s="116" t="n">
        <v>16</v>
      </c>
      <c r="B13" s="38" t="n">
        <f aca="false">B12-A13</f>
        <v>163</v>
      </c>
      <c r="C13" s="46" t="n">
        <f aca="false">C12+A13</f>
        <v>21</v>
      </c>
      <c r="D13" s="48" t="s">
        <v>477</v>
      </c>
      <c r="E13" s="40" t="s">
        <v>475</v>
      </c>
      <c r="F13" s="102"/>
      <c r="G13" s="113" t="n">
        <f aca="false">SUM($G$9+$O$3*C13)</f>
        <v>0.1796875</v>
      </c>
      <c r="H13" s="113" t="n">
        <f aca="false">SUM($H$9+$P$3*C13)</f>
        <v>0.183333333333333</v>
      </c>
      <c r="I13" s="113" t="n">
        <f aca="false">SUM($I$9+$Q$3*C13)</f>
        <v>0.1875</v>
      </c>
      <c r="J13" s="113" t="n">
        <f aca="false">SUM($J$9+$R$3*C13)</f>
        <v>0.192307692307692</v>
      </c>
      <c r="K13" s="113" t="n">
        <f aca="false">SUM($K$9+$S$3*C13)</f>
        <v>0.197916666666667</v>
      </c>
    </row>
    <row r="14" s="83" customFormat="true" ht="12.6" hidden="false" customHeight="true" outlineLevel="0" collapsed="false">
      <c r="A14" s="116" t="n">
        <v>3</v>
      </c>
      <c r="B14" s="38" t="n">
        <f aca="false">B13-A14</f>
        <v>160</v>
      </c>
      <c r="C14" s="46" t="n">
        <f aca="false">C13+A14</f>
        <v>24</v>
      </c>
      <c r="D14" s="52" t="s">
        <v>478</v>
      </c>
      <c r="E14" s="49" t="s">
        <v>475</v>
      </c>
      <c r="F14" s="102"/>
      <c r="G14" s="113" t="n">
        <f aca="false">SUM($G$9+$O$3*C14)</f>
        <v>0.1875</v>
      </c>
      <c r="H14" s="113" t="n">
        <f aca="false">SUM($H$9+$P$3*C14)</f>
        <v>0.191666666666667</v>
      </c>
      <c r="I14" s="113" t="n">
        <f aca="false">SUM($I$9+$Q$3*C14)</f>
        <v>0.196428571428571</v>
      </c>
      <c r="J14" s="113" t="n">
        <f aca="false">SUM($J$9+$R$3*C14)</f>
        <v>0.201923076923077</v>
      </c>
      <c r="K14" s="113" t="n">
        <f aca="false">SUM($K$9+$S$3*C14)</f>
        <v>0.208333333333333</v>
      </c>
    </row>
    <row r="15" s="83" customFormat="true" ht="12.6" hidden="false" customHeight="true" outlineLevel="0" collapsed="false">
      <c r="A15" s="116" t="n">
        <v>5</v>
      </c>
      <c r="B15" s="38" t="n">
        <f aca="false">B14-A15</f>
        <v>155</v>
      </c>
      <c r="C15" s="46" t="n">
        <f aca="false">C14+A15</f>
        <v>29</v>
      </c>
      <c r="D15" s="52" t="s">
        <v>479</v>
      </c>
      <c r="E15" s="40" t="s">
        <v>475</v>
      </c>
      <c r="F15" s="102"/>
      <c r="G15" s="113" t="n">
        <f aca="false">SUM($G$9+$O$3*C15)</f>
        <v>0.200520833333333</v>
      </c>
      <c r="H15" s="113" t="n">
        <f aca="false">SUM($H$9+$P$3*C15)</f>
        <v>0.205555555555556</v>
      </c>
      <c r="I15" s="113" t="n">
        <f aca="false">SUM($I$9+$Q$3*C15)</f>
        <v>0.211309523809524</v>
      </c>
      <c r="J15" s="113" t="n">
        <f aca="false">SUM($J$9+$R$3*C15)</f>
        <v>0.217948717948718</v>
      </c>
      <c r="K15" s="113" t="n">
        <f aca="false">SUM($K$9+$S$3*C15)</f>
        <v>0.225694444444444</v>
      </c>
    </row>
    <row r="16" s="83" customFormat="true" ht="12.6" hidden="false" customHeight="true" outlineLevel="0" collapsed="false">
      <c r="A16" s="116" t="n">
        <v>2.5</v>
      </c>
      <c r="B16" s="38" t="n">
        <f aca="false">B15-A16</f>
        <v>152.5</v>
      </c>
      <c r="C16" s="46" t="n">
        <f aca="false">C15+A16</f>
        <v>31.5</v>
      </c>
      <c r="D16" s="52" t="s">
        <v>480</v>
      </c>
      <c r="E16" s="49" t="s">
        <v>126</v>
      </c>
      <c r="F16" s="102" t="n">
        <v>877</v>
      </c>
      <c r="G16" s="113" t="n">
        <f aca="false">SUM($G$9+$O$3*C16)</f>
        <v>0.20703125</v>
      </c>
      <c r="H16" s="113" t="n">
        <f aca="false">SUM($H$9+$P$3*C16)</f>
        <v>0.2125</v>
      </c>
      <c r="I16" s="113" t="n">
        <f aca="false">SUM($I$9+$Q$3*C16)</f>
        <v>0.21875</v>
      </c>
      <c r="J16" s="113" t="n">
        <f aca="false">SUM($J$9+$R$3*C16)</f>
        <v>0.225961538461538</v>
      </c>
      <c r="K16" s="113" t="n">
        <f aca="false">SUM($K$9+$S$3*C16)</f>
        <v>0.234375</v>
      </c>
    </row>
    <row r="17" s="83" customFormat="true" ht="12.6" hidden="false" customHeight="true" outlineLevel="0" collapsed="false">
      <c r="A17" s="116" t="n">
        <v>3</v>
      </c>
      <c r="B17" s="38" t="n">
        <f aca="false">B16-A17</f>
        <v>149.5</v>
      </c>
      <c r="C17" s="46" t="n">
        <f aca="false">C16+A17</f>
        <v>34.5</v>
      </c>
      <c r="D17" s="52" t="s">
        <v>481</v>
      </c>
      <c r="E17" s="49" t="s">
        <v>126</v>
      </c>
      <c r="F17" s="102" t="n">
        <v>1126</v>
      </c>
      <c r="G17" s="113" t="n">
        <f aca="false">SUM($G$9+$O$3*C17)</f>
        <v>0.21484375</v>
      </c>
      <c r="H17" s="113" t="n">
        <f aca="false">SUM($H$9+$P$3*C17)</f>
        <v>0.220833333333333</v>
      </c>
      <c r="I17" s="113" t="n">
        <f aca="false">SUM($I$9+$Q$3*C17)</f>
        <v>0.227678571428571</v>
      </c>
      <c r="J17" s="113" t="n">
        <f aca="false">SUM($J$9+$R$3*C17)</f>
        <v>0.235576923076923</v>
      </c>
      <c r="K17" s="113" t="n">
        <f aca="false">SUM($K$9+$S$3*C17)</f>
        <v>0.244791666666667</v>
      </c>
    </row>
    <row r="18" s="83" customFormat="true" ht="12.6" hidden="false" customHeight="true" outlineLevel="0" collapsed="false">
      <c r="A18" s="38" t="n">
        <v>6.5</v>
      </c>
      <c r="B18" s="38" t="n">
        <f aca="false">B17-A18</f>
        <v>143</v>
      </c>
      <c r="C18" s="46" t="n">
        <f aca="false">C17+A18</f>
        <v>41</v>
      </c>
      <c r="D18" s="52" t="s">
        <v>482</v>
      </c>
      <c r="E18" s="49" t="s">
        <v>126</v>
      </c>
      <c r="F18" s="102"/>
      <c r="G18" s="113" t="n">
        <f aca="false">SUM($G$9+$O$3*C18)</f>
        <v>0.231770833333333</v>
      </c>
      <c r="H18" s="113" t="n">
        <f aca="false">SUM($H$9+$P$3*C18)</f>
        <v>0.238888888888889</v>
      </c>
      <c r="I18" s="113" t="n">
        <f aca="false">SUM($I$9+$Q$3*C18)</f>
        <v>0.24702380952381</v>
      </c>
      <c r="J18" s="113" t="n">
        <f aca="false">SUM($J$9+$R$3*C18)</f>
        <v>0.256410256410256</v>
      </c>
      <c r="K18" s="113" t="n">
        <f aca="false">SUM($K$9+$S$3*C18)</f>
        <v>0.267361111111111</v>
      </c>
    </row>
    <row r="19" s="83" customFormat="true" ht="12.6" hidden="false" customHeight="true" outlineLevel="0" collapsed="false">
      <c r="A19" s="38" t="n">
        <v>3.5</v>
      </c>
      <c r="B19" s="38" t="n">
        <f aca="false">B18-A19</f>
        <v>139.5</v>
      </c>
      <c r="C19" s="46" t="n">
        <f aca="false">C18+A19</f>
        <v>44.5</v>
      </c>
      <c r="D19" s="48" t="s">
        <v>483</v>
      </c>
      <c r="E19" s="49" t="s">
        <v>126</v>
      </c>
      <c r="F19" s="102"/>
      <c r="G19" s="113" t="n">
        <f aca="false">SUM($G$9+$O$3*C19)</f>
        <v>0.240885416666667</v>
      </c>
      <c r="H19" s="113" t="n">
        <f aca="false">SUM($H$9+$P$3*C19)</f>
        <v>0.248611111111111</v>
      </c>
      <c r="I19" s="113" t="n">
        <f aca="false">SUM($I$9+$Q$3*C19)</f>
        <v>0.257440476190476</v>
      </c>
      <c r="J19" s="113" t="n">
        <f aca="false">SUM($J$9+$R$3*C19)</f>
        <v>0.267628205128205</v>
      </c>
      <c r="K19" s="113" t="n">
        <f aca="false">SUM($K$9+$S$3*C19)</f>
        <v>0.279513888888889</v>
      </c>
    </row>
    <row r="20" s="83" customFormat="true" ht="12.6" hidden="false" customHeight="true" outlineLevel="0" collapsed="false">
      <c r="A20" s="116" t="n">
        <v>4</v>
      </c>
      <c r="B20" s="38" t="n">
        <f aca="false">B19-A20</f>
        <v>135.5</v>
      </c>
      <c r="C20" s="46" t="n">
        <f aca="false">C19+A20</f>
        <v>48.5</v>
      </c>
      <c r="D20" s="102" t="s">
        <v>484</v>
      </c>
      <c r="E20" s="49" t="s">
        <v>485</v>
      </c>
      <c r="F20" s="50"/>
      <c r="G20" s="113" t="n">
        <f aca="false">SUM($G$9+$O$3*C20)</f>
        <v>0.251302083333333</v>
      </c>
      <c r="H20" s="113" t="n">
        <f aca="false">SUM($H$9+$P$3*C20)</f>
        <v>0.259722222222222</v>
      </c>
      <c r="I20" s="113" t="n">
        <f aca="false">SUM($I$9+$Q$3*C20)</f>
        <v>0.269345238095238</v>
      </c>
      <c r="J20" s="113" t="n">
        <f aca="false">SUM($J$9+$R$3*C20)</f>
        <v>0.280448717948718</v>
      </c>
      <c r="K20" s="113" t="n">
        <f aca="false">SUM($K$9+$S$3*C20)</f>
        <v>0.293402777777778</v>
      </c>
    </row>
    <row r="21" s="83" customFormat="true" ht="12.6" hidden="false" customHeight="true" outlineLevel="0" collapsed="false">
      <c r="A21" s="116" t="n">
        <v>1</v>
      </c>
      <c r="B21" s="38" t="n">
        <f aca="false">B20-A21</f>
        <v>134.5</v>
      </c>
      <c r="C21" s="46" t="n">
        <f aca="false">C20+A21</f>
        <v>49.5</v>
      </c>
      <c r="D21" s="48" t="s">
        <v>486</v>
      </c>
      <c r="E21" s="49" t="s">
        <v>487</v>
      </c>
      <c r="F21" s="50"/>
      <c r="G21" s="113" t="n">
        <f aca="false">SUM($G$9+$O$3*C21)</f>
        <v>0.25390625</v>
      </c>
      <c r="H21" s="113" t="n">
        <f aca="false">SUM($H$9+$P$3*C21)</f>
        <v>0.2625</v>
      </c>
      <c r="I21" s="113" t="n">
        <f aca="false">SUM($I$9+$Q$3*C21)</f>
        <v>0.272321428571429</v>
      </c>
      <c r="J21" s="113" t="n">
        <f aca="false">SUM($J$9+$R$3*C21)</f>
        <v>0.283653846153846</v>
      </c>
      <c r="K21" s="113" t="n">
        <f aca="false">SUM($K$9+$S$3*C21)</f>
        <v>0.296875</v>
      </c>
    </row>
    <row r="22" s="83" customFormat="true" ht="12.6" hidden="false" customHeight="true" outlineLevel="0" collapsed="false">
      <c r="A22" s="187" t="n">
        <v>7</v>
      </c>
      <c r="B22" s="54" t="n">
        <f aca="false">B21-A22</f>
        <v>127.5</v>
      </c>
      <c r="C22" s="54" t="n">
        <f aca="false">C21+A22</f>
        <v>56.5</v>
      </c>
      <c r="D22" s="55" t="s">
        <v>488</v>
      </c>
      <c r="E22" s="56" t="s">
        <v>487</v>
      </c>
      <c r="F22" s="57"/>
      <c r="G22" s="115" t="n">
        <f aca="false">SUM($G$9+$O$3*C22)</f>
        <v>0.272135416666667</v>
      </c>
      <c r="H22" s="115" t="n">
        <f aca="false">SUM($H$9+$P$3*C22)</f>
        <v>0.281944444444444</v>
      </c>
      <c r="I22" s="115" t="n">
        <f aca="false">SUM($I$9+$Q$3*C22)</f>
        <v>0.293154761904762</v>
      </c>
      <c r="J22" s="115" t="n">
        <f aca="false">SUM($J$9+$R$3*C22)</f>
        <v>0.306089743589744</v>
      </c>
      <c r="K22" s="115" t="n">
        <f aca="false">SUM($K$9+$S$3*C22)</f>
        <v>0.321180555555556</v>
      </c>
    </row>
    <row r="23" s="83" customFormat="true" ht="12.6" hidden="false" customHeight="true" outlineLevel="0" collapsed="false">
      <c r="A23" s="116" t="n">
        <v>2</v>
      </c>
      <c r="B23" s="38" t="n">
        <f aca="false">B22-A23</f>
        <v>125.5</v>
      </c>
      <c r="C23" s="46" t="n">
        <f aca="false">C22+A23</f>
        <v>58.5</v>
      </c>
      <c r="D23" s="52" t="s">
        <v>489</v>
      </c>
      <c r="E23" s="49" t="s">
        <v>490</v>
      </c>
      <c r="F23" s="50"/>
      <c r="G23" s="113" t="n">
        <f aca="false">SUM($G$9+$O$3*C23)</f>
        <v>0.27734375</v>
      </c>
      <c r="H23" s="113" t="n">
        <f aca="false">SUM($H$9+$P$3*C23)</f>
        <v>0.2875</v>
      </c>
      <c r="I23" s="113" t="n">
        <f aca="false">SUM($I$9+$Q$3*C23)</f>
        <v>0.299107142857143</v>
      </c>
      <c r="J23" s="113" t="n">
        <f aca="false">SUM($J$9+$R$3*C23)</f>
        <v>0.3125</v>
      </c>
      <c r="K23" s="113" t="n">
        <f aca="false">SUM($K$9+$S$3*C23)</f>
        <v>0.328125</v>
      </c>
    </row>
    <row r="24" s="83" customFormat="true" ht="12.6" hidden="false" customHeight="true" outlineLevel="0" collapsed="false">
      <c r="A24" s="116" t="n">
        <v>5</v>
      </c>
      <c r="B24" s="38" t="n">
        <f aca="false">B23-A24</f>
        <v>120.5</v>
      </c>
      <c r="C24" s="46" t="n">
        <f aca="false">C23+A24</f>
        <v>63.5</v>
      </c>
      <c r="D24" s="52" t="s">
        <v>491</v>
      </c>
      <c r="E24" s="49" t="s">
        <v>490</v>
      </c>
      <c r="F24" s="50"/>
      <c r="G24" s="113" t="n">
        <f aca="false">SUM($G$9+$O$3*C24)</f>
        <v>0.290364583333333</v>
      </c>
      <c r="H24" s="113" t="n">
        <f aca="false">SUM($H$9+$P$3*C24)</f>
        <v>0.301388888888889</v>
      </c>
      <c r="I24" s="113" t="n">
        <f aca="false">SUM($I$9+$Q$3*C24)</f>
        <v>0.313988095238095</v>
      </c>
      <c r="J24" s="113" t="n">
        <f aca="false">SUM($J$9+$R$3*C24)</f>
        <v>0.328525641025641</v>
      </c>
      <c r="K24" s="113" t="n">
        <f aca="false">SUM($K$9+$S$3*C24)</f>
        <v>0.345486111111111</v>
      </c>
    </row>
    <row r="25" s="83" customFormat="true" ht="12.6" hidden="false" customHeight="true" outlineLevel="0" collapsed="false">
      <c r="A25" s="116" t="n">
        <v>4</v>
      </c>
      <c r="B25" s="38" t="n">
        <f aca="false">B24-A25</f>
        <v>116.5</v>
      </c>
      <c r="C25" s="46" t="n">
        <f aca="false">C24+A25</f>
        <v>67.5</v>
      </c>
      <c r="D25" s="48" t="s">
        <v>492</v>
      </c>
      <c r="E25" s="49" t="s">
        <v>490</v>
      </c>
      <c r="F25" s="50" t="n">
        <v>914</v>
      </c>
      <c r="G25" s="113" t="n">
        <f aca="false">SUM($G$9+$O$3*C25)</f>
        <v>0.30078125</v>
      </c>
      <c r="H25" s="113" t="n">
        <f aca="false">SUM($H$9+$P$3*C25)</f>
        <v>0.3125</v>
      </c>
      <c r="I25" s="113" t="n">
        <f aca="false">SUM($I$9+$Q$3*C25)</f>
        <v>0.325892857142857</v>
      </c>
      <c r="J25" s="113" t="n">
        <f aca="false">SUM($J$9+$R$3*C25)</f>
        <v>0.341346153846154</v>
      </c>
      <c r="K25" s="113" t="n">
        <f aca="false">SUM($K$9+$S$3*C25)</f>
        <v>0.359375</v>
      </c>
    </row>
    <row r="26" s="83" customFormat="true" ht="12.6" hidden="false" customHeight="true" outlineLevel="0" collapsed="false">
      <c r="A26" s="38" t="n">
        <v>3</v>
      </c>
      <c r="B26" s="38" t="n">
        <f aca="false">B25-A26</f>
        <v>113.5</v>
      </c>
      <c r="C26" s="46" t="n">
        <f aca="false">C25+A26</f>
        <v>70.5</v>
      </c>
      <c r="D26" s="52" t="s">
        <v>493</v>
      </c>
      <c r="E26" s="49" t="s">
        <v>490</v>
      </c>
      <c r="F26" s="102"/>
      <c r="G26" s="113" t="n">
        <f aca="false">SUM($G$9+$O$3*C26)</f>
        <v>0.30859375</v>
      </c>
      <c r="H26" s="113" t="n">
        <f aca="false">SUM($H$9+$P$3*C26)</f>
        <v>0.320833333333333</v>
      </c>
      <c r="I26" s="113" t="n">
        <f aca="false">SUM($I$9+$Q$3*C26)</f>
        <v>0.334821428571429</v>
      </c>
      <c r="J26" s="113" t="n">
        <f aca="false">SUM($J$9+$R$3*C26)</f>
        <v>0.350961538461538</v>
      </c>
      <c r="K26" s="113" t="n">
        <f aca="false">SUM($K$9+$S$3*C26)</f>
        <v>0.369791666666667</v>
      </c>
    </row>
    <row r="27" s="83" customFormat="true" ht="12.6" hidden="false" customHeight="true" outlineLevel="0" collapsed="false">
      <c r="A27" s="38" t="n">
        <v>2</v>
      </c>
      <c r="B27" s="38" t="n">
        <f aca="false">B26-A27</f>
        <v>111.5</v>
      </c>
      <c r="C27" s="46" t="n">
        <f aca="false">C26+A27</f>
        <v>72.5</v>
      </c>
      <c r="D27" s="48" t="s">
        <v>494</v>
      </c>
      <c r="E27" s="49" t="s">
        <v>495</v>
      </c>
      <c r="F27" s="102" t="n">
        <v>829</v>
      </c>
      <c r="G27" s="113" t="n">
        <f aca="false">SUM($G$9+$O$3*C27)</f>
        <v>0.313802083333333</v>
      </c>
      <c r="H27" s="113" t="n">
        <f aca="false">SUM($H$9+$P$3*C27)</f>
        <v>0.326388888888889</v>
      </c>
      <c r="I27" s="113" t="n">
        <f aca="false">SUM($I$9+$Q$3*C27)</f>
        <v>0.34077380952381</v>
      </c>
      <c r="J27" s="113" t="n">
        <f aca="false">SUM($J$9+$R$3*C27)</f>
        <v>0.357371794871795</v>
      </c>
      <c r="K27" s="113" t="n">
        <f aca="false">SUM($K$9+$S$3*C27)</f>
        <v>0.376736111111111</v>
      </c>
    </row>
    <row r="28" s="83" customFormat="true" ht="12.6" hidden="false" customHeight="true" outlineLevel="0" collapsed="false">
      <c r="A28" s="38" t="n">
        <v>4</v>
      </c>
      <c r="B28" s="38" t="n">
        <f aca="false">B27-A28</f>
        <v>107.5</v>
      </c>
      <c r="C28" s="46" t="n">
        <f aca="false">C27+A28</f>
        <v>76.5</v>
      </c>
      <c r="D28" s="52" t="s">
        <v>496</v>
      </c>
      <c r="E28" s="49" t="s">
        <v>497</v>
      </c>
      <c r="F28" s="102"/>
      <c r="G28" s="113" t="n">
        <f aca="false">SUM($G$9+$O$3*C28)</f>
        <v>0.32421875</v>
      </c>
      <c r="H28" s="113" t="n">
        <f aca="false">SUM($H$9+$P$3*C28)</f>
        <v>0.3375</v>
      </c>
      <c r="I28" s="113" t="n">
        <f aca="false">SUM($I$9+$Q$3*C28)</f>
        <v>0.352678571428571</v>
      </c>
      <c r="J28" s="113" t="n">
        <f aca="false">SUM($J$9+$R$3*C28)</f>
        <v>0.370192307692308</v>
      </c>
      <c r="K28" s="113" t="n">
        <f aca="false">SUM($K$9+$S$3*C28)</f>
        <v>0.390625</v>
      </c>
    </row>
    <row r="29" s="83" customFormat="true" ht="12.6" hidden="false" customHeight="true" outlineLevel="0" collapsed="false">
      <c r="A29" s="38" t="n">
        <v>6.5</v>
      </c>
      <c r="B29" s="38" t="n">
        <f aca="false">B28-A29</f>
        <v>101</v>
      </c>
      <c r="C29" s="46" t="n">
        <f aca="false">C28+A29</f>
        <v>83</v>
      </c>
      <c r="D29" s="52" t="s">
        <v>498</v>
      </c>
      <c r="E29" s="49" t="s">
        <v>497</v>
      </c>
      <c r="F29" s="102"/>
      <c r="G29" s="113" t="n">
        <f aca="false">SUM($G$9+$O$3*C29)</f>
        <v>0.341145833333333</v>
      </c>
      <c r="H29" s="113" t="n">
        <f aca="false">SUM($H$9+$P$3*C29)</f>
        <v>0.355555555555556</v>
      </c>
      <c r="I29" s="113" t="n">
        <f aca="false">SUM($I$9+$Q$3*C29)</f>
        <v>0.37202380952381</v>
      </c>
      <c r="J29" s="113" t="n">
        <f aca="false">SUM($J$9+$R$3*C29)</f>
        <v>0.391025641025641</v>
      </c>
      <c r="K29" s="113" t="n">
        <f aca="false">SUM($K$9+$S$3*C29)</f>
        <v>0.413194444444444</v>
      </c>
    </row>
    <row r="30" s="83" customFormat="true" ht="12.6" hidden="false" customHeight="true" outlineLevel="0" collapsed="false">
      <c r="A30" s="38" t="n">
        <v>1.5</v>
      </c>
      <c r="B30" s="38" t="n">
        <f aca="false">B29-A30</f>
        <v>99.5</v>
      </c>
      <c r="C30" s="46" t="n">
        <f aca="false">C29+A30</f>
        <v>84.5</v>
      </c>
      <c r="D30" s="52" t="s">
        <v>499</v>
      </c>
      <c r="E30" s="49" t="s">
        <v>500</v>
      </c>
      <c r="F30" s="102"/>
      <c r="G30" s="113" t="n">
        <f aca="false">SUM($G$9+$O$3*C30)</f>
        <v>0.345052083333333</v>
      </c>
      <c r="H30" s="113" t="n">
        <f aca="false">SUM($H$9+$P$3*C30)</f>
        <v>0.359722222222222</v>
      </c>
      <c r="I30" s="113" t="n">
        <f aca="false">SUM($I$9+$Q$3*C30)</f>
        <v>0.376488095238095</v>
      </c>
      <c r="J30" s="113" t="n">
        <f aca="false">SUM($J$9+$R$3*C30)</f>
        <v>0.395833333333333</v>
      </c>
      <c r="K30" s="113" t="n">
        <f aca="false">SUM($K$9+$S$3*C30)</f>
        <v>0.418402777777778</v>
      </c>
    </row>
    <row r="31" s="83" customFormat="true" ht="12.6" hidden="false" customHeight="true" outlineLevel="0" collapsed="false">
      <c r="A31" s="38" t="n">
        <v>3.5</v>
      </c>
      <c r="B31" s="38" t="n">
        <f aca="false">B30-A31</f>
        <v>96</v>
      </c>
      <c r="C31" s="46" t="n">
        <f aca="false">C30+A31</f>
        <v>88</v>
      </c>
      <c r="D31" s="52" t="s">
        <v>501</v>
      </c>
      <c r="E31" s="49" t="s">
        <v>502</v>
      </c>
      <c r="F31" s="102"/>
      <c r="G31" s="113" t="n">
        <f aca="false">SUM($G$9+$O$3*C31)</f>
        <v>0.354166666666667</v>
      </c>
      <c r="H31" s="113" t="n">
        <f aca="false">SUM($H$9+$P$3*C31)</f>
        <v>0.369444444444444</v>
      </c>
      <c r="I31" s="113" t="n">
        <f aca="false">SUM($I$9+$Q$3*C31)</f>
        <v>0.386904761904762</v>
      </c>
      <c r="J31" s="113" t="n">
        <f aca="false">SUM($J$9+$R$3*C31)</f>
        <v>0.407051282051282</v>
      </c>
      <c r="K31" s="113" t="n">
        <f aca="false">SUM($K$9+$S$3*C31)</f>
        <v>0.430555555555556</v>
      </c>
    </row>
    <row r="32" s="83" customFormat="true" ht="12.6" hidden="false" customHeight="true" outlineLevel="0" collapsed="false">
      <c r="A32" s="38" t="n">
        <v>2</v>
      </c>
      <c r="B32" s="38" t="n">
        <f aca="false">B31-A32</f>
        <v>94</v>
      </c>
      <c r="C32" s="46" t="n">
        <f aca="false">C31+A32</f>
        <v>90</v>
      </c>
      <c r="D32" s="52" t="s">
        <v>503</v>
      </c>
      <c r="E32" s="49" t="s">
        <v>504</v>
      </c>
      <c r="F32" s="102"/>
      <c r="G32" s="113" t="n">
        <f aca="false">SUM($G$9+$O$3*C32)</f>
        <v>0.359375</v>
      </c>
      <c r="H32" s="113" t="n">
        <f aca="false">SUM($H$9+$P$3*C32)</f>
        <v>0.375</v>
      </c>
      <c r="I32" s="113" t="n">
        <f aca="false">SUM($I$9+$Q$3*C32)</f>
        <v>0.392857142857143</v>
      </c>
      <c r="J32" s="113" t="n">
        <f aca="false">SUM($J$9+$R$3*C32)</f>
        <v>0.413461538461538</v>
      </c>
      <c r="K32" s="113" t="n">
        <f aca="false">SUM($K$9+$S$3*C32)</f>
        <v>0.4375</v>
      </c>
    </row>
    <row r="33" s="83" customFormat="true" ht="12.6" hidden="false" customHeight="true" outlineLevel="0" collapsed="false">
      <c r="A33" s="38" t="n">
        <v>1</v>
      </c>
      <c r="B33" s="38" t="n">
        <f aca="false">B32-A33</f>
        <v>93</v>
      </c>
      <c r="C33" s="46" t="n">
        <f aca="false">C32+A33</f>
        <v>91</v>
      </c>
      <c r="D33" s="52" t="s">
        <v>505</v>
      </c>
      <c r="E33" s="49" t="s">
        <v>502</v>
      </c>
      <c r="F33" s="102"/>
      <c r="G33" s="113" t="n">
        <f aca="false">SUM($G$9+$O$3*C33)</f>
        <v>0.361979166666667</v>
      </c>
      <c r="H33" s="113" t="n">
        <f aca="false">SUM($H$9+$P$3*C33)</f>
        <v>0.377777777777778</v>
      </c>
      <c r="I33" s="113" t="n">
        <f aca="false">SUM($I$9+$Q$3*C33)</f>
        <v>0.395833333333333</v>
      </c>
      <c r="J33" s="113" t="n">
        <f aca="false">SUM($J$9+$R$3*C33)</f>
        <v>0.416666666666667</v>
      </c>
      <c r="K33" s="113" t="n">
        <f aca="false">SUM($K$9+$S$3*C33)</f>
        <v>0.440972222222222</v>
      </c>
    </row>
    <row r="34" s="83" customFormat="true" ht="12.6" hidden="false" customHeight="true" outlineLevel="0" collapsed="false">
      <c r="A34" s="38" t="n">
        <v>1.5</v>
      </c>
      <c r="B34" s="38" t="n">
        <f aca="false">B33-A34</f>
        <v>91.5</v>
      </c>
      <c r="C34" s="46" t="n">
        <f aca="false">C33+A34</f>
        <v>92.5</v>
      </c>
      <c r="D34" s="52" t="s">
        <v>506</v>
      </c>
      <c r="E34" s="49" t="s">
        <v>507</v>
      </c>
      <c r="F34" s="102"/>
      <c r="G34" s="113" t="n">
        <f aca="false">SUM($G$9+$O$3*C34)</f>
        <v>0.365885416666667</v>
      </c>
      <c r="H34" s="113" t="n">
        <f aca="false">SUM($H$9+$P$3*C34)</f>
        <v>0.381944444444444</v>
      </c>
      <c r="I34" s="113" t="n">
        <f aca="false">SUM($I$9+$Q$3*C34)</f>
        <v>0.400297619047619</v>
      </c>
      <c r="J34" s="113" t="n">
        <f aca="false">SUM($J$9+$R$3*C34)</f>
        <v>0.421474358974359</v>
      </c>
      <c r="K34" s="113" t="n">
        <f aca="false">SUM($K$9+$S$3*C34)</f>
        <v>0.446180555555556</v>
      </c>
    </row>
    <row r="35" s="83" customFormat="true" ht="12.6" hidden="false" customHeight="true" outlineLevel="0" collapsed="false">
      <c r="A35" s="38" t="n">
        <v>1.5</v>
      </c>
      <c r="B35" s="38" t="n">
        <f aca="false">B34-A35</f>
        <v>90</v>
      </c>
      <c r="C35" s="46" t="n">
        <f aca="false">C34+A35</f>
        <v>94</v>
      </c>
      <c r="D35" s="52" t="s">
        <v>508</v>
      </c>
      <c r="E35" s="49" t="s">
        <v>296</v>
      </c>
      <c r="F35" s="102"/>
      <c r="G35" s="113" t="n">
        <f aca="false">SUM($G$9+$O$3*C35)</f>
        <v>0.369791666666667</v>
      </c>
      <c r="H35" s="113" t="n">
        <f aca="false">SUM($H$9+$P$3*C35)</f>
        <v>0.386111111111111</v>
      </c>
      <c r="I35" s="113" t="n">
        <f aca="false">SUM($I$9+$Q$3*C35)</f>
        <v>0.404761904761905</v>
      </c>
      <c r="J35" s="113" t="n">
        <f aca="false">SUM($J$9+$R$3*C35)</f>
        <v>0.426282051282051</v>
      </c>
      <c r="K35" s="113" t="n">
        <f aca="false">SUM($K$9+$S$3*C35)</f>
        <v>0.451388888888889</v>
      </c>
    </row>
    <row r="36" s="83" customFormat="true" ht="12.6" hidden="false" customHeight="true" outlineLevel="0" collapsed="false">
      <c r="A36" s="38" t="n">
        <v>6</v>
      </c>
      <c r="B36" s="38" t="n">
        <f aca="false">B35-A36</f>
        <v>84</v>
      </c>
      <c r="C36" s="46" t="n">
        <f aca="false">C35+A36</f>
        <v>100</v>
      </c>
      <c r="D36" s="52" t="s">
        <v>509</v>
      </c>
      <c r="E36" s="49" t="s">
        <v>510</v>
      </c>
      <c r="F36" s="102"/>
      <c r="G36" s="113" t="n">
        <f aca="false">SUM($G$9+$O$3*C36)</f>
        <v>0.385416666666667</v>
      </c>
      <c r="H36" s="113" t="n">
        <f aca="false">SUM($H$9+$P$3*C36)</f>
        <v>0.402777777777778</v>
      </c>
      <c r="I36" s="113" t="n">
        <f aca="false">SUM($I$9+$Q$3*C36)</f>
        <v>0.422619047619048</v>
      </c>
      <c r="J36" s="113" t="n">
        <f aca="false">SUM($J$9+$R$3*C36)</f>
        <v>0.445512820512821</v>
      </c>
      <c r="K36" s="113" t="n">
        <f aca="false">SUM($K$9+$S$3*C36)</f>
        <v>0.472222222222222</v>
      </c>
    </row>
    <row r="37" s="83" customFormat="true" ht="12.6" hidden="false" customHeight="true" outlineLevel="0" collapsed="false">
      <c r="A37" s="38" t="n">
        <v>2</v>
      </c>
      <c r="B37" s="38" t="n">
        <f aca="false">B36-A37</f>
        <v>82</v>
      </c>
      <c r="C37" s="46" t="n">
        <f aca="false">C36+A37</f>
        <v>102</v>
      </c>
      <c r="D37" s="52" t="s">
        <v>511</v>
      </c>
      <c r="E37" s="49" t="s">
        <v>510</v>
      </c>
      <c r="F37" s="102"/>
      <c r="G37" s="113" t="n">
        <f aca="false">SUM($G$9+$O$3*C37)</f>
        <v>0.390625</v>
      </c>
      <c r="H37" s="113" t="n">
        <f aca="false">SUM($H$9+$P$3*C37)</f>
        <v>0.408333333333333</v>
      </c>
      <c r="I37" s="113" t="n">
        <f aca="false">SUM($I$9+$Q$3*C37)</f>
        <v>0.428571428571429</v>
      </c>
      <c r="J37" s="113" t="n">
        <f aca="false">SUM($J$9+$R$3*C37)</f>
        <v>0.451923076923077</v>
      </c>
      <c r="K37" s="113" t="n">
        <f aca="false">SUM($K$9+$S$3*C37)</f>
        <v>0.479166666666667</v>
      </c>
    </row>
    <row r="38" s="83" customFormat="true" ht="12.6" hidden="false" customHeight="true" outlineLevel="0" collapsed="false">
      <c r="A38" s="38" t="n">
        <v>4</v>
      </c>
      <c r="B38" s="38" t="n">
        <f aca="false">B37-A38</f>
        <v>78</v>
      </c>
      <c r="C38" s="46" t="n">
        <f aca="false">C37+A38</f>
        <v>106</v>
      </c>
      <c r="D38" s="52" t="s">
        <v>512</v>
      </c>
      <c r="E38" s="49" t="s">
        <v>513</v>
      </c>
      <c r="F38" s="102"/>
      <c r="G38" s="113" t="n">
        <f aca="false">SUM($G$9+$O$3*C38)</f>
        <v>0.401041666666667</v>
      </c>
      <c r="H38" s="113" t="n">
        <f aca="false">SUM($H$9+$P$3*C38)</f>
        <v>0.419444444444444</v>
      </c>
      <c r="I38" s="113" t="n">
        <f aca="false">SUM($I$9+$Q$3*C38)</f>
        <v>0.44047619047619</v>
      </c>
      <c r="J38" s="113" t="n">
        <f aca="false">SUM($J$9+$R$3*C38)</f>
        <v>0.46474358974359</v>
      </c>
      <c r="K38" s="113" t="n">
        <f aca="false">SUM($K$9+$S$3*C38)</f>
        <v>0.493055555555556</v>
      </c>
    </row>
    <row r="39" s="83" customFormat="true" ht="12.6" hidden="false" customHeight="true" outlineLevel="0" collapsed="false">
      <c r="A39" s="38" t="n">
        <v>3</v>
      </c>
      <c r="B39" s="38" t="n">
        <f aca="false">B38-A39</f>
        <v>75</v>
      </c>
      <c r="C39" s="46" t="n">
        <f aca="false">C38+A39</f>
        <v>109</v>
      </c>
      <c r="D39" s="52" t="s">
        <v>514</v>
      </c>
      <c r="E39" s="49" t="s">
        <v>515</v>
      </c>
      <c r="F39" s="102"/>
      <c r="G39" s="113" t="n">
        <f aca="false">SUM($G$9+$O$3*C39)</f>
        <v>0.408854166666667</v>
      </c>
      <c r="H39" s="113" t="n">
        <f aca="false">SUM($H$9+$P$3*C39)</f>
        <v>0.427777777777778</v>
      </c>
      <c r="I39" s="113" t="n">
        <f aca="false">SUM($I$9+$Q$3*C39)</f>
        <v>0.449404761904762</v>
      </c>
      <c r="J39" s="113" t="n">
        <f aca="false">SUM($J$9+$R$3*C39)</f>
        <v>0.474358974358974</v>
      </c>
      <c r="K39" s="113" t="n">
        <f aca="false">SUM($K$9+$S$3*C39)</f>
        <v>0.503472222222222</v>
      </c>
    </row>
    <row r="40" s="83" customFormat="true" ht="12.6" hidden="true" customHeight="true" outlineLevel="0" collapsed="false">
      <c r="A40" s="38"/>
      <c r="B40" s="38" t="n">
        <f aca="false">B39-A40</f>
        <v>75</v>
      </c>
      <c r="C40" s="46" t="n">
        <f aca="false">C39+A40</f>
        <v>109</v>
      </c>
      <c r="D40" s="52"/>
      <c r="E40" s="49"/>
      <c r="F40" s="102"/>
      <c r="G40" s="113" t="n">
        <f aca="false">SUM($G$9+$O$3*C40)</f>
        <v>0.408854166666667</v>
      </c>
      <c r="H40" s="113" t="n">
        <f aca="false">SUM($H$9+$P$3*C40)</f>
        <v>0.427777777777778</v>
      </c>
      <c r="I40" s="113" t="n">
        <f aca="false">SUM($I$9+$Q$3*C40)</f>
        <v>0.449404761904762</v>
      </c>
      <c r="J40" s="113" t="n">
        <f aca="false">SUM($J$9+$R$3*C40)</f>
        <v>0.474358974358974</v>
      </c>
      <c r="K40" s="113" t="n">
        <f aca="false">SUM($K$9+$S$3*C40)</f>
        <v>0.503472222222222</v>
      </c>
    </row>
    <row r="41" s="185" customFormat="true" ht="12.6" hidden="true" customHeight="true" outlineLevel="0" collapsed="false">
      <c r="A41" s="46"/>
      <c r="B41" s="46" t="n">
        <f aca="false">B40-A41</f>
        <v>75</v>
      </c>
      <c r="C41" s="46" t="n">
        <f aca="false">C40+A41</f>
        <v>109</v>
      </c>
      <c r="D41" s="44"/>
      <c r="E41" s="40"/>
      <c r="F41" s="110"/>
      <c r="G41" s="113" t="n">
        <f aca="false">SUM($G$9+$O$3*C41)</f>
        <v>0.408854166666667</v>
      </c>
      <c r="H41" s="113" t="n">
        <f aca="false">SUM($H$9+$P$3*C41)</f>
        <v>0.427777777777778</v>
      </c>
      <c r="I41" s="113" t="n">
        <f aca="false">SUM($I$9+$Q$3*C41)</f>
        <v>0.449404761904762</v>
      </c>
      <c r="J41" s="113" t="n">
        <f aca="false">SUM($J$9+$R$3*C41)</f>
        <v>0.474358974358974</v>
      </c>
      <c r="K41" s="113" t="n">
        <f aca="false">SUM($K$9+$S$3*C41)</f>
        <v>0.503472222222222</v>
      </c>
    </row>
    <row r="42" s="185" customFormat="true" ht="12.6" hidden="true" customHeight="true" outlineLevel="0" collapsed="false">
      <c r="A42" s="46"/>
      <c r="B42" s="46" t="n">
        <f aca="false">B41-A42</f>
        <v>75</v>
      </c>
      <c r="C42" s="46" t="n">
        <f aca="false">C41+A42</f>
        <v>109</v>
      </c>
      <c r="D42" s="44"/>
      <c r="E42" s="40"/>
      <c r="F42" s="110"/>
      <c r="G42" s="113" t="n">
        <f aca="false">SUM($G$9+$O$3*C42)</f>
        <v>0.408854166666667</v>
      </c>
      <c r="H42" s="113" t="n">
        <f aca="false">SUM($H$9+$P$3*C42)</f>
        <v>0.427777777777778</v>
      </c>
      <c r="I42" s="113" t="n">
        <f aca="false">SUM($I$9+$Q$3*C42)</f>
        <v>0.449404761904762</v>
      </c>
      <c r="J42" s="113" t="n">
        <f aca="false">SUM($J$9+$R$3*C42)</f>
        <v>0.474358974358974</v>
      </c>
      <c r="K42" s="113" t="n">
        <f aca="false">SUM($K$9+$S$3*C42)</f>
        <v>0.503472222222222</v>
      </c>
    </row>
    <row r="43" s="185" customFormat="true" ht="12.6" hidden="true" customHeight="true" outlineLevel="0" collapsed="false">
      <c r="A43" s="46"/>
      <c r="B43" s="46" t="n">
        <f aca="false">B42-A43</f>
        <v>75</v>
      </c>
      <c r="C43" s="46" t="n">
        <f aca="false">C42+A43</f>
        <v>109</v>
      </c>
      <c r="D43" s="44"/>
      <c r="E43" s="40"/>
      <c r="F43" s="110"/>
      <c r="G43" s="113" t="n">
        <f aca="false">SUM($G$9+$O$3*C43)</f>
        <v>0.408854166666667</v>
      </c>
      <c r="H43" s="113" t="n">
        <f aca="false">SUM($H$9+$P$3*C43)</f>
        <v>0.427777777777778</v>
      </c>
      <c r="I43" s="113" t="n">
        <f aca="false">SUM($I$9+$Q$3*C43)</f>
        <v>0.449404761904762</v>
      </c>
      <c r="J43" s="113" t="n">
        <f aca="false">SUM($J$9+$R$3*C43)</f>
        <v>0.474358974358974</v>
      </c>
      <c r="K43" s="113" t="n">
        <f aca="false">SUM($K$9+$S$3*C43)</f>
        <v>0.503472222222222</v>
      </c>
    </row>
    <row r="44" s="185" customFormat="true" ht="12.6" hidden="true" customHeight="true" outlineLevel="0" collapsed="false">
      <c r="A44" s="46"/>
      <c r="B44" s="46" t="n">
        <f aca="false">B43-A44</f>
        <v>75</v>
      </c>
      <c r="C44" s="46" t="n">
        <f aca="false">C43+A44</f>
        <v>109</v>
      </c>
      <c r="D44" s="44"/>
      <c r="E44" s="40"/>
      <c r="F44" s="110"/>
      <c r="G44" s="113" t="n">
        <f aca="false">SUM($G$9+$O$3*C44)</f>
        <v>0.408854166666667</v>
      </c>
      <c r="H44" s="113" t="n">
        <f aca="false">SUM($H$9+$P$3*C44)</f>
        <v>0.427777777777778</v>
      </c>
      <c r="I44" s="113" t="n">
        <f aca="false">SUM($I$9+$Q$3*C44)</f>
        <v>0.449404761904762</v>
      </c>
      <c r="J44" s="113" t="n">
        <f aca="false">SUM($J$9+$R$3*C44)</f>
        <v>0.474358974358974</v>
      </c>
      <c r="K44" s="113" t="n">
        <f aca="false">SUM($K$9+$S$3*C44)</f>
        <v>0.503472222222222</v>
      </c>
    </row>
    <row r="45" s="185" customFormat="true" ht="12.6" hidden="true" customHeight="true" outlineLevel="0" collapsed="false">
      <c r="A45" s="46"/>
      <c r="B45" s="46" t="n">
        <f aca="false">B44-A45</f>
        <v>75</v>
      </c>
      <c r="C45" s="46" t="n">
        <f aca="false">C44+A45</f>
        <v>109</v>
      </c>
      <c r="D45" s="44"/>
      <c r="E45" s="40"/>
      <c r="F45" s="110"/>
      <c r="G45" s="113" t="n">
        <f aca="false">SUM($G$9+$O$3*C45)</f>
        <v>0.408854166666667</v>
      </c>
      <c r="H45" s="113" t="n">
        <f aca="false">SUM($H$9+$P$3*C45)</f>
        <v>0.427777777777778</v>
      </c>
      <c r="I45" s="113" t="n">
        <f aca="false">SUM($I$9+$Q$3*C45)</f>
        <v>0.449404761904762</v>
      </c>
      <c r="J45" s="113" t="n">
        <f aca="false">SUM($J$9+$R$3*C45)</f>
        <v>0.474358974358974</v>
      </c>
      <c r="K45" s="113" t="n">
        <f aca="false">SUM($K$9+$S$3*C45)</f>
        <v>0.503472222222222</v>
      </c>
    </row>
    <row r="46" s="185" customFormat="true" ht="12.6" hidden="true" customHeight="true" outlineLevel="0" collapsed="false">
      <c r="A46" s="46"/>
      <c r="B46" s="46" t="n">
        <f aca="false">B45-A46</f>
        <v>75</v>
      </c>
      <c r="C46" s="46" t="n">
        <f aca="false">C45+A46</f>
        <v>109</v>
      </c>
      <c r="D46" s="44"/>
      <c r="E46" s="40"/>
      <c r="F46" s="110"/>
      <c r="G46" s="113" t="n">
        <f aca="false">SUM($G$9+$O$3*C46)</f>
        <v>0.408854166666667</v>
      </c>
      <c r="H46" s="113" t="n">
        <f aca="false">SUM($H$9+$P$3*C46)</f>
        <v>0.427777777777778</v>
      </c>
      <c r="I46" s="113" t="n">
        <f aca="false">SUM($I$9+$Q$3*C46)</f>
        <v>0.449404761904762</v>
      </c>
      <c r="J46" s="113" t="n">
        <f aca="false">SUM($J$9+$R$3*C46)</f>
        <v>0.474358974358974</v>
      </c>
      <c r="K46" s="113" t="n">
        <f aca="false">SUM($K$9+$S$3*C46)</f>
        <v>0.503472222222222</v>
      </c>
    </row>
    <row r="47" s="185" customFormat="true" ht="12.6" hidden="true" customHeight="true" outlineLevel="0" collapsed="false">
      <c r="A47" s="46"/>
      <c r="B47" s="46" t="n">
        <f aca="false">B46-A47</f>
        <v>75</v>
      </c>
      <c r="C47" s="46" t="n">
        <f aca="false">C46+A47</f>
        <v>109</v>
      </c>
      <c r="D47" s="44"/>
      <c r="E47" s="40"/>
      <c r="F47" s="110"/>
      <c r="G47" s="113" t="n">
        <f aca="false">SUM($G$9+$O$3*C47)</f>
        <v>0.408854166666667</v>
      </c>
      <c r="H47" s="113" t="n">
        <f aca="false">SUM($H$9+$P$3*C47)</f>
        <v>0.427777777777778</v>
      </c>
      <c r="I47" s="113" t="n">
        <f aca="false">SUM($I$9+$Q$3*C47)</f>
        <v>0.449404761904762</v>
      </c>
      <c r="J47" s="113" t="n">
        <f aca="false">SUM($J$9+$R$3*C47)</f>
        <v>0.474358974358974</v>
      </c>
      <c r="K47" s="113" t="n">
        <f aca="false">SUM($K$9+$S$3*C47)</f>
        <v>0.503472222222222</v>
      </c>
    </row>
    <row r="48" s="185" customFormat="true" ht="12.6" hidden="true" customHeight="true" outlineLevel="0" collapsed="false">
      <c r="A48" s="46"/>
      <c r="B48" s="46" t="n">
        <f aca="false">B47-A48</f>
        <v>75</v>
      </c>
      <c r="C48" s="46" t="n">
        <f aca="false">C47+A48</f>
        <v>109</v>
      </c>
      <c r="D48" s="44"/>
      <c r="E48" s="40"/>
      <c r="F48" s="110"/>
      <c r="G48" s="113" t="n">
        <f aca="false">SUM($G$9+$O$3*C48)</f>
        <v>0.408854166666667</v>
      </c>
      <c r="H48" s="113" t="n">
        <f aca="false">SUM($H$9+$P$3*C48)</f>
        <v>0.427777777777778</v>
      </c>
      <c r="I48" s="113" t="n">
        <f aca="false">SUM($I$9+$Q$3*C48)</f>
        <v>0.449404761904762</v>
      </c>
      <c r="J48" s="113" t="n">
        <f aca="false">SUM($J$9+$R$3*C48)</f>
        <v>0.474358974358974</v>
      </c>
      <c r="K48" s="113" t="n">
        <f aca="false">SUM($K$9+$S$3*C48)</f>
        <v>0.503472222222222</v>
      </c>
    </row>
    <row r="49" s="185" customFormat="true" ht="12.6" hidden="false" customHeight="true" outlineLevel="0" collapsed="false">
      <c r="A49" s="46" t="n">
        <v>2.5</v>
      </c>
      <c r="B49" s="46" t="n">
        <f aca="false">B48-A49</f>
        <v>72.5</v>
      </c>
      <c r="C49" s="46" t="n">
        <f aca="false">C48+A49</f>
        <v>111.5</v>
      </c>
      <c r="D49" s="59" t="s">
        <v>516</v>
      </c>
      <c r="E49" s="40"/>
      <c r="F49" s="110"/>
      <c r="G49" s="113" t="n">
        <f aca="false">SUM($G$9+$O$3*C49)</f>
        <v>0.415364583333333</v>
      </c>
      <c r="H49" s="113" t="n">
        <f aca="false">SUM($H$9+$P$3*C49)</f>
        <v>0.434722222222222</v>
      </c>
      <c r="I49" s="113" t="n">
        <f aca="false">SUM($I$9+$Q$3*C49)</f>
        <v>0.456845238095238</v>
      </c>
      <c r="J49" s="113" t="n">
        <f aca="false">SUM($J$9+$R$3*C49)</f>
        <v>0.482371794871795</v>
      </c>
      <c r="K49" s="113" t="n">
        <f aca="false">SUM($K$9+$S$3*C49)</f>
        <v>0.512152777777778</v>
      </c>
    </row>
    <row r="50" s="191" customFormat="true" ht="12.6" hidden="false" customHeight="true" outlineLevel="0" collapsed="false">
      <c r="A50" s="186"/>
      <c r="B50" s="186"/>
      <c r="C50" s="186"/>
      <c r="D50" s="188" t="s">
        <v>69</v>
      </c>
      <c r="E50" s="189"/>
      <c r="F50" s="190"/>
      <c r="G50" s="120"/>
      <c r="H50" s="120"/>
      <c r="I50" s="120"/>
      <c r="J50" s="120"/>
      <c r="K50" s="120"/>
    </row>
    <row r="51" s="185" customFormat="true" ht="12.6" hidden="false" customHeight="true" outlineLevel="0" collapsed="false">
      <c r="A51" s="46" t="n">
        <v>0</v>
      </c>
      <c r="B51" s="46" t="n">
        <f aca="false">B49</f>
        <v>72.5</v>
      </c>
      <c r="C51" s="46" t="n">
        <f aca="false">C49</f>
        <v>111.5</v>
      </c>
      <c r="D51" s="59" t="s">
        <v>516</v>
      </c>
      <c r="E51" s="49" t="s">
        <v>517</v>
      </c>
      <c r="F51" s="110"/>
      <c r="G51" s="111" t="n">
        <f aca="false">$L$6</f>
        <v>0.489583333333333</v>
      </c>
      <c r="H51" s="111" t="n">
        <f aca="false">$L$6</f>
        <v>0.489583333333333</v>
      </c>
      <c r="I51" s="111" t="n">
        <f aca="false">$L$6</f>
        <v>0.489583333333333</v>
      </c>
      <c r="J51" s="111" t="n">
        <f aca="false">$M$6</f>
        <v>0.489583333333333</v>
      </c>
      <c r="K51" s="111" t="n">
        <f aca="false">$M$6</f>
        <v>0.489583333333333</v>
      </c>
      <c r="L51" s="179" t="n">
        <f aca="false">L50+A51</f>
        <v>0</v>
      </c>
    </row>
    <row r="52" s="185" customFormat="true" ht="12.6" hidden="false" customHeight="true" outlineLevel="0" collapsed="false">
      <c r="A52" s="46" t="n">
        <v>7.5</v>
      </c>
      <c r="B52" s="46" t="n">
        <f aca="false">B51-A52</f>
        <v>65</v>
      </c>
      <c r="C52" s="46" t="n">
        <f aca="false">C51+A52</f>
        <v>119</v>
      </c>
      <c r="D52" s="44" t="s">
        <v>518</v>
      </c>
      <c r="E52" s="40" t="s">
        <v>517</v>
      </c>
      <c r="F52" s="110"/>
      <c r="G52" s="113" t="n">
        <f aca="false">SUM($G$51+$O$3*L52)</f>
        <v>0.509114583333333</v>
      </c>
      <c r="H52" s="113" t="n">
        <f aca="false">SUM($H$51+$P$3*L52)</f>
        <v>0.510416666666667</v>
      </c>
      <c r="I52" s="113" t="n">
        <f aca="false">SUM($I$51+$Q$3*L52)</f>
        <v>0.511904761904762</v>
      </c>
      <c r="J52" s="113" t="n">
        <f aca="false">SUM($J$51+$R$3*L52)</f>
        <v>0.513621794871795</v>
      </c>
      <c r="K52" s="113" t="n">
        <f aca="false">SUM($K$51+$S$3*L52)</f>
        <v>0.515625</v>
      </c>
      <c r="L52" s="179" t="n">
        <f aca="false">L51+A52</f>
        <v>7.5</v>
      </c>
    </row>
    <row r="53" s="185" customFormat="true" ht="12.6" hidden="false" customHeight="true" outlineLevel="0" collapsed="false">
      <c r="A53" s="46" t="n">
        <v>3</v>
      </c>
      <c r="B53" s="46" t="n">
        <f aca="false">B52-A53</f>
        <v>62</v>
      </c>
      <c r="C53" s="46" t="n">
        <f aca="false">C52+A53</f>
        <v>122</v>
      </c>
      <c r="D53" s="153" t="s">
        <v>519</v>
      </c>
      <c r="E53" s="40" t="s">
        <v>520</v>
      </c>
      <c r="F53" s="110"/>
      <c r="G53" s="113" t="n">
        <f aca="false">SUM($G$51+$O$3*L53)</f>
        <v>0.516927083333333</v>
      </c>
      <c r="H53" s="113" t="n">
        <f aca="false">SUM($H$51+$P$3*L53)</f>
        <v>0.51875</v>
      </c>
      <c r="I53" s="113" t="n">
        <f aca="false">SUM($I$51+$Q$3*L53)</f>
        <v>0.520833333333333</v>
      </c>
      <c r="J53" s="113" t="n">
        <f aca="false">SUM($J$51+$R$3*L53)</f>
        <v>0.52323717948718</v>
      </c>
      <c r="K53" s="113" t="n">
        <f aca="false">SUM($K$51+$S$3*L53)</f>
        <v>0.526041666666667</v>
      </c>
      <c r="L53" s="179" t="n">
        <f aca="false">L52+A53</f>
        <v>10.5</v>
      </c>
    </row>
    <row r="54" s="185" customFormat="true" ht="12.6" hidden="false" customHeight="true" outlineLevel="0" collapsed="false">
      <c r="A54" s="46" t="n">
        <v>2</v>
      </c>
      <c r="B54" s="46" t="n">
        <f aca="false">B53-A54</f>
        <v>60</v>
      </c>
      <c r="C54" s="46" t="n">
        <f aca="false">C53+A54</f>
        <v>124</v>
      </c>
      <c r="D54" s="44" t="s">
        <v>521</v>
      </c>
      <c r="E54" s="40" t="s">
        <v>520</v>
      </c>
      <c r="F54" s="110"/>
      <c r="G54" s="113" t="n">
        <f aca="false">SUM($G$51+$O$3*L54)</f>
        <v>0.522135416666667</v>
      </c>
      <c r="H54" s="113" t="n">
        <f aca="false">SUM($H$51+$P$3*L54)</f>
        <v>0.524305555555556</v>
      </c>
      <c r="I54" s="113" t="n">
        <f aca="false">SUM($I$51+$Q$3*L54)</f>
        <v>0.526785714285714</v>
      </c>
      <c r="J54" s="113" t="n">
        <f aca="false">SUM($J$51+$R$3*L54)</f>
        <v>0.529647435897436</v>
      </c>
      <c r="K54" s="113" t="n">
        <f aca="false">SUM($K$51+$S$3*L54)</f>
        <v>0.532986111111111</v>
      </c>
      <c r="L54" s="179" t="n">
        <f aca="false">L53+A54</f>
        <v>12.5</v>
      </c>
    </row>
    <row r="55" s="185" customFormat="true" ht="12.6" hidden="false" customHeight="true" outlineLevel="0" collapsed="false">
      <c r="A55" s="46" t="n">
        <v>2.5</v>
      </c>
      <c r="B55" s="46" t="n">
        <f aca="false">B54-A55</f>
        <v>57.5</v>
      </c>
      <c r="C55" s="46" t="n">
        <f aca="false">C54+A55</f>
        <v>126.5</v>
      </c>
      <c r="D55" s="67" t="s">
        <v>522</v>
      </c>
      <c r="E55" s="40" t="s">
        <v>523</v>
      </c>
      <c r="F55" s="110"/>
      <c r="G55" s="113" t="n">
        <f aca="false">SUM($G$51+$O$3*L55)</f>
        <v>0.528645833333333</v>
      </c>
      <c r="H55" s="113" t="n">
        <f aca="false">SUM($H$51+$P$3*L55)</f>
        <v>0.53125</v>
      </c>
      <c r="I55" s="113" t="n">
        <f aca="false">SUM($I$51+$Q$3*L55)</f>
        <v>0.534226190476191</v>
      </c>
      <c r="J55" s="113" t="n">
        <f aca="false">SUM($J$51+$R$3*L55)</f>
        <v>0.537660256410256</v>
      </c>
      <c r="K55" s="113" t="n">
        <f aca="false">SUM($K$51+$S$3*L55)</f>
        <v>0.541666666666667</v>
      </c>
      <c r="L55" s="179" t="n">
        <f aca="false">L54+A55</f>
        <v>15</v>
      </c>
    </row>
    <row r="56" s="185" customFormat="true" ht="12.6" hidden="false" customHeight="true" outlineLevel="0" collapsed="false">
      <c r="A56" s="46" t="n">
        <v>3.5</v>
      </c>
      <c r="B56" s="46" t="n">
        <f aca="false">B55-A56</f>
        <v>54</v>
      </c>
      <c r="C56" s="46" t="n">
        <f aca="false">C55+A56</f>
        <v>130</v>
      </c>
      <c r="D56" s="44" t="s">
        <v>524</v>
      </c>
      <c r="E56" s="40" t="s">
        <v>523</v>
      </c>
      <c r="F56" s="110"/>
      <c r="G56" s="113" t="n">
        <f aca="false">SUM($G$51+$O$3*L56)</f>
        <v>0.537760416666667</v>
      </c>
      <c r="H56" s="113" t="n">
        <f aca="false">SUM($H$51+$P$3*L56)</f>
        <v>0.540972222222222</v>
      </c>
      <c r="I56" s="113" t="n">
        <f aca="false">SUM($I$51+$Q$3*L56)</f>
        <v>0.544642857142857</v>
      </c>
      <c r="J56" s="113" t="n">
        <f aca="false">SUM($J$51+$R$3*L56)</f>
        <v>0.548878205128205</v>
      </c>
      <c r="K56" s="113" t="n">
        <f aca="false">SUM($K$51+$S$3*L56)</f>
        <v>0.553819444444444</v>
      </c>
      <c r="L56" s="179" t="n">
        <f aca="false">L55+A56</f>
        <v>18.5</v>
      </c>
    </row>
    <row r="57" s="185" customFormat="true" ht="12.6" hidden="false" customHeight="true" outlineLevel="0" collapsed="false">
      <c r="A57" s="46" t="n">
        <v>1.5</v>
      </c>
      <c r="B57" s="46" t="n">
        <f aca="false">B56-A57</f>
        <v>52.5</v>
      </c>
      <c r="C57" s="46" t="n">
        <f aca="false">C56+A57</f>
        <v>131.5</v>
      </c>
      <c r="D57" s="44" t="s">
        <v>525</v>
      </c>
      <c r="E57" s="40" t="s">
        <v>526</v>
      </c>
      <c r="F57" s="110"/>
      <c r="G57" s="113" t="n">
        <f aca="false">SUM($G$51+$O$3*L57)</f>
        <v>0.541666666666667</v>
      </c>
      <c r="H57" s="113" t="n">
        <f aca="false">SUM($H$51+$P$3*L57)</f>
        <v>0.545138888888889</v>
      </c>
      <c r="I57" s="113" t="n">
        <f aca="false">SUM($I$51+$Q$3*L57)</f>
        <v>0.549107142857143</v>
      </c>
      <c r="J57" s="113" t="n">
        <f aca="false">SUM($J$51+$R$3*L57)</f>
        <v>0.553685897435897</v>
      </c>
      <c r="K57" s="113" t="n">
        <f aca="false">SUM($K$51+$S$3*L57)</f>
        <v>0.559027777777778</v>
      </c>
      <c r="L57" s="179" t="n">
        <f aca="false">L56+A57</f>
        <v>20</v>
      </c>
    </row>
    <row r="58" s="185" customFormat="true" ht="12.6" hidden="false" customHeight="true" outlineLevel="0" collapsed="false">
      <c r="A58" s="46" t="n">
        <v>1.5</v>
      </c>
      <c r="B58" s="46" t="n">
        <f aca="false">B57-A58</f>
        <v>51</v>
      </c>
      <c r="C58" s="46" t="n">
        <f aca="false">C57+A58</f>
        <v>133</v>
      </c>
      <c r="D58" s="110" t="s">
        <v>527</v>
      </c>
      <c r="E58" s="40" t="s">
        <v>528</v>
      </c>
      <c r="F58" s="110"/>
      <c r="G58" s="113" t="n">
        <f aca="false">SUM($G$51+$O$3*L58)</f>
        <v>0.545572916666667</v>
      </c>
      <c r="H58" s="113" t="n">
        <f aca="false">SUM($H$51+$P$3*L58)</f>
        <v>0.549305555555556</v>
      </c>
      <c r="I58" s="113" t="n">
        <f aca="false">SUM($I$51+$Q$3*L58)</f>
        <v>0.553571428571429</v>
      </c>
      <c r="J58" s="113" t="n">
        <f aca="false">SUM($J$51+$R$3*L58)</f>
        <v>0.55849358974359</v>
      </c>
      <c r="K58" s="113" t="n">
        <f aca="false">SUM($K$51+$S$3*L58)</f>
        <v>0.564236111111111</v>
      </c>
      <c r="L58" s="179" t="n">
        <f aca="false">L57+A58</f>
        <v>21.5</v>
      </c>
    </row>
    <row r="59" s="185" customFormat="true" ht="12.6" hidden="false" customHeight="true" outlineLevel="0" collapsed="false">
      <c r="A59" s="46" t="n">
        <v>1.5</v>
      </c>
      <c r="B59" s="46" t="n">
        <f aca="false">B58-A59</f>
        <v>49.5</v>
      </c>
      <c r="C59" s="46" t="n">
        <f aca="false">C58+A59</f>
        <v>134.5</v>
      </c>
      <c r="D59" s="67" t="s">
        <v>529</v>
      </c>
      <c r="E59" s="40" t="s">
        <v>31</v>
      </c>
      <c r="F59" s="110"/>
      <c r="G59" s="113" t="n">
        <f aca="false">SUM($G$51+$O$3*L59)</f>
        <v>0.549479166666667</v>
      </c>
      <c r="H59" s="113" t="n">
        <f aca="false">SUM($H$51+$P$3*L59)</f>
        <v>0.553472222222222</v>
      </c>
      <c r="I59" s="113" t="n">
        <f aca="false">SUM($I$51+$Q$3*L59)</f>
        <v>0.558035714285714</v>
      </c>
      <c r="J59" s="113" t="n">
        <f aca="false">SUM($J$51+$R$3*L59)</f>
        <v>0.563301282051282</v>
      </c>
      <c r="K59" s="113" t="n">
        <f aca="false">SUM($K$51+$S$3*L59)</f>
        <v>0.569444444444444</v>
      </c>
      <c r="L59" s="179" t="n">
        <f aca="false">L58+A59</f>
        <v>23</v>
      </c>
    </row>
    <row r="60" s="185" customFormat="true" ht="12.6" hidden="false" customHeight="true" outlineLevel="0" collapsed="false">
      <c r="A60" s="46" t="n">
        <v>3</v>
      </c>
      <c r="B60" s="46" t="n">
        <f aca="false">B59-A60</f>
        <v>46.5</v>
      </c>
      <c r="C60" s="46" t="n">
        <f aca="false">C59+A60</f>
        <v>137.5</v>
      </c>
      <c r="D60" s="67" t="s">
        <v>530</v>
      </c>
      <c r="E60" s="40" t="s">
        <v>31</v>
      </c>
      <c r="F60" s="110"/>
      <c r="G60" s="113" t="n">
        <f aca="false">SUM($G$51+$O$3*L60)</f>
        <v>0.557291666666667</v>
      </c>
      <c r="H60" s="113" t="n">
        <f aca="false">SUM($H$51+$P$3*L60)</f>
        <v>0.561805555555556</v>
      </c>
      <c r="I60" s="113" t="n">
        <f aca="false">SUM($I$51+$Q$3*L60)</f>
        <v>0.566964285714286</v>
      </c>
      <c r="J60" s="113" t="n">
        <f aca="false">SUM($J$51+$R$3*L60)</f>
        <v>0.572916666666667</v>
      </c>
      <c r="K60" s="113" t="n">
        <f aca="false">SUM($K$51+$S$3*L60)</f>
        <v>0.579861111111111</v>
      </c>
      <c r="L60" s="179" t="n">
        <f aca="false">L59+A60</f>
        <v>26</v>
      </c>
    </row>
    <row r="61" s="185" customFormat="true" ht="12.6" hidden="false" customHeight="true" outlineLevel="0" collapsed="false">
      <c r="A61" s="46" t="n">
        <v>8.5</v>
      </c>
      <c r="B61" s="46" t="n">
        <f aca="false">B60-A61</f>
        <v>38</v>
      </c>
      <c r="C61" s="46" t="n">
        <f aca="false">C60+A61</f>
        <v>146</v>
      </c>
      <c r="D61" s="67" t="s">
        <v>531</v>
      </c>
      <c r="E61" s="40" t="s">
        <v>532</v>
      </c>
      <c r="F61" s="110"/>
      <c r="G61" s="113" t="n">
        <f aca="false">SUM($G$51+$O$3*L61)</f>
        <v>0.579427083333333</v>
      </c>
      <c r="H61" s="113" t="n">
        <f aca="false">SUM($H$51+$P$3*L61)</f>
        <v>0.585416666666667</v>
      </c>
      <c r="I61" s="113" t="n">
        <f aca="false">SUM($I$51+$Q$3*L61)</f>
        <v>0.592261904761905</v>
      </c>
      <c r="J61" s="113" t="n">
        <f aca="false">SUM($J$51+$R$3*L61)</f>
        <v>0.600160256410256</v>
      </c>
      <c r="K61" s="113" t="n">
        <f aca="false">SUM($K$51+$S$3*L61)</f>
        <v>0.609375</v>
      </c>
      <c r="L61" s="179" t="n">
        <f aca="false">L60+A61</f>
        <v>34.5</v>
      </c>
    </row>
    <row r="62" s="185" customFormat="true" ht="12.6" hidden="false" customHeight="true" outlineLevel="0" collapsed="false">
      <c r="A62" s="46" t="n">
        <v>5</v>
      </c>
      <c r="B62" s="46" t="n">
        <f aca="false">B61-A62</f>
        <v>33</v>
      </c>
      <c r="C62" s="46" t="n">
        <f aca="false">C61+A62</f>
        <v>151</v>
      </c>
      <c r="D62" s="67" t="s">
        <v>533</v>
      </c>
      <c r="E62" s="40" t="s">
        <v>532</v>
      </c>
      <c r="F62" s="110"/>
      <c r="G62" s="113" t="n">
        <f aca="false">SUM($G$51+$O$3*L62)</f>
        <v>0.592447916666667</v>
      </c>
      <c r="H62" s="113" t="n">
        <f aca="false">SUM($H$51+$P$3*L62)</f>
        <v>0.599305555555556</v>
      </c>
      <c r="I62" s="113" t="n">
        <f aca="false">SUM($I$51+$Q$3*L62)</f>
        <v>0.607142857142857</v>
      </c>
      <c r="J62" s="113" t="n">
        <f aca="false">SUM($J$51+$R$3*L62)</f>
        <v>0.616185897435897</v>
      </c>
      <c r="K62" s="113" t="n">
        <f aca="false">SUM($K$51+$S$3*L62)</f>
        <v>0.626736111111111</v>
      </c>
      <c r="L62" s="179" t="n">
        <f aca="false">L61+A62</f>
        <v>39.5</v>
      </c>
    </row>
    <row r="63" s="185" customFormat="true" ht="12.6" hidden="false" customHeight="true" outlineLevel="0" collapsed="false">
      <c r="A63" s="46" t="n">
        <v>6</v>
      </c>
      <c r="B63" s="46" t="n">
        <f aca="false">B62-A63</f>
        <v>27</v>
      </c>
      <c r="C63" s="46" t="n">
        <f aca="false">C62+A63</f>
        <v>157</v>
      </c>
      <c r="D63" s="48" t="s">
        <v>534</v>
      </c>
      <c r="E63" s="40" t="s">
        <v>532</v>
      </c>
      <c r="F63" s="110" t="n">
        <v>703</v>
      </c>
      <c r="G63" s="113" t="n">
        <f aca="false">SUM($G$51+$O$3*L63)</f>
        <v>0.608072916666667</v>
      </c>
      <c r="H63" s="113" t="n">
        <f aca="false">SUM($H$51+$P$3*L63)</f>
        <v>0.615972222222222</v>
      </c>
      <c r="I63" s="113" t="n">
        <f aca="false">SUM($I$51+$Q$3*L63)</f>
        <v>0.625</v>
      </c>
      <c r="J63" s="113" t="n">
        <f aca="false">SUM($J$51+$R$3*L63)</f>
        <v>0.635416666666667</v>
      </c>
      <c r="K63" s="113" t="n">
        <f aca="false">SUM($K$51+$S$3*L63)</f>
        <v>0.647569444444444</v>
      </c>
      <c r="L63" s="179" t="n">
        <f aca="false">L62+A63</f>
        <v>45.5</v>
      </c>
    </row>
    <row r="64" s="185" customFormat="true" ht="12.6" hidden="false" customHeight="true" outlineLevel="0" collapsed="false">
      <c r="A64" s="46" t="n">
        <v>0</v>
      </c>
      <c r="B64" s="46" t="n">
        <f aca="false">B63-A64</f>
        <v>27</v>
      </c>
      <c r="C64" s="46" t="n">
        <f aca="false">C63+A64</f>
        <v>157</v>
      </c>
      <c r="D64" s="48" t="s">
        <v>535</v>
      </c>
      <c r="E64" s="40" t="s">
        <v>58</v>
      </c>
      <c r="F64" s="110"/>
      <c r="G64" s="113" t="n">
        <f aca="false">SUM($G$51+$O$3*L64)</f>
        <v>0.608072916666667</v>
      </c>
      <c r="H64" s="113" t="n">
        <f aca="false">SUM($H$51+$P$3*L64)</f>
        <v>0.615972222222222</v>
      </c>
      <c r="I64" s="113" t="n">
        <f aca="false">SUM($I$51+$Q$3*L64)</f>
        <v>0.625</v>
      </c>
      <c r="J64" s="113" t="n">
        <f aca="false">SUM($J$51+$R$3*L64)</f>
        <v>0.635416666666667</v>
      </c>
      <c r="K64" s="113" t="n">
        <f aca="false">SUM($K$51+$S$3*L64)</f>
        <v>0.647569444444444</v>
      </c>
      <c r="L64" s="179" t="n">
        <f aca="false">L63+A64</f>
        <v>45.5</v>
      </c>
    </row>
    <row r="65" s="185" customFormat="true" ht="12.6" hidden="false" customHeight="true" outlineLevel="0" collapsed="false">
      <c r="A65" s="46" t="n">
        <v>5</v>
      </c>
      <c r="B65" s="46" t="n">
        <f aca="false">B64-A65</f>
        <v>22</v>
      </c>
      <c r="C65" s="46" t="n">
        <f aca="false">C64+A65</f>
        <v>162</v>
      </c>
      <c r="D65" s="48" t="s">
        <v>536</v>
      </c>
      <c r="E65" s="40" t="s">
        <v>58</v>
      </c>
      <c r="F65" s="110" t="n">
        <v>795</v>
      </c>
      <c r="G65" s="113" t="n">
        <f aca="false">SUM($G$51+$O$3*L65)</f>
        <v>0.62109375</v>
      </c>
      <c r="H65" s="113" t="n">
        <f aca="false">SUM($H$51+$P$3*L65)</f>
        <v>0.629861111111111</v>
      </c>
      <c r="I65" s="113" t="n">
        <f aca="false">SUM($I$51+$Q$3*L65)</f>
        <v>0.639880952380952</v>
      </c>
      <c r="J65" s="113" t="n">
        <f aca="false">SUM($J$51+$R$3*L65)</f>
        <v>0.651442307692308</v>
      </c>
      <c r="K65" s="113" t="n">
        <f aca="false">SUM($K$51+$S$3*L65)</f>
        <v>0.664930555555556</v>
      </c>
      <c r="L65" s="179" t="n">
        <f aca="false">L64+A65</f>
        <v>50.5</v>
      </c>
    </row>
    <row r="66" customFormat="false" ht="12.6" hidden="false" customHeight="true" outlineLevel="0" collapsed="false">
      <c r="A66" s="46" t="n">
        <v>0.5</v>
      </c>
      <c r="B66" s="46" t="n">
        <f aca="false">B65-A66</f>
        <v>21.5</v>
      </c>
      <c r="C66" s="46" t="n">
        <f aca="false">C65+A66</f>
        <v>162.5</v>
      </c>
      <c r="D66" s="67" t="s">
        <v>537</v>
      </c>
      <c r="E66" s="40" t="s">
        <v>224</v>
      </c>
      <c r="F66" s="110"/>
      <c r="G66" s="113" t="n">
        <f aca="false">SUM($G$51+$O$3*L66)</f>
        <v>0.622395833333333</v>
      </c>
      <c r="H66" s="113" t="n">
        <f aca="false">SUM($H$51+$P$3*L66)</f>
        <v>0.63125</v>
      </c>
      <c r="I66" s="113" t="n">
        <f aca="false">SUM($I$51+$Q$3*L66)</f>
        <v>0.641369047619048</v>
      </c>
      <c r="J66" s="113" t="n">
        <f aca="false">SUM($J$51+$R$3*L66)</f>
        <v>0.653044871794872</v>
      </c>
      <c r="K66" s="113" t="n">
        <f aca="false">SUM($K$51+$S$3*L66)</f>
        <v>0.666666666666667</v>
      </c>
      <c r="L66" s="179" t="n">
        <f aca="false">L65+A66</f>
        <v>51</v>
      </c>
    </row>
    <row r="67" customFormat="false" ht="12.6" hidden="false" customHeight="true" outlineLevel="0" collapsed="false">
      <c r="A67" s="46" t="n">
        <v>7</v>
      </c>
      <c r="B67" s="46" t="n">
        <f aca="false">B66-A67</f>
        <v>14.5</v>
      </c>
      <c r="C67" s="46" t="n">
        <f aca="false">C66+A67</f>
        <v>169.5</v>
      </c>
      <c r="D67" s="67" t="s">
        <v>538</v>
      </c>
      <c r="E67" s="40" t="s">
        <v>224</v>
      </c>
      <c r="F67" s="110"/>
      <c r="G67" s="113" t="n">
        <f aca="false">SUM($G$51+$O$3*L67)</f>
        <v>0.640625</v>
      </c>
      <c r="H67" s="113" t="n">
        <f aca="false">SUM($H$51+$P$3*L67)</f>
        <v>0.650694444444445</v>
      </c>
      <c r="I67" s="113" t="n">
        <f aca="false">SUM($I$51+$Q$3*L67)</f>
        <v>0.662202380952381</v>
      </c>
      <c r="J67" s="113" t="n">
        <f aca="false">SUM($J$51+$R$3*L67)</f>
        <v>0.675480769230769</v>
      </c>
      <c r="K67" s="113" t="n">
        <f aca="false">SUM($K$51+$S$3*L67)</f>
        <v>0.690972222222222</v>
      </c>
      <c r="L67" s="179" t="n">
        <f aca="false">L66+A67</f>
        <v>58</v>
      </c>
    </row>
    <row r="68" customFormat="false" ht="12.6" hidden="false" customHeight="true" outlineLevel="0" collapsed="false">
      <c r="A68" s="46" t="n">
        <v>5.5</v>
      </c>
      <c r="B68" s="46" t="n">
        <f aca="false">B67-A68</f>
        <v>9</v>
      </c>
      <c r="C68" s="46" t="n">
        <f aca="false">C67+A68</f>
        <v>175</v>
      </c>
      <c r="D68" s="48" t="s">
        <v>539</v>
      </c>
      <c r="E68" s="40" t="s">
        <v>540</v>
      </c>
      <c r="F68" s="110"/>
      <c r="G68" s="113" t="n">
        <f aca="false">SUM($G$51+$O$3*L68)</f>
        <v>0.654947916666667</v>
      </c>
      <c r="H68" s="113" t="n">
        <f aca="false">SUM($H$51+$P$3*L68)</f>
        <v>0.665972222222222</v>
      </c>
      <c r="I68" s="113" t="n">
        <f aca="false">SUM($I$51+$Q$3*L68)</f>
        <v>0.678571428571429</v>
      </c>
      <c r="J68" s="113" t="n">
        <f aca="false">SUM($J$51+$R$3*L68)</f>
        <v>0.693108974358974</v>
      </c>
      <c r="K68" s="113" t="n">
        <f aca="false">SUM($K$51+$S$3*L68)</f>
        <v>0.710069444444444</v>
      </c>
      <c r="L68" s="179" t="n">
        <f aca="false">L67+A68</f>
        <v>63.5</v>
      </c>
    </row>
    <row r="69" customFormat="false" ht="12.6" hidden="true" customHeight="true" outlineLevel="0" collapsed="false">
      <c r="A69" s="46"/>
      <c r="B69" s="46" t="n">
        <f aca="false">B68-A69</f>
        <v>9</v>
      </c>
      <c r="C69" s="46" t="n">
        <f aca="false">C68+A69</f>
        <v>175</v>
      </c>
      <c r="D69" s="67"/>
      <c r="E69" s="40"/>
      <c r="F69" s="110"/>
      <c r="G69" s="113" t="n">
        <f aca="false">SUM($G$51+$O$3*L69)</f>
        <v>0.654947916666667</v>
      </c>
      <c r="H69" s="113" t="n">
        <f aca="false">SUM($H$51+$P$3*L69)</f>
        <v>0.665972222222222</v>
      </c>
      <c r="I69" s="113" t="n">
        <f aca="false">SUM($I$51+$Q$3*L69)</f>
        <v>0.678571428571429</v>
      </c>
      <c r="J69" s="113" t="n">
        <f aca="false">SUM($J$51+$R$3*L69)</f>
        <v>0.693108974358974</v>
      </c>
      <c r="K69" s="113" t="n">
        <f aca="false">SUM($K$51+$S$3*L69)</f>
        <v>0.710069444444444</v>
      </c>
      <c r="L69" s="179" t="n">
        <f aca="false">L68+A69</f>
        <v>63.5</v>
      </c>
    </row>
    <row r="70" customFormat="false" ht="12.6" hidden="true" customHeight="true" outlineLevel="0" collapsed="false">
      <c r="A70" s="46"/>
      <c r="B70" s="46" t="n">
        <f aca="false">B69-A70</f>
        <v>9</v>
      </c>
      <c r="C70" s="46" t="n">
        <f aca="false">C69+A70</f>
        <v>175</v>
      </c>
      <c r="D70" s="67"/>
      <c r="E70" s="40"/>
      <c r="F70" s="110"/>
      <c r="G70" s="113" t="n">
        <f aca="false">SUM($G$51+$O$3*L70)</f>
        <v>0.654947916666667</v>
      </c>
      <c r="H70" s="113" t="n">
        <f aca="false">SUM($H$51+$P$3*L70)</f>
        <v>0.665972222222222</v>
      </c>
      <c r="I70" s="113" t="n">
        <f aca="false">SUM($I$51+$Q$3*L70)</f>
        <v>0.678571428571429</v>
      </c>
      <c r="J70" s="113" t="n">
        <f aca="false">SUM($J$51+$R$3*L70)</f>
        <v>0.693108974358974</v>
      </c>
      <c r="K70" s="113" t="n">
        <f aca="false">SUM($K$51+$S$3*L70)</f>
        <v>0.710069444444444</v>
      </c>
      <c r="L70" s="179" t="n">
        <f aca="false">L69+A70</f>
        <v>63.5</v>
      </c>
    </row>
    <row r="71" customFormat="false" ht="12.6" hidden="true" customHeight="true" outlineLevel="0" collapsed="false">
      <c r="A71" s="46"/>
      <c r="B71" s="46" t="n">
        <f aca="false">B70-A71</f>
        <v>9</v>
      </c>
      <c r="C71" s="46" t="n">
        <f aca="false">C70+A71</f>
        <v>175</v>
      </c>
      <c r="D71" s="67"/>
      <c r="E71" s="40"/>
      <c r="F71" s="110"/>
      <c r="G71" s="113" t="n">
        <f aca="false">SUM($G$51+$O$3*L71)</f>
        <v>0.654947916666667</v>
      </c>
      <c r="H71" s="113" t="n">
        <f aca="false">SUM($H$51+$P$3*L71)</f>
        <v>0.665972222222222</v>
      </c>
      <c r="I71" s="113" t="n">
        <f aca="false">SUM($I$51+$Q$3*L71)</f>
        <v>0.678571428571429</v>
      </c>
      <c r="J71" s="113" t="n">
        <f aca="false">SUM($J$51+$R$3*L71)</f>
        <v>0.693108974358974</v>
      </c>
      <c r="K71" s="113" t="n">
        <f aca="false">SUM($K$51+$S$3*L71)</f>
        <v>0.710069444444444</v>
      </c>
      <c r="L71" s="179" t="n">
        <f aca="false">L70+A71</f>
        <v>63.5</v>
      </c>
    </row>
    <row r="72" customFormat="false" ht="12.6" hidden="true" customHeight="true" outlineLevel="0" collapsed="false">
      <c r="A72" s="46"/>
      <c r="B72" s="46" t="n">
        <f aca="false">B71-A72</f>
        <v>9</v>
      </c>
      <c r="C72" s="46" t="n">
        <f aca="false">C71+A72</f>
        <v>175</v>
      </c>
      <c r="D72" s="67"/>
      <c r="E72" s="40"/>
      <c r="F72" s="110"/>
      <c r="G72" s="113" t="n">
        <f aca="false">SUM($G$51+$O$3*L72)</f>
        <v>0.654947916666667</v>
      </c>
      <c r="H72" s="113" t="n">
        <f aca="false">SUM($H$51+$P$3*L72)</f>
        <v>0.665972222222222</v>
      </c>
      <c r="I72" s="113" t="n">
        <f aca="false">SUM($I$51+$Q$3*L72)</f>
        <v>0.678571428571429</v>
      </c>
      <c r="J72" s="113" t="n">
        <f aca="false">SUM($J$51+$R$3*L72)</f>
        <v>0.693108974358974</v>
      </c>
      <c r="K72" s="113" t="n">
        <f aca="false">SUM($K$51+$S$3*L72)</f>
        <v>0.710069444444444</v>
      </c>
      <c r="L72" s="179" t="n">
        <f aca="false">L71+A72</f>
        <v>63.5</v>
      </c>
    </row>
    <row r="73" customFormat="false" ht="12.6" hidden="true" customHeight="true" outlineLevel="0" collapsed="false">
      <c r="A73" s="46"/>
      <c r="B73" s="46" t="n">
        <f aca="false">B72-A73</f>
        <v>9</v>
      </c>
      <c r="C73" s="46" t="n">
        <f aca="false">C72+A73</f>
        <v>175</v>
      </c>
      <c r="D73" s="52"/>
      <c r="E73" s="40"/>
      <c r="F73" s="102"/>
      <c r="G73" s="113" t="n">
        <f aca="false">SUM($G$51+$O$3*L73)</f>
        <v>0.654947916666667</v>
      </c>
      <c r="H73" s="113" t="n">
        <f aca="false">SUM($H$51+$P$3*L73)</f>
        <v>0.665972222222222</v>
      </c>
      <c r="I73" s="113" t="n">
        <f aca="false">SUM($I$51+$Q$3*L73)</f>
        <v>0.678571428571429</v>
      </c>
      <c r="J73" s="113" t="n">
        <f aca="false">SUM($J$51+$R$3*L73)</f>
        <v>0.693108974358974</v>
      </c>
      <c r="K73" s="113" t="n">
        <f aca="false">SUM($K$51+$S$3*L73)</f>
        <v>0.710069444444444</v>
      </c>
      <c r="L73" s="179" t="n">
        <f aca="false">L72+A73</f>
        <v>63.5</v>
      </c>
    </row>
    <row r="74" customFormat="false" ht="12.6" hidden="true" customHeight="true" outlineLevel="0" collapsed="false">
      <c r="A74" s="46"/>
      <c r="B74" s="46" t="n">
        <f aca="false">B73-A74</f>
        <v>9</v>
      </c>
      <c r="C74" s="46" t="n">
        <f aca="false">C73+A74</f>
        <v>175</v>
      </c>
      <c r="D74" s="67"/>
      <c r="E74" s="40"/>
      <c r="F74" s="110"/>
      <c r="G74" s="113" t="n">
        <f aca="false">SUM($G$51+$O$3*L74)</f>
        <v>0.654947916666667</v>
      </c>
      <c r="H74" s="113" t="n">
        <f aca="false">SUM($H$51+$P$3*L74)</f>
        <v>0.665972222222222</v>
      </c>
      <c r="I74" s="113" t="n">
        <f aca="false">SUM($I$51+$Q$3*L74)</f>
        <v>0.678571428571429</v>
      </c>
      <c r="J74" s="113" t="n">
        <f aca="false">SUM($J$51+$R$3*L74)</f>
        <v>0.693108974358974</v>
      </c>
      <c r="K74" s="113" t="n">
        <f aca="false">SUM($K$51+$S$3*L74)</f>
        <v>0.710069444444444</v>
      </c>
      <c r="L74" s="179" t="n">
        <f aca="false">L73+A74</f>
        <v>63.5</v>
      </c>
    </row>
    <row r="75" customFormat="false" ht="12.6" hidden="true" customHeight="true" outlineLevel="0" collapsed="false">
      <c r="A75" s="46"/>
      <c r="B75" s="46" t="n">
        <f aca="false">B74-A75</f>
        <v>9</v>
      </c>
      <c r="C75" s="46" t="n">
        <f aca="false">C74+A75</f>
        <v>175</v>
      </c>
      <c r="D75" s="67"/>
      <c r="E75" s="40"/>
      <c r="F75" s="110"/>
      <c r="G75" s="113" t="n">
        <f aca="false">SUM($G$51+$O$3*L75)</f>
        <v>0.654947916666667</v>
      </c>
      <c r="H75" s="113" t="n">
        <f aca="false">SUM($H$51+$P$3*L75)</f>
        <v>0.665972222222222</v>
      </c>
      <c r="I75" s="113" t="n">
        <f aca="false">SUM($I$51+$Q$3*L75)</f>
        <v>0.678571428571429</v>
      </c>
      <c r="J75" s="113" t="n">
        <f aca="false">SUM($J$51+$R$3*L75)</f>
        <v>0.693108974358974</v>
      </c>
      <c r="K75" s="113" t="n">
        <f aca="false">SUM($K$51+$S$3*L75)</f>
        <v>0.710069444444444</v>
      </c>
      <c r="L75" s="179" t="n">
        <f aca="false">L74+A75</f>
        <v>63.5</v>
      </c>
    </row>
    <row r="76" customFormat="false" ht="12.6" hidden="true" customHeight="true" outlineLevel="0" collapsed="false">
      <c r="A76" s="46"/>
      <c r="B76" s="46" t="n">
        <f aca="false">B75-A76</f>
        <v>9</v>
      </c>
      <c r="C76" s="46" t="n">
        <f aca="false">C75+A76</f>
        <v>175</v>
      </c>
      <c r="D76" s="67"/>
      <c r="E76" s="40"/>
      <c r="F76" s="110"/>
      <c r="G76" s="113" t="n">
        <f aca="false">SUM($G$51+$O$3*L76)</f>
        <v>0.654947916666667</v>
      </c>
      <c r="H76" s="113" t="n">
        <f aca="false">SUM($H$51+$P$3*L76)</f>
        <v>0.665972222222222</v>
      </c>
      <c r="I76" s="113" t="n">
        <f aca="false">SUM($I$51+$Q$3*L76)</f>
        <v>0.678571428571429</v>
      </c>
      <c r="J76" s="113" t="n">
        <f aca="false">SUM($J$51+$R$3*L76)</f>
        <v>0.693108974358974</v>
      </c>
      <c r="K76" s="113" t="n">
        <f aca="false">SUM($K$51+$S$3*L76)</f>
        <v>0.710069444444444</v>
      </c>
      <c r="L76" s="179" t="n">
        <f aca="false">L75+A76</f>
        <v>63.5</v>
      </c>
    </row>
    <row r="77" customFormat="false" ht="12.6" hidden="true" customHeight="true" outlineLevel="0" collapsed="false">
      <c r="A77" s="46"/>
      <c r="B77" s="46" t="n">
        <f aca="false">B76-A77</f>
        <v>9</v>
      </c>
      <c r="C77" s="46" t="n">
        <f aca="false">C76+A77</f>
        <v>175</v>
      </c>
      <c r="D77" s="67"/>
      <c r="E77" s="40"/>
      <c r="F77" s="110"/>
      <c r="G77" s="113" t="n">
        <f aca="false">SUM($G$51+$O$3*L77)</f>
        <v>0.654947916666667</v>
      </c>
      <c r="H77" s="113" t="n">
        <f aca="false">SUM($H$51+$P$3*L77)</f>
        <v>0.665972222222222</v>
      </c>
      <c r="I77" s="113" t="n">
        <f aca="false">SUM($I$51+$Q$3*L77)</f>
        <v>0.678571428571429</v>
      </c>
      <c r="J77" s="113" t="n">
        <f aca="false">SUM($J$51+$R$3*L77)</f>
        <v>0.693108974358974</v>
      </c>
      <c r="K77" s="113" t="n">
        <f aca="false">SUM($K$51+$S$3*L77)</f>
        <v>0.710069444444444</v>
      </c>
      <c r="L77" s="179" t="n">
        <f aca="false">L76+A77</f>
        <v>63.5</v>
      </c>
    </row>
    <row r="78" customFormat="false" ht="12.6" hidden="true" customHeight="true" outlineLevel="0" collapsed="false">
      <c r="A78" s="46"/>
      <c r="B78" s="46" t="n">
        <f aca="false">B77-A78</f>
        <v>9</v>
      </c>
      <c r="C78" s="46" t="n">
        <f aca="false">C77+A78</f>
        <v>175</v>
      </c>
      <c r="D78" s="67"/>
      <c r="E78" s="40"/>
      <c r="F78" s="110"/>
      <c r="G78" s="113" t="n">
        <f aca="false">SUM($G$51+$O$3*L78)</f>
        <v>0.654947916666667</v>
      </c>
      <c r="H78" s="113" t="n">
        <f aca="false">SUM($H$51+$P$3*L78)</f>
        <v>0.665972222222222</v>
      </c>
      <c r="I78" s="113" t="n">
        <f aca="false">SUM($I$51+$Q$3*L78)</f>
        <v>0.678571428571429</v>
      </c>
      <c r="J78" s="113" t="n">
        <f aca="false">SUM($J$51+$R$3*L78)</f>
        <v>0.693108974358974</v>
      </c>
      <c r="K78" s="113" t="n">
        <f aca="false">SUM($K$51+$S$3*L78)</f>
        <v>0.710069444444444</v>
      </c>
      <c r="L78" s="179" t="n">
        <f aca="false">L77+A78</f>
        <v>63.5</v>
      </c>
    </row>
    <row r="79" customFormat="false" ht="12.6" hidden="true" customHeight="true" outlineLevel="0" collapsed="false">
      <c r="A79" s="46"/>
      <c r="B79" s="46" t="n">
        <f aca="false">B78-A79</f>
        <v>9</v>
      </c>
      <c r="C79" s="46" t="n">
        <f aca="false">C78+A79</f>
        <v>175</v>
      </c>
      <c r="D79" s="67"/>
      <c r="E79" s="40"/>
      <c r="F79" s="110"/>
      <c r="G79" s="113" t="n">
        <f aca="false">SUM($G$51+$O$3*L79)</f>
        <v>0.654947916666667</v>
      </c>
      <c r="H79" s="113" t="n">
        <f aca="false">SUM($H$51+$P$3*L79)</f>
        <v>0.665972222222222</v>
      </c>
      <c r="I79" s="113" t="n">
        <f aca="false">SUM($I$51+$Q$3*L79)</f>
        <v>0.678571428571429</v>
      </c>
      <c r="J79" s="113" t="n">
        <f aca="false">SUM($J$51+$R$3*L79)</f>
        <v>0.693108974358974</v>
      </c>
      <c r="K79" s="113" t="n">
        <f aca="false">SUM($K$51+$S$3*L79)</f>
        <v>0.710069444444444</v>
      </c>
      <c r="L79" s="179" t="n">
        <f aca="false">L78+A79</f>
        <v>63.5</v>
      </c>
    </row>
    <row r="80" customFormat="false" ht="12.6" hidden="false" customHeight="true" outlineLevel="0" collapsed="false">
      <c r="A80" s="46" t="n">
        <v>9</v>
      </c>
      <c r="B80" s="46" t="n">
        <f aca="false">B79-A80</f>
        <v>0</v>
      </c>
      <c r="C80" s="46" t="n">
        <f aca="false">C79+A80</f>
        <v>184</v>
      </c>
      <c r="D80" s="192" t="s">
        <v>541</v>
      </c>
      <c r="E80" s="40"/>
      <c r="F80" s="110"/>
      <c r="G80" s="113" t="n">
        <f aca="false">SUM($G$51+$O$3*L80)</f>
        <v>0.678385416666667</v>
      </c>
      <c r="H80" s="113" t="n">
        <f aca="false">SUM($H$51+$P$3*L80)</f>
        <v>0.690972222222222</v>
      </c>
      <c r="I80" s="113" t="n">
        <f aca="false">SUM($I$51+$Q$3*L80)</f>
        <v>0.705357142857143</v>
      </c>
      <c r="J80" s="113" t="n">
        <f aca="false">SUM($J$51+$R$3*L80)</f>
        <v>0.721955128205128</v>
      </c>
      <c r="K80" s="113" t="n">
        <f aca="false">SUM($K$51+$S$3*L80)</f>
        <v>0.741319444444444</v>
      </c>
      <c r="L80" s="179" t="n">
        <f aca="false">L79+A80</f>
        <v>72.5</v>
      </c>
    </row>
    <row r="81" customFormat="false" ht="12.75" hidden="false" customHeight="false" outlineLevel="0" collapsed="false">
      <c r="E81" s="79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 
chefs-lieux de cantons, sous-préfectures ou préfecture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125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6" t="s">
        <v>542</v>
      </c>
      <c r="B3" s="6"/>
      <c r="C3" s="6"/>
      <c r="D3" s="6"/>
      <c r="E3" s="6"/>
      <c r="F3" s="6"/>
      <c r="G3" s="6"/>
      <c r="H3" s="6"/>
      <c r="I3" s="6"/>
      <c r="J3" s="6"/>
      <c r="K3" s="6"/>
      <c r="L3" s="12" t="s">
        <v>4</v>
      </c>
      <c r="M3" s="6" t="n">
        <v>1</v>
      </c>
      <c r="N3" s="10" t="s">
        <v>5</v>
      </c>
      <c r="O3" s="13" t="n">
        <f aca="false">($N$1/O1)</f>
        <v>0.00260416666666667</v>
      </c>
      <c r="P3" s="13" t="n">
        <f aca="false">($N$1/P1)</f>
        <v>0.00277777777777778</v>
      </c>
      <c r="Q3" s="13" t="n">
        <f aca="false">($N$1/Q1)</f>
        <v>0.00297619047619048</v>
      </c>
      <c r="R3" s="13" t="n">
        <f aca="false">($N$1/R1)</f>
        <v>0.00320512820512821</v>
      </c>
      <c r="S3" s="14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75" hidden="false" customHeight="true" outlineLevel="0" collapsed="false">
      <c r="A5" s="16"/>
      <c r="B5" s="6"/>
      <c r="C5" s="17" t="s">
        <v>543</v>
      </c>
      <c r="D5" s="18" t="s">
        <v>544</v>
      </c>
      <c r="E5" s="18"/>
      <c r="F5" s="18"/>
      <c r="G5" s="18"/>
      <c r="H5" s="16" t="n">
        <v>190</v>
      </c>
      <c r="I5" s="6" t="s">
        <v>9</v>
      </c>
      <c r="J5" s="6"/>
      <c r="K5" s="126"/>
      <c r="L5" s="19" t="n">
        <v>0.114583333333333</v>
      </c>
      <c r="M5" s="19" t="n">
        <v>0.114583333333333</v>
      </c>
      <c r="N5" s="3" t="s">
        <v>10</v>
      </c>
    </row>
    <row r="6" customFormat="false" ht="12.75" hidden="false" customHeight="true" outlineLevel="0" collapsed="false">
      <c r="A6" s="193"/>
      <c r="B6" s="21" t="s">
        <v>9</v>
      </c>
      <c r="C6" s="127"/>
      <c r="D6" s="22" t="s">
        <v>11</v>
      </c>
      <c r="E6" s="23" t="s">
        <v>12</v>
      </c>
      <c r="F6" s="23" t="s">
        <v>13</v>
      </c>
      <c r="G6" s="194" t="s">
        <v>14</v>
      </c>
      <c r="H6" s="194"/>
      <c r="I6" s="194"/>
      <c r="J6" s="194"/>
      <c r="K6" s="194"/>
      <c r="L6" s="19" t="n">
        <v>0.489583333333333</v>
      </c>
      <c r="M6" s="19" t="n">
        <v>0.489583333333333</v>
      </c>
      <c r="N6" s="15" t="s">
        <v>15</v>
      </c>
    </row>
    <row r="7" s="10" customFormat="true" ht="12.75" hidden="false" customHeight="true" outlineLevel="0" collapsed="false">
      <c r="A7" s="25" t="s">
        <v>16</v>
      </c>
      <c r="B7" s="26" t="s">
        <v>17</v>
      </c>
      <c r="C7" s="26" t="s">
        <v>18</v>
      </c>
      <c r="D7" s="27"/>
      <c r="E7" s="28" t="s">
        <v>19</v>
      </c>
      <c r="F7" s="29"/>
      <c r="G7" s="29" t="s">
        <v>20</v>
      </c>
      <c r="H7" s="29" t="s">
        <v>21</v>
      </c>
      <c r="I7" s="29" t="s">
        <v>22</v>
      </c>
      <c r="J7" s="29" t="s">
        <v>23</v>
      </c>
      <c r="K7" s="29" t="s">
        <v>24</v>
      </c>
      <c r="L7" s="6"/>
      <c r="M7" s="15"/>
    </row>
    <row r="8" s="10" customFormat="true" ht="12.6" hidden="false" customHeight="true" outlineLevel="0" collapsed="false">
      <c r="A8" s="104"/>
      <c r="B8" s="176"/>
      <c r="C8" s="176"/>
      <c r="D8" s="195" t="s">
        <v>527</v>
      </c>
      <c r="E8" s="33"/>
      <c r="F8" s="177"/>
      <c r="G8" s="94"/>
      <c r="H8" s="107"/>
      <c r="I8" s="107"/>
      <c r="J8" s="107"/>
      <c r="K8" s="108"/>
      <c r="L8" s="112"/>
      <c r="M8" s="15"/>
    </row>
    <row r="9" s="10" customFormat="true" ht="12.6" hidden="false" customHeight="true" outlineLevel="0" collapsed="false">
      <c r="A9" s="46" t="n">
        <v>0</v>
      </c>
      <c r="B9" s="38" t="n">
        <f aca="false">$H$5</f>
        <v>190</v>
      </c>
      <c r="C9" s="38" t="n">
        <v>0</v>
      </c>
      <c r="D9" s="192" t="s">
        <v>541</v>
      </c>
      <c r="E9" s="40" t="s">
        <v>545</v>
      </c>
      <c r="F9" s="110"/>
      <c r="G9" s="111" t="n">
        <f aca="false">$L$5</f>
        <v>0.114583333333333</v>
      </c>
      <c r="H9" s="111" t="n">
        <f aca="false">$L$5</f>
        <v>0.114583333333333</v>
      </c>
      <c r="I9" s="111" t="n">
        <f aca="false">$L$5</f>
        <v>0.114583333333333</v>
      </c>
      <c r="J9" s="111" t="n">
        <f aca="false">$M$5</f>
        <v>0.114583333333333</v>
      </c>
      <c r="K9" s="111" t="n">
        <f aca="false">$M$5</f>
        <v>0.114583333333333</v>
      </c>
      <c r="L9" s="112"/>
      <c r="M9" s="15"/>
      <c r="N9" s="15"/>
      <c r="O9" s="15"/>
    </row>
    <row r="10" s="10" customFormat="true" ht="12.6" hidden="false" customHeight="true" outlineLevel="0" collapsed="false">
      <c r="A10" s="46" t="n">
        <v>4</v>
      </c>
      <c r="B10" s="38" t="n">
        <f aca="false">B9-A10</f>
        <v>186</v>
      </c>
      <c r="C10" s="38" t="n">
        <f aca="false">C9+A10</f>
        <v>4</v>
      </c>
      <c r="D10" s="52" t="s">
        <v>546</v>
      </c>
      <c r="E10" s="40" t="s">
        <v>545</v>
      </c>
      <c r="F10" s="110"/>
      <c r="G10" s="113" t="n">
        <f aca="false">SUM($G$9+$O$3*C10)</f>
        <v>0.125</v>
      </c>
      <c r="H10" s="113" t="n">
        <f aca="false">SUM($H$9+$P$3*C10)</f>
        <v>0.125694444444444</v>
      </c>
      <c r="I10" s="113" t="n">
        <f aca="false">SUM($I$9+$Q$3*C10)</f>
        <v>0.126488095238095</v>
      </c>
      <c r="J10" s="113" t="n">
        <f aca="false">SUM($J$9+$R$3*C10)</f>
        <v>0.127403846153846</v>
      </c>
      <c r="K10" s="113" t="n">
        <f aca="false">SUM($K$9+$S$3*C10)</f>
        <v>0.128472222222222</v>
      </c>
      <c r="L10" s="112"/>
      <c r="M10" s="15"/>
      <c r="N10" s="15"/>
      <c r="O10" s="15"/>
    </row>
    <row r="11" s="10" customFormat="true" ht="12.6" hidden="false" customHeight="true" outlineLevel="0" collapsed="false">
      <c r="A11" s="46" t="n">
        <v>3</v>
      </c>
      <c r="B11" s="38" t="n">
        <f aca="false">B10-A11</f>
        <v>183</v>
      </c>
      <c r="C11" s="38" t="n">
        <f aca="false">C10+A11</f>
        <v>7</v>
      </c>
      <c r="D11" s="52" t="s">
        <v>547</v>
      </c>
      <c r="E11" s="40" t="s">
        <v>548</v>
      </c>
      <c r="F11" s="110"/>
      <c r="G11" s="113" t="n">
        <f aca="false">SUM($G$9+$O$3*C11)</f>
        <v>0.1328125</v>
      </c>
      <c r="H11" s="113" t="n">
        <f aca="false">SUM($H$9+$P$3*C11)</f>
        <v>0.134027777777778</v>
      </c>
      <c r="I11" s="113" t="n">
        <f aca="false">SUM($I$9+$Q$3*C11)</f>
        <v>0.135416666666667</v>
      </c>
      <c r="J11" s="113" t="n">
        <f aca="false">SUM($J$9+$R$3*C11)</f>
        <v>0.137019230769231</v>
      </c>
      <c r="K11" s="113" t="n">
        <f aca="false">SUM($K$9+$S$3*C11)</f>
        <v>0.138888888888889</v>
      </c>
      <c r="L11" s="112"/>
      <c r="M11" s="15"/>
      <c r="N11" s="15"/>
      <c r="O11" s="15"/>
    </row>
    <row r="12" s="10" customFormat="true" ht="12.6" hidden="false" customHeight="true" outlineLevel="0" collapsed="false">
      <c r="A12" s="38" t="n">
        <v>8.5</v>
      </c>
      <c r="B12" s="38" t="n">
        <f aca="false">B11-A12</f>
        <v>174.5</v>
      </c>
      <c r="C12" s="38" t="n">
        <f aca="false">C11+A12</f>
        <v>15.5</v>
      </c>
      <c r="D12" s="52" t="s">
        <v>549</v>
      </c>
      <c r="E12" s="49" t="s">
        <v>548</v>
      </c>
      <c r="F12" s="102"/>
      <c r="G12" s="113" t="n">
        <f aca="false">SUM($G$9+$O$3*C12)</f>
        <v>0.154947916666667</v>
      </c>
      <c r="H12" s="113" t="n">
        <f aca="false">SUM($H$9+$P$3*C12)</f>
        <v>0.157638888888889</v>
      </c>
      <c r="I12" s="113" t="n">
        <f aca="false">SUM($I$9+$Q$3*C12)</f>
        <v>0.160714285714286</v>
      </c>
      <c r="J12" s="113" t="n">
        <f aca="false">SUM($J$9+$R$3*C12)</f>
        <v>0.164262820512821</v>
      </c>
      <c r="K12" s="113" t="n">
        <f aca="false">SUM($K$9+$S$3*C12)</f>
        <v>0.168402777777778</v>
      </c>
      <c r="L12" s="112"/>
      <c r="M12" s="15"/>
      <c r="N12" s="15"/>
      <c r="O12" s="15"/>
    </row>
    <row r="13" s="10" customFormat="true" ht="12.6" hidden="false" customHeight="true" outlineLevel="0" collapsed="false">
      <c r="A13" s="38" t="n">
        <v>7.5</v>
      </c>
      <c r="B13" s="38" t="n">
        <f aca="false">B12-A13</f>
        <v>167</v>
      </c>
      <c r="C13" s="38" t="n">
        <f aca="false">C12+A13</f>
        <v>23</v>
      </c>
      <c r="D13" s="52" t="s">
        <v>550</v>
      </c>
      <c r="E13" s="49" t="s">
        <v>548</v>
      </c>
      <c r="F13" s="102"/>
      <c r="G13" s="113" t="n">
        <f aca="false">SUM($G$9+$O$3*C13)</f>
        <v>0.174479166666667</v>
      </c>
      <c r="H13" s="113" t="n">
        <f aca="false">SUM($H$9+$P$3*C13)</f>
        <v>0.178472222222222</v>
      </c>
      <c r="I13" s="113" t="n">
        <f aca="false">SUM($I$9+$Q$3*C13)</f>
        <v>0.183035714285714</v>
      </c>
      <c r="J13" s="113" t="n">
        <f aca="false">SUM($J$9+$R$3*C13)</f>
        <v>0.188301282051282</v>
      </c>
      <c r="K13" s="113" t="n">
        <f aca="false">SUM($K$9+$S$3*C13)</f>
        <v>0.194444444444444</v>
      </c>
      <c r="L13" s="112"/>
      <c r="M13" s="15"/>
      <c r="N13" s="15"/>
      <c r="O13" s="15"/>
    </row>
    <row r="14" s="10" customFormat="true" ht="12.6" hidden="false" customHeight="true" outlineLevel="0" collapsed="false">
      <c r="A14" s="38" t="n">
        <v>8.5</v>
      </c>
      <c r="B14" s="38" t="n">
        <f aca="false">B13-A14</f>
        <v>158.5</v>
      </c>
      <c r="C14" s="38" t="n">
        <f aca="false">C13+A14</f>
        <v>31.5</v>
      </c>
      <c r="D14" s="52" t="s">
        <v>551</v>
      </c>
      <c r="E14" s="49" t="s">
        <v>552</v>
      </c>
      <c r="F14" s="102" t="n">
        <v>1149</v>
      </c>
      <c r="G14" s="113" t="n">
        <f aca="false">SUM($G$9+$O$3*C14)</f>
        <v>0.196614583333333</v>
      </c>
      <c r="H14" s="113" t="n">
        <f aca="false">SUM($H$9+$P$3*C14)</f>
        <v>0.202083333333333</v>
      </c>
      <c r="I14" s="113" t="n">
        <f aca="false">SUM($I$9+$Q$3*C14)</f>
        <v>0.208333333333333</v>
      </c>
      <c r="J14" s="113" t="n">
        <f aca="false">SUM($J$9+$R$3*C14)</f>
        <v>0.215544871794872</v>
      </c>
      <c r="K14" s="113" t="n">
        <f aca="false">SUM($K$9+$S$3*C14)</f>
        <v>0.223958333333333</v>
      </c>
      <c r="L14" s="112"/>
      <c r="M14" s="15"/>
      <c r="N14" s="15"/>
      <c r="O14" s="15"/>
    </row>
    <row r="15" s="10" customFormat="true" ht="12.6" hidden="false" customHeight="true" outlineLevel="0" collapsed="false">
      <c r="A15" s="38" t="n">
        <v>5</v>
      </c>
      <c r="B15" s="38" t="n">
        <f aca="false">B14-A15</f>
        <v>153.5</v>
      </c>
      <c r="C15" s="38" t="n">
        <f aca="false">C14+A15</f>
        <v>36.5</v>
      </c>
      <c r="D15" s="64" t="s">
        <v>553</v>
      </c>
      <c r="E15" s="49" t="s">
        <v>552</v>
      </c>
      <c r="F15" s="102"/>
      <c r="G15" s="113" t="n">
        <f aca="false">SUM($G$9+$O$3*C15)</f>
        <v>0.209635416666667</v>
      </c>
      <c r="H15" s="113" t="n">
        <f aca="false">SUM($H$9+$P$3*C15)</f>
        <v>0.215972222222222</v>
      </c>
      <c r="I15" s="113" t="n">
        <f aca="false">SUM($I$9+$Q$3*C15)</f>
        <v>0.223214285714286</v>
      </c>
      <c r="J15" s="113" t="n">
        <f aca="false">SUM($J$9+$R$3*C15)</f>
        <v>0.231570512820513</v>
      </c>
      <c r="K15" s="113" t="n">
        <f aca="false">SUM($K$9+$S$3*C15)</f>
        <v>0.241319444444444</v>
      </c>
      <c r="L15" s="112"/>
      <c r="M15" s="15"/>
      <c r="N15" s="15"/>
      <c r="O15" s="15"/>
    </row>
    <row r="16" s="10" customFormat="true" ht="12.6" hidden="false" customHeight="true" outlineLevel="0" collapsed="false">
      <c r="A16" s="38" t="n">
        <v>5.5</v>
      </c>
      <c r="B16" s="38" t="n">
        <f aca="false">B15-A16</f>
        <v>148</v>
      </c>
      <c r="C16" s="38" t="n">
        <f aca="false">C15+A16</f>
        <v>42</v>
      </c>
      <c r="D16" s="52" t="s">
        <v>554</v>
      </c>
      <c r="E16" s="49" t="s">
        <v>552</v>
      </c>
      <c r="F16" s="102" t="n">
        <v>1371</v>
      </c>
      <c r="G16" s="113" t="n">
        <f aca="false">SUM($G$9+$O$3*C16)</f>
        <v>0.223958333333333</v>
      </c>
      <c r="H16" s="113" t="n">
        <f aca="false">SUM($H$9+$P$3*C16)</f>
        <v>0.23125</v>
      </c>
      <c r="I16" s="113" t="n">
        <f aca="false">SUM($I$9+$Q$3*C16)</f>
        <v>0.239583333333333</v>
      </c>
      <c r="J16" s="113" t="n">
        <f aca="false">SUM($J$9+$R$3*C16)</f>
        <v>0.249198717948718</v>
      </c>
      <c r="K16" s="113" t="n">
        <f aca="false">SUM($K$9+$S$3*C16)</f>
        <v>0.260416666666667</v>
      </c>
      <c r="L16" s="112"/>
      <c r="M16" s="15"/>
      <c r="N16" s="15"/>
      <c r="O16" s="15"/>
    </row>
    <row r="17" s="10" customFormat="true" ht="12.6" hidden="false" customHeight="true" outlineLevel="0" collapsed="false">
      <c r="A17" s="38" t="n">
        <v>5.5</v>
      </c>
      <c r="B17" s="38" t="n">
        <f aca="false">B16-A17</f>
        <v>142.5</v>
      </c>
      <c r="C17" s="38" t="n">
        <f aca="false">C16+A17</f>
        <v>47.5</v>
      </c>
      <c r="D17" s="52" t="s">
        <v>555</v>
      </c>
      <c r="E17" s="49" t="s">
        <v>556</v>
      </c>
      <c r="F17" s="102" t="n">
        <v>1229</v>
      </c>
      <c r="G17" s="113" t="n">
        <f aca="false">SUM($G$9+$O$3*C17)</f>
        <v>0.23828125</v>
      </c>
      <c r="H17" s="113" t="n">
        <f aca="false">SUM($H$9+$P$3*C17)</f>
        <v>0.246527777777778</v>
      </c>
      <c r="I17" s="113" t="n">
        <f aca="false">SUM($I$9+$Q$3*C17)</f>
        <v>0.255952380952381</v>
      </c>
      <c r="J17" s="113" t="n">
        <f aca="false">SUM($J$9+$R$3*C17)</f>
        <v>0.266826923076923</v>
      </c>
      <c r="K17" s="113" t="n">
        <f aca="false">SUM($K$9+$S$3*C17)</f>
        <v>0.279513888888889</v>
      </c>
      <c r="L17" s="112"/>
      <c r="M17" s="15"/>
      <c r="N17" s="15"/>
      <c r="O17" s="15"/>
    </row>
    <row r="18" s="10" customFormat="true" ht="12.6" hidden="false" customHeight="true" outlineLevel="0" collapsed="false">
      <c r="A18" s="38" t="n">
        <v>4</v>
      </c>
      <c r="B18" s="38" t="n">
        <f aca="false">B17-A18</f>
        <v>138.5</v>
      </c>
      <c r="C18" s="38" t="n">
        <f aca="false">C17+A18</f>
        <v>51.5</v>
      </c>
      <c r="D18" s="52" t="s">
        <v>557</v>
      </c>
      <c r="E18" s="49" t="s">
        <v>558</v>
      </c>
      <c r="F18" s="102" t="n">
        <v>1416</v>
      </c>
      <c r="G18" s="113" t="n">
        <f aca="false">SUM($G$9+$O$3*C18)</f>
        <v>0.248697916666667</v>
      </c>
      <c r="H18" s="113" t="n">
        <f aca="false">SUM($H$9+$P$3*C18)</f>
        <v>0.257638888888889</v>
      </c>
      <c r="I18" s="113" t="n">
        <f aca="false">SUM($I$9+$Q$3*C18)</f>
        <v>0.267857142857143</v>
      </c>
      <c r="J18" s="113" t="n">
        <f aca="false">SUM($J$9+$R$3*C18)</f>
        <v>0.279647435897436</v>
      </c>
      <c r="K18" s="113" t="n">
        <f aca="false">SUM($K$9+$S$3*C18)</f>
        <v>0.293402777777778</v>
      </c>
      <c r="L18" s="112"/>
      <c r="M18" s="15"/>
      <c r="N18" s="15"/>
      <c r="O18" s="15"/>
    </row>
    <row r="19" s="10" customFormat="true" ht="12.6" hidden="false" customHeight="true" outlineLevel="0" collapsed="false">
      <c r="A19" s="54" t="n">
        <v>7</v>
      </c>
      <c r="B19" s="54" t="n">
        <f aca="false">B18-A19</f>
        <v>131.5</v>
      </c>
      <c r="C19" s="54" t="n">
        <f aca="false">C18+A19</f>
        <v>58.5</v>
      </c>
      <c r="D19" s="55" t="s">
        <v>559</v>
      </c>
      <c r="E19" s="56" t="s">
        <v>560</v>
      </c>
      <c r="F19" s="114"/>
      <c r="G19" s="115" t="n">
        <f aca="false">SUM($G$9+$O$3*C19)</f>
        <v>0.266927083333333</v>
      </c>
      <c r="H19" s="115" t="n">
        <f aca="false">SUM($H$9+$P$3*C19)</f>
        <v>0.277083333333333</v>
      </c>
      <c r="I19" s="115" t="n">
        <f aca="false">SUM($I$9+$Q$3*C19)</f>
        <v>0.288690476190476</v>
      </c>
      <c r="J19" s="115" t="n">
        <f aca="false">SUM($J$9+$R$3*C19)</f>
        <v>0.302083333333333</v>
      </c>
      <c r="K19" s="115" t="n">
        <f aca="false">SUM($K$9+$S$3*C19)</f>
        <v>0.317708333333333</v>
      </c>
      <c r="L19" s="112"/>
      <c r="M19" s="15"/>
      <c r="N19" s="15"/>
      <c r="O19" s="15"/>
    </row>
    <row r="20" s="10" customFormat="true" ht="12.6" hidden="false" customHeight="true" outlineLevel="0" collapsed="false">
      <c r="A20" s="38" t="n">
        <v>1.5</v>
      </c>
      <c r="B20" s="38" t="n">
        <f aca="false">B19-A20</f>
        <v>130</v>
      </c>
      <c r="C20" s="38" t="n">
        <f aca="false">C19+A20</f>
        <v>60</v>
      </c>
      <c r="D20" s="51" t="s">
        <v>561</v>
      </c>
      <c r="E20" s="49" t="s">
        <v>464</v>
      </c>
      <c r="F20" s="102"/>
      <c r="G20" s="113" t="n">
        <f aca="false">SUM($G$9+$O$3*C20)</f>
        <v>0.270833333333333</v>
      </c>
      <c r="H20" s="113" t="n">
        <f aca="false">SUM($H$9+$P$3*C20)</f>
        <v>0.28125</v>
      </c>
      <c r="I20" s="113" t="n">
        <f aca="false">SUM($I$9+$Q$3*C20)</f>
        <v>0.293154761904762</v>
      </c>
      <c r="J20" s="113" t="n">
        <f aca="false">SUM($J$9+$R$3*C20)</f>
        <v>0.306891025641026</v>
      </c>
      <c r="K20" s="113" t="n">
        <f aca="false">SUM($K$9+$S$3*C20)</f>
        <v>0.322916666666667</v>
      </c>
      <c r="L20" s="112"/>
      <c r="M20" s="15"/>
      <c r="N20" s="15"/>
      <c r="O20" s="15"/>
    </row>
    <row r="21" s="10" customFormat="true" ht="12.6" hidden="false" customHeight="true" outlineLevel="0" collapsed="false">
      <c r="A21" s="38" t="n">
        <v>4</v>
      </c>
      <c r="B21" s="38" t="n">
        <f aca="false">B20-A21</f>
        <v>126</v>
      </c>
      <c r="C21" s="38" t="n">
        <f aca="false">C20+A21</f>
        <v>64</v>
      </c>
      <c r="D21" s="64" t="s">
        <v>562</v>
      </c>
      <c r="E21" s="49" t="s">
        <v>563</v>
      </c>
      <c r="F21" s="102"/>
      <c r="G21" s="113" t="n">
        <f aca="false">SUM($G$9+$O$3*C21)</f>
        <v>0.28125</v>
      </c>
      <c r="H21" s="113" t="n">
        <f aca="false">SUM($H$9+$P$3*C21)</f>
        <v>0.292361111111111</v>
      </c>
      <c r="I21" s="113" t="n">
        <f aca="false">SUM($I$9+$Q$3*C21)</f>
        <v>0.305059523809524</v>
      </c>
      <c r="J21" s="113" t="n">
        <f aca="false">SUM($J$9+$R$3*C21)</f>
        <v>0.319711538461538</v>
      </c>
      <c r="K21" s="113" t="n">
        <f aca="false">SUM($K$9+$S$3*C21)</f>
        <v>0.336805555555556</v>
      </c>
      <c r="L21" s="112"/>
      <c r="M21" s="15"/>
      <c r="N21" s="15"/>
      <c r="O21" s="15"/>
    </row>
    <row r="22" s="10" customFormat="true" ht="12.6" hidden="false" customHeight="true" outlineLevel="0" collapsed="false">
      <c r="A22" s="38" t="n">
        <v>1.5</v>
      </c>
      <c r="B22" s="38" t="n">
        <f aca="false">B21-A22</f>
        <v>124.5</v>
      </c>
      <c r="C22" s="38" t="n">
        <f aca="false">C21+A22</f>
        <v>65.5</v>
      </c>
      <c r="D22" s="48" t="s">
        <v>564</v>
      </c>
      <c r="E22" s="49" t="s">
        <v>565</v>
      </c>
      <c r="F22" s="102"/>
      <c r="G22" s="113" t="n">
        <f aca="false">SUM($G$9+$O$3*C22)</f>
        <v>0.28515625</v>
      </c>
      <c r="H22" s="113" t="n">
        <f aca="false">SUM($H$9+$P$3*C22)</f>
        <v>0.296527777777778</v>
      </c>
      <c r="I22" s="113" t="n">
        <f aca="false">SUM($I$9+$Q$3*C22)</f>
        <v>0.30952380952381</v>
      </c>
      <c r="J22" s="113" t="n">
        <f aca="false">SUM($J$9+$R$3*C22)</f>
        <v>0.324519230769231</v>
      </c>
      <c r="K22" s="113" t="n">
        <f aca="false">SUM($K$9+$S$3*C22)</f>
        <v>0.342013888888889</v>
      </c>
      <c r="L22" s="112"/>
      <c r="M22" s="15"/>
      <c r="N22" s="15"/>
      <c r="O22" s="15"/>
    </row>
    <row r="23" s="10" customFormat="true" ht="12.6" hidden="false" customHeight="true" outlineLevel="0" collapsed="false">
      <c r="A23" s="38" t="n">
        <v>7.5</v>
      </c>
      <c r="B23" s="38" t="n">
        <f aca="false">B22-A23</f>
        <v>117</v>
      </c>
      <c r="C23" s="38" t="n">
        <f aca="false">C22+A23</f>
        <v>73</v>
      </c>
      <c r="D23" s="52" t="s">
        <v>566</v>
      </c>
      <c r="E23" s="49" t="s">
        <v>565</v>
      </c>
      <c r="F23" s="102"/>
      <c r="G23" s="113" t="n">
        <f aca="false">SUM($G$9+$O$3*C23)</f>
        <v>0.3046875</v>
      </c>
      <c r="H23" s="113" t="n">
        <f aca="false">SUM($H$9+$P$3*C23)</f>
        <v>0.317361111111111</v>
      </c>
      <c r="I23" s="113" t="n">
        <f aca="false">SUM($I$9+$Q$3*C23)</f>
        <v>0.331845238095238</v>
      </c>
      <c r="J23" s="113" t="n">
        <f aca="false">SUM($J$9+$R$3*C23)</f>
        <v>0.348557692307692</v>
      </c>
      <c r="K23" s="113" t="n">
        <f aca="false">SUM($K$9+$S$3*C23)</f>
        <v>0.368055555555556</v>
      </c>
      <c r="L23" s="112"/>
      <c r="M23" s="15"/>
      <c r="N23" s="15"/>
      <c r="O23" s="15"/>
    </row>
    <row r="24" s="10" customFormat="true" ht="12.6" hidden="false" customHeight="true" outlineLevel="0" collapsed="false">
      <c r="A24" s="38" t="n">
        <v>2.5</v>
      </c>
      <c r="B24" s="38" t="n">
        <f aca="false">B23-A24</f>
        <v>114.5</v>
      </c>
      <c r="C24" s="38" t="n">
        <f aca="false">C23+A24</f>
        <v>75.5</v>
      </c>
      <c r="D24" s="48" t="s">
        <v>567</v>
      </c>
      <c r="E24" s="49" t="s">
        <v>568</v>
      </c>
      <c r="F24" s="102"/>
      <c r="G24" s="113" t="n">
        <f aca="false">SUM($G$9+$O$3*C24)</f>
        <v>0.311197916666667</v>
      </c>
      <c r="H24" s="113" t="n">
        <f aca="false">SUM($H$9+$P$3*C24)</f>
        <v>0.324305555555556</v>
      </c>
      <c r="I24" s="113" t="n">
        <f aca="false">SUM($I$9+$Q$3*C24)</f>
        <v>0.339285714285714</v>
      </c>
      <c r="J24" s="113" t="n">
        <f aca="false">SUM($J$9+$R$3*C24)</f>
        <v>0.356570512820513</v>
      </c>
      <c r="K24" s="113" t="n">
        <f aca="false">SUM($K$9+$S$3*C24)</f>
        <v>0.376736111111111</v>
      </c>
      <c r="L24" s="112"/>
      <c r="M24" s="15"/>
      <c r="N24" s="15"/>
      <c r="O24" s="15"/>
    </row>
    <row r="25" s="156" customFormat="true" ht="12.6" hidden="false" customHeight="true" outlineLevel="0" collapsed="false">
      <c r="A25" s="38" t="n">
        <v>3</v>
      </c>
      <c r="B25" s="38" t="n">
        <f aca="false">B24-A25</f>
        <v>111.5</v>
      </c>
      <c r="C25" s="38" t="n">
        <f aca="false">C24+A25</f>
        <v>78.5</v>
      </c>
      <c r="D25" s="52" t="s">
        <v>569</v>
      </c>
      <c r="E25" s="49" t="s">
        <v>126</v>
      </c>
      <c r="F25" s="102"/>
      <c r="G25" s="113" t="n">
        <f aca="false">SUM($G$9+$O$3*C25)</f>
        <v>0.319010416666667</v>
      </c>
      <c r="H25" s="113" t="n">
        <f aca="false">SUM($H$9+$P$3*C25)</f>
        <v>0.332638888888889</v>
      </c>
      <c r="I25" s="113" t="n">
        <f aca="false">SUM($I$9+$Q$3*C25)</f>
        <v>0.348214285714286</v>
      </c>
      <c r="J25" s="113" t="n">
        <f aca="false">SUM($J$9+$R$3*C25)</f>
        <v>0.366185897435897</v>
      </c>
      <c r="K25" s="113" t="n">
        <f aca="false">SUM($K$9+$S$3*C25)</f>
        <v>0.387152777777778</v>
      </c>
      <c r="L25" s="112"/>
      <c r="M25" s="196"/>
      <c r="N25" s="196"/>
      <c r="O25" s="196"/>
    </row>
    <row r="26" s="10" customFormat="true" ht="12.6" hidden="false" customHeight="true" outlineLevel="0" collapsed="false">
      <c r="A26" s="38" t="n">
        <v>1.5</v>
      </c>
      <c r="B26" s="38" t="n">
        <f aca="false">B25-A26</f>
        <v>110</v>
      </c>
      <c r="C26" s="38" t="n">
        <f aca="false">C25+A26</f>
        <v>80</v>
      </c>
      <c r="D26" s="48" t="s">
        <v>570</v>
      </c>
      <c r="E26" s="49" t="s">
        <v>568</v>
      </c>
      <c r="F26" s="102"/>
      <c r="G26" s="113" t="n">
        <f aca="false">SUM($G$9+$O$3*C26)</f>
        <v>0.322916666666667</v>
      </c>
      <c r="H26" s="113" t="n">
        <f aca="false">SUM($H$9+$P$3*C26)</f>
        <v>0.336805555555556</v>
      </c>
      <c r="I26" s="113" t="n">
        <f aca="false">SUM($I$9+$Q$3*C26)</f>
        <v>0.352678571428571</v>
      </c>
      <c r="J26" s="113" t="n">
        <f aca="false">SUM($J$9+$R$3*C26)</f>
        <v>0.37099358974359</v>
      </c>
      <c r="K26" s="113" t="n">
        <f aca="false">SUM($K$9+$S$3*C26)</f>
        <v>0.392361111111111</v>
      </c>
      <c r="L26" s="112"/>
      <c r="M26" s="15"/>
      <c r="N26" s="15"/>
      <c r="O26" s="15"/>
    </row>
    <row r="27" s="10" customFormat="true" ht="12.6" hidden="false" customHeight="true" outlineLevel="0" collapsed="false">
      <c r="A27" s="38" t="n">
        <v>7</v>
      </c>
      <c r="B27" s="38" t="n">
        <f aca="false">B26-A27</f>
        <v>103</v>
      </c>
      <c r="C27" s="38" t="n">
        <f aca="false">C26+A27</f>
        <v>87</v>
      </c>
      <c r="D27" s="48" t="s">
        <v>571</v>
      </c>
      <c r="E27" s="49" t="s">
        <v>568</v>
      </c>
      <c r="F27" s="102"/>
      <c r="G27" s="113" t="n">
        <f aca="false">SUM($G$9+$O$3*C27)</f>
        <v>0.341145833333333</v>
      </c>
      <c r="H27" s="113" t="n">
        <f aca="false">SUM($H$9+$P$3*C27)</f>
        <v>0.35625</v>
      </c>
      <c r="I27" s="113" t="n">
        <f aca="false">SUM($I$9+$Q$3*C27)</f>
        <v>0.373511904761905</v>
      </c>
      <c r="J27" s="113" t="n">
        <f aca="false">SUM($J$9+$R$3*C27)</f>
        <v>0.393429487179487</v>
      </c>
      <c r="K27" s="113" t="n">
        <f aca="false">SUM($K$9+$S$3*C27)</f>
        <v>0.416666666666667</v>
      </c>
      <c r="L27" s="112"/>
      <c r="M27" s="15"/>
      <c r="N27" s="15"/>
      <c r="O27" s="15"/>
    </row>
    <row r="28" s="10" customFormat="true" ht="12.6" hidden="false" customHeight="true" outlineLevel="0" collapsed="false">
      <c r="A28" s="38" t="n">
        <v>1.5</v>
      </c>
      <c r="B28" s="38" t="n">
        <f aca="false">B27-A28</f>
        <v>101.5</v>
      </c>
      <c r="C28" s="38" t="n">
        <f aca="false">C27+A28</f>
        <v>88.5</v>
      </c>
      <c r="D28" s="52" t="s">
        <v>572</v>
      </c>
      <c r="E28" s="49" t="s">
        <v>568</v>
      </c>
      <c r="F28" s="102"/>
      <c r="G28" s="113" t="n">
        <f aca="false">SUM($G$9+$O$3*C28)</f>
        <v>0.345052083333333</v>
      </c>
      <c r="H28" s="113" t="n">
        <f aca="false">SUM($H$9+$P$3*C28)</f>
        <v>0.360416666666667</v>
      </c>
      <c r="I28" s="113" t="n">
        <f aca="false">SUM($I$9+$Q$3*C28)</f>
        <v>0.37797619047619</v>
      </c>
      <c r="J28" s="113" t="n">
        <f aca="false">SUM($J$9+$R$3*C28)</f>
        <v>0.398237179487179</v>
      </c>
      <c r="K28" s="113" t="n">
        <f aca="false">SUM($K$9+$S$3*C28)</f>
        <v>0.421875</v>
      </c>
      <c r="L28" s="112"/>
      <c r="M28" s="15"/>
      <c r="N28" s="15"/>
      <c r="O28" s="15"/>
    </row>
    <row r="29" s="10" customFormat="true" ht="12.6" hidden="false" customHeight="true" outlineLevel="0" collapsed="false">
      <c r="A29" s="38" t="n">
        <v>10.5</v>
      </c>
      <c r="B29" s="38" t="n">
        <f aca="false">B28-A29</f>
        <v>91</v>
      </c>
      <c r="C29" s="38" t="n">
        <f aca="false">C28+A29</f>
        <v>99</v>
      </c>
      <c r="D29" s="48" t="s">
        <v>573</v>
      </c>
      <c r="E29" s="49" t="s">
        <v>574</v>
      </c>
      <c r="F29" s="102"/>
      <c r="G29" s="113" t="n">
        <f aca="false">SUM($G$9+$O$3*C29)</f>
        <v>0.372395833333333</v>
      </c>
      <c r="H29" s="113" t="n">
        <f aca="false">SUM($H$9+$P$3*C29)</f>
        <v>0.389583333333333</v>
      </c>
      <c r="I29" s="113" t="n">
        <f aca="false">SUM($I$9+$Q$3*C29)</f>
        <v>0.40922619047619</v>
      </c>
      <c r="J29" s="113" t="n">
        <f aca="false">SUM($J$9+$R$3*C29)</f>
        <v>0.431891025641026</v>
      </c>
      <c r="K29" s="113" t="n">
        <f aca="false">SUM($K$9+$S$3*C29)</f>
        <v>0.458333333333333</v>
      </c>
      <c r="L29" s="112"/>
      <c r="M29" s="15"/>
      <c r="N29" s="15"/>
      <c r="O29" s="15"/>
    </row>
    <row r="30" s="10" customFormat="true" ht="12.6" hidden="true" customHeight="true" outlineLevel="0" collapsed="false">
      <c r="A30" s="38"/>
      <c r="B30" s="38" t="n">
        <f aca="false">B29-A30</f>
        <v>91</v>
      </c>
      <c r="C30" s="38" t="n">
        <f aca="false">C29+A30</f>
        <v>99</v>
      </c>
      <c r="D30" s="52"/>
      <c r="E30" s="49"/>
      <c r="F30" s="102"/>
      <c r="G30" s="113" t="n">
        <f aca="false">SUM($G$9+$O$3*C30)</f>
        <v>0.372395833333333</v>
      </c>
      <c r="H30" s="113" t="n">
        <f aca="false">SUM($H$9+$P$3*C30)</f>
        <v>0.389583333333333</v>
      </c>
      <c r="I30" s="113" t="n">
        <f aca="false">SUM($I$9+$Q$3*C30)</f>
        <v>0.40922619047619</v>
      </c>
      <c r="J30" s="113" t="n">
        <f aca="false">SUM($J$9+$R$3*C30)</f>
        <v>0.431891025641026</v>
      </c>
      <c r="K30" s="113" t="n">
        <f aca="false">SUM($K$9+$S$3*C30)</f>
        <v>0.458333333333333</v>
      </c>
      <c r="L30" s="112"/>
      <c r="M30" s="15"/>
      <c r="N30" s="15"/>
      <c r="O30" s="15"/>
    </row>
    <row r="31" s="10" customFormat="true" ht="12.6" hidden="true" customHeight="true" outlineLevel="0" collapsed="false">
      <c r="A31" s="38"/>
      <c r="B31" s="38" t="n">
        <f aca="false">B30-A31</f>
        <v>91</v>
      </c>
      <c r="C31" s="38" t="n">
        <f aca="false">C30+A31</f>
        <v>99</v>
      </c>
      <c r="D31" s="52"/>
      <c r="E31" s="49"/>
      <c r="F31" s="102"/>
      <c r="G31" s="113" t="n">
        <f aca="false">SUM($G$9+$O$3*C31)</f>
        <v>0.372395833333333</v>
      </c>
      <c r="H31" s="113" t="n">
        <f aca="false">SUM($H$9+$P$3*C31)</f>
        <v>0.389583333333333</v>
      </c>
      <c r="I31" s="113" t="n">
        <f aca="false">SUM($I$9+$Q$3*C31)</f>
        <v>0.40922619047619</v>
      </c>
      <c r="J31" s="113" t="n">
        <f aca="false">SUM($J$9+$R$3*C31)</f>
        <v>0.431891025641026</v>
      </c>
      <c r="K31" s="113" t="n">
        <f aca="false">SUM($K$9+$S$3*C31)</f>
        <v>0.458333333333333</v>
      </c>
      <c r="L31" s="112"/>
      <c r="M31" s="15"/>
      <c r="N31" s="15"/>
      <c r="O31" s="15"/>
    </row>
    <row r="32" s="10" customFormat="true" ht="12.6" hidden="true" customHeight="true" outlineLevel="0" collapsed="false">
      <c r="A32" s="38"/>
      <c r="B32" s="38" t="n">
        <f aca="false">B31-A32</f>
        <v>91</v>
      </c>
      <c r="C32" s="38" t="n">
        <f aca="false">C31+A32</f>
        <v>99</v>
      </c>
      <c r="D32" s="52"/>
      <c r="E32" s="49"/>
      <c r="F32" s="102"/>
      <c r="G32" s="113" t="n">
        <f aca="false">SUM($G$9+$O$3*C32)</f>
        <v>0.372395833333333</v>
      </c>
      <c r="H32" s="113" t="n">
        <f aca="false">SUM($H$9+$P$3*C32)</f>
        <v>0.389583333333333</v>
      </c>
      <c r="I32" s="113" t="n">
        <f aca="false">SUM($I$9+$Q$3*C32)</f>
        <v>0.40922619047619</v>
      </c>
      <c r="J32" s="113" t="n">
        <f aca="false">SUM($J$9+$R$3*C32)</f>
        <v>0.431891025641026</v>
      </c>
      <c r="K32" s="113" t="n">
        <f aca="false">SUM($K$9+$S$3*C32)</f>
        <v>0.458333333333333</v>
      </c>
      <c r="L32" s="112"/>
      <c r="M32" s="15"/>
      <c r="N32" s="15"/>
      <c r="O32" s="15"/>
    </row>
    <row r="33" s="10" customFormat="true" ht="12.6" hidden="true" customHeight="true" outlineLevel="0" collapsed="false">
      <c r="A33" s="38"/>
      <c r="B33" s="38" t="n">
        <f aca="false">B32-A33</f>
        <v>91</v>
      </c>
      <c r="C33" s="38" t="n">
        <f aca="false">C32+A33</f>
        <v>99</v>
      </c>
      <c r="D33" s="52"/>
      <c r="E33" s="49"/>
      <c r="F33" s="102"/>
      <c r="G33" s="113" t="n">
        <f aca="false">SUM($G$9+$O$3*C33)</f>
        <v>0.372395833333333</v>
      </c>
      <c r="H33" s="113" t="n">
        <f aca="false">SUM($H$9+$P$3*C33)</f>
        <v>0.389583333333333</v>
      </c>
      <c r="I33" s="113" t="n">
        <f aca="false">SUM($I$9+$Q$3*C33)</f>
        <v>0.40922619047619</v>
      </c>
      <c r="J33" s="113" t="n">
        <f aca="false">SUM($J$9+$R$3*C33)</f>
        <v>0.431891025641026</v>
      </c>
      <c r="K33" s="113" t="n">
        <f aca="false">SUM($K$9+$S$3*C33)</f>
        <v>0.458333333333333</v>
      </c>
      <c r="L33" s="112"/>
      <c r="M33" s="15"/>
      <c r="N33" s="15"/>
      <c r="O33" s="15"/>
    </row>
    <row r="34" s="10" customFormat="true" ht="12.6" hidden="true" customHeight="true" outlineLevel="0" collapsed="false">
      <c r="A34" s="38"/>
      <c r="B34" s="38" t="n">
        <f aca="false">B33-A34</f>
        <v>91</v>
      </c>
      <c r="C34" s="38" t="n">
        <f aca="false">C33+A34</f>
        <v>99</v>
      </c>
      <c r="D34" s="52"/>
      <c r="E34" s="49"/>
      <c r="F34" s="102"/>
      <c r="G34" s="113" t="n">
        <f aca="false">SUM($G$9+$O$3*C34)</f>
        <v>0.372395833333333</v>
      </c>
      <c r="H34" s="113" t="n">
        <f aca="false">SUM($H$9+$P$3*C34)</f>
        <v>0.389583333333333</v>
      </c>
      <c r="I34" s="113" t="n">
        <f aca="false">SUM($I$9+$Q$3*C34)</f>
        <v>0.40922619047619</v>
      </c>
      <c r="J34" s="113" t="n">
        <f aca="false">SUM($J$9+$R$3*C34)</f>
        <v>0.431891025641026</v>
      </c>
      <c r="K34" s="113" t="n">
        <f aca="false">SUM($K$9+$S$3*C34)</f>
        <v>0.458333333333333</v>
      </c>
      <c r="L34" s="112"/>
      <c r="M34" s="15"/>
      <c r="N34" s="15"/>
      <c r="O34" s="15"/>
    </row>
    <row r="35" s="10" customFormat="true" ht="12.6" hidden="true" customHeight="true" outlineLevel="0" collapsed="false">
      <c r="A35" s="38"/>
      <c r="B35" s="38" t="n">
        <f aca="false">B34-A35</f>
        <v>91</v>
      </c>
      <c r="C35" s="38" t="n">
        <f aca="false">C34+A35</f>
        <v>99</v>
      </c>
      <c r="D35" s="64"/>
      <c r="E35" s="49"/>
      <c r="F35" s="102"/>
      <c r="G35" s="113" t="n">
        <f aca="false">SUM($G$9+$O$3*C35)</f>
        <v>0.372395833333333</v>
      </c>
      <c r="H35" s="113" t="n">
        <f aca="false">SUM($H$9+$P$3*C35)</f>
        <v>0.389583333333333</v>
      </c>
      <c r="I35" s="113" t="n">
        <f aca="false">SUM($I$9+$Q$3*C35)</f>
        <v>0.40922619047619</v>
      </c>
      <c r="J35" s="113" t="n">
        <f aca="false">SUM($J$9+$R$3*C35)</f>
        <v>0.431891025641026</v>
      </c>
      <c r="K35" s="113" t="n">
        <f aca="false">SUM($K$9+$S$3*C35)</f>
        <v>0.458333333333333</v>
      </c>
      <c r="L35" s="112"/>
      <c r="M35" s="15"/>
      <c r="N35" s="15"/>
      <c r="O35" s="15"/>
    </row>
    <row r="36" s="10" customFormat="true" ht="12.6" hidden="true" customHeight="true" outlineLevel="0" collapsed="false">
      <c r="A36" s="38"/>
      <c r="B36" s="38" t="n">
        <f aca="false">B35-A36</f>
        <v>91</v>
      </c>
      <c r="C36" s="38" t="n">
        <f aca="false">C35+A36</f>
        <v>99</v>
      </c>
      <c r="D36" s="52"/>
      <c r="E36" s="49"/>
      <c r="F36" s="102"/>
      <c r="G36" s="113" t="n">
        <f aca="false">SUM($G$9+$O$3*C36)</f>
        <v>0.372395833333333</v>
      </c>
      <c r="H36" s="113" t="n">
        <f aca="false">SUM($H$9+$P$3*C36)</f>
        <v>0.389583333333333</v>
      </c>
      <c r="I36" s="113" t="n">
        <f aca="false">SUM($I$9+$Q$3*C36)</f>
        <v>0.40922619047619</v>
      </c>
      <c r="J36" s="113" t="n">
        <f aca="false">SUM($J$9+$R$3*C36)</f>
        <v>0.431891025641026</v>
      </c>
      <c r="K36" s="113" t="n">
        <f aca="false">SUM($K$9+$S$3*C36)</f>
        <v>0.458333333333333</v>
      </c>
      <c r="L36" s="112"/>
      <c r="M36" s="15"/>
      <c r="N36" s="15"/>
      <c r="O36" s="15"/>
    </row>
    <row r="37" s="10" customFormat="true" ht="12.6" hidden="true" customHeight="true" outlineLevel="0" collapsed="false">
      <c r="A37" s="38"/>
      <c r="B37" s="38" t="n">
        <f aca="false">B36-A37</f>
        <v>91</v>
      </c>
      <c r="C37" s="38" t="n">
        <f aca="false">C36+A37</f>
        <v>99</v>
      </c>
      <c r="D37" s="52"/>
      <c r="E37" s="49"/>
      <c r="F37" s="102"/>
      <c r="G37" s="113" t="n">
        <f aca="false">SUM($G$9+$O$3*C37)</f>
        <v>0.372395833333333</v>
      </c>
      <c r="H37" s="113" t="n">
        <f aca="false">SUM($H$9+$P$3*C37)</f>
        <v>0.389583333333333</v>
      </c>
      <c r="I37" s="113" t="n">
        <f aca="false">SUM($I$9+$Q$3*C37)</f>
        <v>0.40922619047619</v>
      </c>
      <c r="J37" s="113" t="n">
        <f aca="false">SUM($J$9+$R$3*C37)</f>
        <v>0.431891025641026</v>
      </c>
      <c r="K37" s="113" t="n">
        <f aca="false">SUM($K$9+$S$3*C37)</f>
        <v>0.458333333333333</v>
      </c>
      <c r="L37" s="112"/>
      <c r="M37" s="15"/>
      <c r="N37" s="15"/>
      <c r="O37" s="15"/>
    </row>
    <row r="38" s="10" customFormat="true" ht="12.6" hidden="true" customHeight="true" outlineLevel="0" collapsed="false">
      <c r="A38" s="38"/>
      <c r="B38" s="38" t="n">
        <f aca="false">B37-A38</f>
        <v>91</v>
      </c>
      <c r="C38" s="38" t="n">
        <f aca="false">C37+A38</f>
        <v>99</v>
      </c>
      <c r="D38" s="52"/>
      <c r="E38" s="49"/>
      <c r="F38" s="102"/>
      <c r="G38" s="113" t="n">
        <f aca="false">SUM($G$9+$O$3*C38)</f>
        <v>0.372395833333333</v>
      </c>
      <c r="H38" s="113" t="n">
        <f aca="false">SUM($H$9+$P$3*C38)</f>
        <v>0.389583333333333</v>
      </c>
      <c r="I38" s="113" t="n">
        <f aca="false">SUM($I$9+$Q$3*C38)</f>
        <v>0.40922619047619</v>
      </c>
      <c r="J38" s="113" t="n">
        <f aca="false">SUM($J$9+$R$3*C38)</f>
        <v>0.431891025641026</v>
      </c>
      <c r="K38" s="113" t="n">
        <f aca="false">SUM($K$9+$S$3*C38)</f>
        <v>0.458333333333333</v>
      </c>
      <c r="L38" s="112"/>
      <c r="M38" s="15"/>
      <c r="N38" s="15"/>
      <c r="O38" s="15"/>
    </row>
    <row r="39" s="10" customFormat="true" ht="12.6" hidden="true" customHeight="true" outlineLevel="0" collapsed="false">
      <c r="A39" s="38"/>
      <c r="B39" s="38" t="n">
        <f aca="false">B38-A39</f>
        <v>91</v>
      </c>
      <c r="C39" s="38" t="n">
        <f aca="false">C38+A39</f>
        <v>99</v>
      </c>
      <c r="D39" s="52"/>
      <c r="E39" s="49"/>
      <c r="F39" s="102"/>
      <c r="G39" s="113" t="n">
        <f aca="false">SUM($G$9+$O$3*C39)</f>
        <v>0.372395833333333</v>
      </c>
      <c r="H39" s="113" t="n">
        <f aca="false">SUM($H$9+$P$3*C39)</f>
        <v>0.389583333333333</v>
      </c>
      <c r="I39" s="113" t="n">
        <f aca="false">SUM($I$9+$Q$3*C39)</f>
        <v>0.40922619047619</v>
      </c>
      <c r="J39" s="113" t="n">
        <f aca="false">SUM($J$9+$R$3*C39)</f>
        <v>0.431891025641026</v>
      </c>
      <c r="K39" s="113" t="n">
        <f aca="false">SUM($K$9+$S$3*C39)</f>
        <v>0.458333333333333</v>
      </c>
      <c r="L39" s="112"/>
      <c r="M39" s="15"/>
      <c r="N39" s="15"/>
      <c r="O39" s="15"/>
    </row>
    <row r="40" s="10" customFormat="true" ht="12.6" hidden="true" customHeight="true" outlineLevel="0" collapsed="false">
      <c r="A40" s="38"/>
      <c r="B40" s="38" t="n">
        <f aca="false">B39-A40</f>
        <v>91</v>
      </c>
      <c r="C40" s="38" t="n">
        <f aca="false">C39+A40</f>
        <v>99</v>
      </c>
      <c r="D40" s="52"/>
      <c r="E40" s="49"/>
      <c r="F40" s="102"/>
      <c r="G40" s="113" t="n">
        <f aca="false">SUM($G$9+$O$3*C40)</f>
        <v>0.372395833333333</v>
      </c>
      <c r="H40" s="113" t="n">
        <f aca="false">SUM($H$9+$P$3*C40)</f>
        <v>0.389583333333333</v>
      </c>
      <c r="I40" s="113" t="n">
        <f aca="false">SUM($I$9+$Q$3*C40)</f>
        <v>0.40922619047619</v>
      </c>
      <c r="J40" s="113" t="n">
        <f aca="false">SUM($J$9+$R$3*C40)</f>
        <v>0.431891025641026</v>
      </c>
      <c r="K40" s="113" t="n">
        <f aca="false">SUM($K$9+$S$3*C40)</f>
        <v>0.458333333333333</v>
      </c>
      <c r="L40" s="112"/>
      <c r="M40" s="15"/>
      <c r="N40" s="15"/>
      <c r="O40" s="15"/>
    </row>
    <row r="41" s="10" customFormat="true" ht="12.6" hidden="true" customHeight="true" outlineLevel="0" collapsed="false">
      <c r="A41" s="46"/>
      <c r="B41" s="38" t="n">
        <f aca="false">B40-A41</f>
        <v>91</v>
      </c>
      <c r="C41" s="38" t="n">
        <f aca="false">C40+A41</f>
        <v>99</v>
      </c>
      <c r="D41" s="52"/>
      <c r="E41" s="40"/>
      <c r="F41" s="110"/>
      <c r="G41" s="113" t="n">
        <f aca="false">SUM($G$9+$O$3*C41)</f>
        <v>0.372395833333333</v>
      </c>
      <c r="H41" s="113" t="n">
        <f aca="false">SUM($H$9+$P$3*C41)</f>
        <v>0.389583333333333</v>
      </c>
      <c r="I41" s="113" t="n">
        <f aca="false">SUM($I$9+$Q$3*C41)</f>
        <v>0.40922619047619</v>
      </c>
      <c r="J41" s="113" t="n">
        <f aca="false">SUM($J$9+$R$3*C41)</f>
        <v>0.431891025641026</v>
      </c>
      <c r="K41" s="113" t="n">
        <f aca="false">SUM($K$9+$S$3*C41)</f>
        <v>0.458333333333333</v>
      </c>
      <c r="L41" s="112"/>
      <c r="M41" s="15"/>
      <c r="N41" s="15"/>
      <c r="O41" s="15"/>
    </row>
    <row r="42" s="10" customFormat="true" ht="12.6" hidden="true" customHeight="true" outlineLevel="0" collapsed="false">
      <c r="A42" s="46"/>
      <c r="B42" s="38" t="n">
        <f aca="false">B41-A42</f>
        <v>91</v>
      </c>
      <c r="C42" s="38" t="n">
        <f aca="false">C41+A42</f>
        <v>99</v>
      </c>
      <c r="D42" s="52"/>
      <c r="E42" s="40"/>
      <c r="F42" s="110"/>
      <c r="G42" s="113" t="n">
        <f aca="false">SUM($G$9+$O$3*C42)</f>
        <v>0.372395833333333</v>
      </c>
      <c r="H42" s="113" t="n">
        <f aca="false">SUM($H$9+$P$3*C42)</f>
        <v>0.389583333333333</v>
      </c>
      <c r="I42" s="113" t="n">
        <f aca="false">SUM($I$9+$Q$3*C42)</f>
        <v>0.40922619047619</v>
      </c>
      <c r="J42" s="113" t="n">
        <f aca="false">SUM($J$9+$R$3*C42)</f>
        <v>0.431891025641026</v>
      </c>
      <c r="K42" s="113" t="n">
        <f aca="false">SUM($K$9+$S$3*C42)</f>
        <v>0.458333333333333</v>
      </c>
      <c r="L42" s="112"/>
      <c r="M42" s="15"/>
      <c r="N42" s="15"/>
      <c r="O42" s="15"/>
    </row>
    <row r="43" s="10" customFormat="true" ht="12.6" hidden="true" customHeight="true" outlineLevel="0" collapsed="false">
      <c r="A43" s="46"/>
      <c r="B43" s="38" t="n">
        <f aca="false">B42-A43</f>
        <v>91</v>
      </c>
      <c r="C43" s="38" t="n">
        <f aca="false">C42+A43</f>
        <v>99</v>
      </c>
      <c r="D43" s="52"/>
      <c r="E43" s="40"/>
      <c r="F43" s="110"/>
      <c r="G43" s="113" t="n">
        <f aca="false">SUM($G$9+$O$3*C43)</f>
        <v>0.372395833333333</v>
      </c>
      <c r="H43" s="113" t="n">
        <f aca="false">SUM($H$9+$P$3*C43)</f>
        <v>0.389583333333333</v>
      </c>
      <c r="I43" s="113" t="n">
        <f aca="false">SUM($I$9+$Q$3*C43)</f>
        <v>0.40922619047619</v>
      </c>
      <c r="J43" s="113" t="n">
        <f aca="false">SUM($J$9+$R$3*C43)</f>
        <v>0.431891025641026</v>
      </c>
      <c r="K43" s="113" t="n">
        <f aca="false">SUM($K$9+$S$3*C43)</f>
        <v>0.458333333333333</v>
      </c>
      <c r="L43" s="76"/>
      <c r="M43" s="15"/>
      <c r="N43" s="15"/>
      <c r="O43" s="15"/>
    </row>
    <row r="44" s="10" customFormat="true" ht="12.6" hidden="true" customHeight="true" outlineLevel="0" collapsed="false">
      <c r="A44" s="46"/>
      <c r="B44" s="38" t="n">
        <f aca="false">B43-A44</f>
        <v>91</v>
      </c>
      <c r="C44" s="38" t="n">
        <f aca="false">C43+A44</f>
        <v>99</v>
      </c>
      <c r="D44" s="52"/>
      <c r="E44" s="40"/>
      <c r="F44" s="110"/>
      <c r="G44" s="113" t="n">
        <f aca="false">SUM($G$9+$O$3*C44)</f>
        <v>0.372395833333333</v>
      </c>
      <c r="H44" s="113" t="n">
        <f aca="false">SUM($H$9+$P$3*C44)</f>
        <v>0.389583333333333</v>
      </c>
      <c r="I44" s="113" t="n">
        <f aca="false">SUM($I$9+$Q$3*C44)</f>
        <v>0.40922619047619</v>
      </c>
      <c r="J44" s="113" t="n">
        <f aca="false">SUM($J$9+$R$3*C44)</f>
        <v>0.431891025641026</v>
      </c>
      <c r="K44" s="113" t="n">
        <f aca="false">SUM($K$9+$S$3*C44)</f>
        <v>0.458333333333333</v>
      </c>
      <c r="L44" s="76"/>
      <c r="M44" s="15"/>
      <c r="N44" s="15"/>
      <c r="O44" s="15"/>
    </row>
    <row r="45" s="10" customFormat="true" ht="12.6" hidden="true" customHeight="true" outlineLevel="0" collapsed="false">
      <c r="A45" s="46"/>
      <c r="B45" s="38" t="n">
        <f aca="false">B44-A45</f>
        <v>91</v>
      </c>
      <c r="C45" s="38" t="n">
        <f aca="false">C44+A45</f>
        <v>99</v>
      </c>
      <c r="D45" s="52"/>
      <c r="E45" s="40"/>
      <c r="F45" s="110"/>
      <c r="G45" s="113" t="n">
        <f aca="false">SUM($G$9+$O$3*C45)</f>
        <v>0.372395833333333</v>
      </c>
      <c r="H45" s="113" t="n">
        <f aca="false">SUM($H$9+$P$3*C45)</f>
        <v>0.389583333333333</v>
      </c>
      <c r="I45" s="113" t="n">
        <f aca="false">SUM($I$9+$Q$3*C45)</f>
        <v>0.40922619047619</v>
      </c>
      <c r="J45" s="113" t="n">
        <f aca="false">SUM($J$9+$R$3*C45)</f>
        <v>0.431891025641026</v>
      </c>
      <c r="K45" s="113" t="n">
        <f aca="false">SUM($K$9+$S$3*C45)</f>
        <v>0.458333333333333</v>
      </c>
      <c r="L45" s="76"/>
      <c r="M45" s="15"/>
      <c r="N45" s="15"/>
      <c r="O45" s="15"/>
    </row>
    <row r="46" s="10" customFormat="true" ht="12.6" hidden="true" customHeight="true" outlineLevel="0" collapsed="false">
      <c r="A46" s="46"/>
      <c r="B46" s="38" t="n">
        <f aca="false">B45-A46</f>
        <v>91</v>
      </c>
      <c r="C46" s="38" t="n">
        <f aca="false">C45+A46</f>
        <v>99</v>
      </c>
      <c r="D46" s="52"/>
      <c r="E46" s="40"/>
      <c r="F46" s="110"/>
      <c r="G46" s="113" t="n">
        <f aca="false">SUM($G$9+$O$3*C46)</f>
        <v>0.372395833333333</v>
      </c>
      <c r="H46" s="113" t="n">
        <f aca="false">SUM($H$9+$P$3*C46)</f>
        <v>0.389583333333333</v>
      </c>
      <c r="I46" s="113" t="n">
        <f aca="false">SUM($I$9+$Q$3*C46)</f>
        <v>0.40922619047619</v>
      </c>
      <c r="J46" s="113" t="n">
        <f aca="false">SUM($J$9+$R$3*C46)</f>
        <v>0.431891025641026</v>
      </c>
      <c r="K46" s="113" t="n">
        <f aca="false">SUM($K$9+$S$3*C46)</f>
        <v>0.458333333333333</v>
      </c>
      <c r="L46" s="76"/>
      <c r="M46" s="15"/>
      <c r="N46" s="15"/>
      <c r="O46" s="15"/>
    </row>
    <row r="47" s="10" customFormat="true" ht="12.6" hidden="true" customHeight="true" outlineLevel="0" collapsed="false">
      <c r="A47" s="46"/>
      <c r="B47" s="38" t="n">
        <f aca="false">B46-A47</f>
        <v>91</v>
      </c>
      <c r="C47" s="38" t="n">
        <f aca="false">C46+A47</f>
        <v>99</v>
      </c>
      <c r="D47" s="52"/>
      <c r="E47" s="40"/>
      <c r="F47" s="110"/>
      <c r="G47" s="113" t="n">
        <f aca="false">SUM($G$9+$O$3*C47)</f>
        <v>0.372395833333333</v>
      </c>
      <c r="H47" s="113" t="n">
        <f aca="false">SUM($H$9+$P$3*C47)</f>
        <v>0.389583333333333</v>
      </c>
      <c r="I47" s="113" t="n">
        <f aca="false">SUM($I$9+$Q$3*C47)</f>
        <v>0.40922619047619</v>
      </c>
      <c r="J47" s="113" t="n">
        <f aca="false">SUM($J$9+$R$3*C47)</f>
        <v>0.431891025641026</v>
      </c>
      <c r="K47" s="113" t="n">
        <f aca="false">SUM($K$9+$S$3*C47)</f>
        <v>0.458333333333333</v>
      </c>
      <c r="L47" s="76"/>
      <c r="M47" s="15"/>
      <c r="N47" s="15"/>
      <c r="O47" s="15"/>
    </row>
    <row r="48" s="10" customFormat="true" ht="12.6" hidden="true" customHeight="true" outlineLevel="0" collapsed="false">
      <c r="A48" s="46"/>
      <c r="B48" s="38" t="n">
        <f aca="false">B47-A48</f>
        <v>91</v>
      </c>
      <c r="C48" s="38" t="n">
        <f aca="false">C47+A48</f>
        <v>99</v>
      </c>
      <c r="D48" s="52"/>
      <c r="E48" s="40"/>
      <c r="F48" s="110"/>
      <c r="G48" s="113" t="n">
        <f aca="false">SUM($G$9+$O$3*C48)</f>
        <v>0.372395833333333</v>
      </c>
      <c r="H48" s="113" t="n">
        <f aca="false">SUM($H$9+$P$3*C48)</f>
        <v>0.389583333333333</v>
      </c>
      <c r="I48" s="113" t="n">
        <f aca="false">SUM($I$9+$Q$3*C48)</f>
        <v>0.40922619047619</v>
      </c>
      <c r="J48" s="113" t="n">
        <f aca="false">SUM($J$9+$R$3*C48)</f>
        <v>0.431891025641026</v>
      </c>
      <c r="K48" s="113" t="n">
        <f aca="false">SUM($K$9+$S$3*C48)</f>
        <v>0.458333333333333</v>
      </c>
      <c r="L48" s="76"/>
      <c r="M48" s="15"/>
      <c r="N48" s="15"/>
      <c r="O48" s="15"/>
    </row>
    <row r="49" s="10" customFormat="true" ht="12.6" hidden="false" customHeight="true" outlineLevel="0" collapsed="false">
      <c r="A49" s="46" t="n">
        <v>19</v>
      </c>
      <c r="B49" s="38" t="n">
        <f aca="false">B48-A49</f>
        <v>72</v>
      </c>
      <c r="C49" s="38" t="n">
        <f aca="false">C48+A49</f>
        <v>118</v>
      </c>
      <c r="D49" s="59" t="s">
        <v>575</v>
      </c>
      <c r="E49" s="40"/>
      <c r="F49" s="110"/>
      <c r="G49" s="113" t="n">
        <f aca="false">SUM($G$9+$O$3*C49)</f>
        <v>0.421875</v>
      </c>
      <c r="H49" s="113" t="n">
        <f aca="false">SUM($H$9+$P$3*C49)</f>
        <v>0.442361111111111</v>
      </c>
      <c r="I49" s="113" t="n">
        <f aca="false">SUM($I$9+$Q$3*C49)</f>
        <v>0.46577380952381</v>
      </c>
      <c r="J49" s="113" t="n">
        <f aca="false">SUM($J$9+$R$3*C49)</f>
        <v>0.492788461538462</v>
      </c>
      <c r="K49" s="113" t="n">
        <f aca="false">SUM($K$9+$S$3*C49)</f>
        <v>0.524305555555556</v>
      </c>
      <c r="L49" s="91"/>
      <c r="M49" s="15"/>
      <c r="N49" s="15"/>
      <c r="O49" s="15"/>
    </row>
    <row r="50" s="198" customFormat="true" ht="12.6" hidden="false" customHeight="true" outlineLevel="0" collapsed="false">
      <c r="A50" s="116"/>
      <c r="B50" s="116"/>
      <c r="C50" s="116"/>
      <c r="D50" s="117" t="s">
        <v>69</v>
      </c>
      <c r="E50" s="118"/>
      <c r="F50" s="119"/>
      <c r="G50" s="120"/>
      <c r="H50" s="120"/>
      <c r="I50" s="120"/>
      <c r="J50" s="120"/>
      <c r="K50" s="120"/>
      <c r="L50" s="178"/>
      <c r="M50" s="197"/>
      <c r="N50" s="197"/>
      <c r="O50" s="197"/>
    </row>
    <row r="51" s="10" customFormat="true" ht="12.6" hidden="false" customHeight="true" outlineLevel="0" collapsed="false">
      <c r="A51" s="46" t="n">
        <v>0</v>
      </c>
      <c r="B51" s="38" t="n">
        <f aca="false">B49</f>
        <v>72</v>
      </c>
      <c r="C51" s="38" t="n">
        <f aca="false">C49</f>
        <v>118</v>
      </c>
      <c r="D51" s="59" t="s">
        <v>576</v>
      </c>
      <c r="E51" s="40" t="s">
        <v>149</v>
      </c>
      <c r="F51" s="110"/>
      <c r="G51" s="111" t="n">
        <f aca="false">$L$6</f>
        <v>0.489583333333333</v>
      </c>
      <c r="H51" s="111" t="n">
        <f aca="false">$L$6</f>
        <v>0.489583333333333</v>
      </c>
      <c r="I51" s="111" t="n">
        <f aca="false">$L$6</f>
        <v>0.489583333333333</v>
      </c>
      <c r="J51" s="111" t="n">
        <f aca="false">$M$6</f>
        <v>0.489583333333333</v>
      </c>
      <c r="K51" s="111" t="n">
        <f aca="false">$M$6</f>
        <v>0.489583333333333</v>
      </c>
      <c r="L51" s="179" t="n">
        <f aca="false">L50+A51</f>
        <v>0</v>
      </c>
      <c r="M51" s="15"/>
      <c r="N51" s="15"/>
      <c r="O51" s="15"/>
    </row>
    <row r="52" s="10" customFormat="true" ht="12.6" hidden="false" customHeight="true" outlineLevel="0" collapsed="false">
      <c r="A52" s="46" t="n">
        <v>8</v>
      </c>
      <c r="B52" s="38" t="n">
        <f aca="false">B51-A52</f>
        <v>64</v>
      </c>
      <c r="C52" s="38" t="n">
        <f aca="false">C51+A52</f>
        <v>126</v>
      </c>
      <c r="D52" s="67" t="s">
        <v>577</v>
      </c>
      <c r="E52" s="40" t="s">
        <v>149</v>
      </c>
      <c r="F52" s="110"/>
      <c r="G52" s="113" t="n">
        <f aca="false">SUM($G$51+$O$3*L52)</f>
        <v>0.510416666666667</v>
      </c>
      <c r="H52" s="113" t="n">
        <f aca="false">SUM($H$51+$P$3*L52)</f>
        <v>0.511805555555556</v>
      </c>
      <c r="I52" s="113" t="n">
        <f aca="false">SUM($I$51+$Q$3*L52)</f>
        <v>0.513392857142857</v>
      </c>
      <c r="J52" s="113" t="n">
        <f aca="false">SUM($J$51+$R$3*L52)</f>
        <v>0.515224358974359</v>
      </c>
      <c r="K52" s="113" t="n">
        <f aca="false">SUM($K$51+$S$3*L52)</f>
        <v>0.517361111111111</v>
      </c>
      <c r="L52" s="179" t="n">
        <f aca="false">L51+A52</f>
        <v>8</v>
      </c>
      <c r="M52" s="15"/>
      <c r="N52" s="15"/>
      <c r="O52" s="15"/>
    </row>
    <row r="53" s="10" customFormat="true" ht="12.6" hidden="false" customHeight="true" outlineLevel="0" collapsed="false">
      <c r="A53" s="46" t="n">
        <v>10</v>
      </c>
      <c r="B53" s="38" t="n">
        <f aca="false">B52-A53</f>
        <v>54</v>
      </c>
      <c r="C53" s="38" t="n">
        <f aca="false">C52+A53</f>
        <v>136</v>
      </c>
      <c r="D53" s="64" t="s">
        <v>578</v>
      </c>
      <c r="E53" s="40" t="s">
        <v>149</v>
      </c>
      <c r="F53" s="110" t="n">
        <v>584</v>
      </c>
      <c r="G53" s="113" t="n">
        <f aca="false">SUM($G$51+$O$3*L53)</f>
        <v>0.536458333333333</v>
      </c>
      <c r="H53" s="113" t="n">
        <f aca="false">SUM($H$51+$P$3*L53)</f>
        <v>0.539583333333333</v>
      </c>
      <c r="I53" s="113" t="n">
        <f aca="false">SUM($I$51+$Q$3*L53)</f>
        <v>0.543154761904762</v>
      </c>
      <c r="J53" s="113" t="n">
        <f aca="false">SUM($J$51+$R$3*L53)</f>
        <v>0.547275641025641</v>
      </c>
      <c r="K53" s="113" t="n">
        <f aca="false">SUM($K$51+$S$3*L53)</f>
        <v>0.552083333333333</v>
      </c>
      <c r="L53" s="179" t="n">
        <f aca="false">L52+A53</f>
        <v>18</v>
      </c>
      <c r="M53" s="15"/>
      <c r="N53" s="15"/>
      <c r="O53" s="15"/>
    </row>
    <row r="54" s="10" customFormat="true" ht="12.6" hidden="false" customHeight="true" outlineLevel="0" collapsed="false">
      <c r="A54" s="46" t="n">
        <v>6.5</v>
      </c>
      <c r="B54" s="38" t="n">
        <f aca="false">B53-A54</f>
        <v>47.5</v>
      </c>
      <c r="C54" s="38" t="n">
        <f aca="false">C53+A54</f>
        <v>142.5</v>
      </c>
      <c r="D54" s="153" t="s">
        <v>579</v>
      </c>
      <c r="E54" s="40" t="s">
        <v>149</v>
      </c>
      <c r="F54" s="110"/>
      <c r="G54" s="113" t="n">
        <f aca="false">SUM($G$51+$O$3*L54)</f>
        <v>0.553385416666667</v>
      </c>
      <c r="H54" s="113" t="n">
        <f aca="false">SUM($H$51+$P$3*L54)</f>
        <v>0.557638888888889</v>
      </c>
      <c r="I54" s="113" t="n">
        <f aca="false">SUM($I$51+$Q$3*L54)</f>
        <v>0.5625</v>
      </c>
      <c r="J54" s="113" t="n">
        <f aca="false">SUM($J$51+$R$3*L54)</f>
        <v>0.568108974358974</v>
      </c>
      <c r="K54" s="113" t="n">
        <f aca="false">SUM($K$51+$S$3*L54)</f>
        <v>0.574652777777778</v>
      </c>
      <c r="L54" s="179" t="n">
        <f aca="false">L53+A54</f>
        <v>24.5</v>
      </c>
      <c r="M54" s="15"/>
      <c r="N54" s="15"/>
      <c r="O54" s="15"/>
    </row>
    <row r="55" s="10" customFormat="true" ht="12.6" hidden="false" customHeight="true" outlineLevel="0" collapsed="false">
      <c r="A55" s="46" t="n">
        <v>14</v>
      </c>
      <c r="B55" s="38" t="n">
        <f aca="false">B54-A55</f>
        <v>33.5</v>
      </c>
      <c r="C55" s="38" t="n">
        <f aca="false">C54+A55</f>
        <v>156.5</v>
      </c>
      <c r="D55" s="67" t="s">
        <v>580</v>
      </c>
      <c r="E55" s="40" t="s">
        <v>31</v>
      </c>
      <c r="F55" s="110" t="n">
        <v>437</v>
      </c>
      <c r="G55" s="113" t="n">
        <f aca="false">SUM($G$51+$O$3*L55)</f>
        <v>0.58984375</v>
      </c>
      <c r="H55" s="113" t="n">
        <f aca="false">SUM($H$51+$P$3*L55)</f>
        <v>0.596527777777778</v>
      </c>
      <c r="I55" s="113" t="n">
        <f aca="false">SUM($I$51+$Q$3*L55)</f>
        <v>0.604166666666667</v>
      </c>
      <c r="J55" s="113" t="n">
        <f aca="false">SUM($J$51+$R$3*L55)</f>
        <v>0.612980769230769</v>
      </c>
      <c r="K55" s="113" t="n">
        <f aca="false">SUM($K$51+$S$3*L55)</f>
        <v>0.623263888888889</v>
      </c>
      <c r="L55" s="179" t="n">
        <f aca="false">L54+A55</f>
        <v>38.5</v>
      </c>
      <c r="M55" s="15"/>
      <c r="N55" s="15"/>
      <c r="O55" s="15"/>
    </row>
    <row r="56" s="10" customFormat="true" ht="12.6" hidden="false" customHeight="true" outlineLevel="0" collapsed="false">
      <c r="A56" s="46" t="n">
        <v>1</v>
      </c>
      <c r="B56" s="38" t="n">
        <f aca="false">B55-A56</f>
        <v>32.5</v>
      </c>
      <c r="C56" s="38" t="n">
        <f aca="false">C55+A56</f>
        <v>157.5</v>
      </c>
      <c r="D56" s="67" t="s">
        <v>581</v>
      </c>
      <c r="E56" s="40" t="s">
        <v>31</v>
      </c>
      <c r="F56" s="110"/>
      <c r="G56" s="113" t="n">
        <f aca="false">SUM($G$51+$O$3*L56)</f>
        <v>0.592447916666667</v>
      </c>
      <c r="H56" s="113" t="n">
        <f aca="false">SUM($H$51+$P$3*L56)</f>
        <v>0.599305555555556</v>
      </c>
      <c r="I56" s="113" t="n">
        <f aca="false">SUM($I$51+$Q$3*L56)</f>
        <v>0.607142857142857</v>
      </c>
      <c r="J56" s="113" t="n">
        <f aca="false">SUM($J$51+$R$3*L56)</f>
        <v>0.616185897435897</v>
      </c>
      <c r="K56" s="113" t="n">
        <f aca="false">SUM($K$51+$S$3*L56)</f>
        <v>0.626736111111111</v>
      </c>
      <c r="L56" s="179" t="n">
        <f aca="false">L55+A56</f>
        <v>39.5</v>
      </c>
      <c r="M56" s="15"/>
      <c r="N56" s="15"/>
      <c r="O56" s="15"/>
    </row>
    <row r="57" s="10" customFormat="true" ht="12.6" hidden="false" customHeight="true" outlineLevel="0" collapsed="false">
      <c r="A57" s="46" t="n">
        <v>3</v>
      </c>
      <c r="B57" s="38" t="n">
        <f aca="false">B56-A57</f>
        <v>29.5</v>
      </c>
      <c r="C57" s="38" t="n">
        <f aca="false">C56+A57</f>
        <v>160.5</v>
      </c>
      <c r="D57" s="110" t="s">
        <v>582</v>
      </c>
      <c r="E57" s="40" t="s">
        <v>583</v>
      </c>
      <c r="F57" s="110"/>
      <c r="G57" s="113" t="n">
        <f aca="false">SUM($G$51+$O$3*L57)</f>
        <v>0.600260416666667</v>
      </c>
      <c r="H57" s="113" t="n">
        <f aca="false">SUM($H$51+$P$3*L57)</f>
        <v>0.607638888888889</v>
      </c>
      <c r="I57" s="113" t="n">
        <f aca="false">SUM($I$51+$Q$3*L57)</f>
        <v>0.616071428571429</v>
      </c>
      <c r="J57" s="113" t="n">
        <f aca="false">SUM($J$51+$R$3*L57)</f>
        <v>0.625801282051282</v>
      </c>
      <c r="K57" s="113" t="n">
        <f aca="false">SUM($K$51+$S$3*L57)</f>
        <v>0.637152777777778</v>
      </c>
      <c r="L57" s="179" t="n">
        <f aca="false">L56+A57</f>
        <v>42.5</v>
      </c>
      <c r="M57" s="15"/>
      <c r="N57" s="15"/>
      <c r="O57" s="15"/>
    </row>
    <row r="58" s="10" customFormat="true" ht="12.6" hidden="false" customHeight="true" outlineLevel="0" collapsed="false">
      <c r="A58" s="46" t="n">
        <v>1.5</v>
      </c>
      <c r="B58" s="38" t="n">
        <f aca="false">B57-A58</f>
        <v>28</v>
      </c>
      <c r="C58" s="38" t="n">
        <f aca="false">C57+A58</f>
        <v>162</v>
      </c>
      <c r="D58" s="67" t="s">
        <v>584</v>
      </c>
      <c r="E58" s="40" t="s">
        <v>585</v>
      </c>
      <c r="F58" s="110"/>
      <c r="G58" s="113" t="n">
        <f aca="false">SUM($G$51+$O$3*L58)</f>
        <v>0.604166666666667</v>
      </c>
      <c r="H58" s="113" t="n">
        <f aca="false">SUM($H$51+$P$3*L58)</f>
        <v>0.611805555555556</v>
      </c>
      <c r="I58" s="113" t="n">
        <f aca="false">SUM($I$51+$Q$3*L58)</f>
        <v>0.620535714285714</v>
      </c>
      <c r="J58" s="113" t="n">
        <f aca="false">SUM($J$51+$R$3*L58)</f>
        <v>0.630608974358974</v>
      </c>
      <c r="K58" s="113" t="n">
        <f aca="false">SUM($K$51+$S$3*L58)</f>
        <v>0.642361111111111</v>
      </c>
      <c r="L58" s="179" t="n">
        <f aca="false">L57+A58</f>
        <v>44</v>
      </c>
      <c r="M58" s="15"/>
      <c r="N58" s="15"/>
      <c r="O58" s="15"/>
    </row>
    <row r="59" s="10" customFormat="true" ht="12.6" hidden="false" customHeight="true" outlineLevel="0" collapsed="false">
      <c r="A59" s="46" t="n">
        <v>6</v>
      </c>
      <c r="B59" s="38" t="n">
        <f aca="false">B58-A59</f>
        <v>22</v>
      </c>
      <c r="C59" s="38" t="n">
        <f aca="false">C58+A59</f>
        <v>168</v>
      </c>
      <c r="D59" s="67" t="s">
        <v>586</v>
      </c>
      <c r="E59" s="40" t="s">
        <v>587</v>
      </c>
      <c r="F59" s="110"/>
      <c r="G59" s="113" t="n">
        <f aca="false">SUM($G$51+$O$3*L59)</f>
        <v>0.619791666666667</v>
      </c>
      <c r="H59" s="113" t="n">
        <f aca="false">SUM($H$51+$P$3*L59)</f>
        <v>0.628472222222222</v>
      </c>
      <c r="I59" s="113" t="n">
        <f aca="false">SUM($I$51+$Q$3*L59)</f>
        <v>0.638392857142857</v>
      </c>
      <c r="J59" s="113" t="n">
        <f aca="false">SUM($J$51+$R$3*L59)</f>
        <v>0.649839743589744</v>
      </c>
      <c r="K59" s="113" t="n">
        <f aca="false">SUM($K$51+$S$3*L59)</f>
        <v>0.663194444444444</v>
      </c>
      <c r="L59" s="179" t="n">
        <f aca="false">L58+A59</f>
        <v>50</v>
      </c>
      <c r="M59" s="15"/>
      <c r="N59" s="15"/>
      <c r="O59" s="15"/>
    </row>
    <row r="60" s="10" customFormat="true" ht="12.6" hidden="false" customHeight="true" outlineLevel="0" collapsed="false">
      <c r="A60" s="46" t="n">
        <v>5.5</v>
      </c>
      <c r="B60" s="38" t="n">
        <f aca="false">B59-A60</f>
        <v>16.5</v>
      </c>
      <c r="C60" s="38" t="n">
        <f aca="false">C59+A60</f>
        <v>173.5</v>
      </c>
      <c r="D60" s="67" t="s">
        <v>588</v>
      </c>
      <c r="E60" s="40" t="s">
        <v>587</v>
      </c>
      <c r="F60" s="110"/>
      <c r="G60" s="113" t="n">
        <f aca="false">SUM($G$51+$O$3*L60)</f>
        <v>0.634114583333333</v>
      </c>
      <c r="H60" s="113" t="n">
        <f aca="false">SUM($H$51+$P$3*L60)</f>
        <v>0.64375</v>
      </c>
      <c r="I60" s="113" t="n">
        <f aca="false">SUM($I$51+$Q$3*L60)</f>
        <v>0.654761904761905</v>
      </c>
      <c r="J60" s="113" t="n">
        <f aca="false">SUM($J$51+$R$3*L60)</f>
        <v>0.667467948717949</v>
      </c>
      <c r="K60" s="113" t="n">
        <f aca="false">SUM($K$51+$S$3*L60)</f>
        <v>0.682291666666667</v>
      </c>
      <c r="L60" s="179" t="n">
        <f aca="false">L59+A60</f>
        <v>55.5</v>
      </c>
      <c r="M60" s="15"/>
      <c r="N60" s="15"/>
      <c r="O60" s="15"/>
    </row>
    <row r="61" s="10" customFormat="true" ht="12.6" hidden="false" customHeight="true" outlineLevel="0" collapsed="false">
      <c r="A61" s="46" t="n">
        <v>5.5</v>
      </c>
      <c r="B61" s="38" t="n">
        <f aca="false">B60-A61</f>
        <v>11</v>
      </c>
      <c r="C61" s="38" t="n">
        <f aca="false">C60+A61</f>
        <v>179</v>
      </c>
      <c r="D61" s="52" t="s">
        <v>589</v>
      </c>
      <c r="E61" s="40" t="s">
        <v>590</v>
      </c>
      <c r="F61" s="110"/>
      <c r="G61" s="113" t="n">
        <f aca="false">SUM($G$51+$O$3*L61)</f>
        <v>0.6484375</v>
      </c>
      <c r="H61" s="113" t="n">
        <f aca="false">SUM($H$51+$P$3*L61)</f>
        <v>0.659027777777778</v>
      </c>
      <c r="I61" s="113" t="n">
        <f aca="false">SUM($I$51+$Q$3*L61)</f>
        <v>0.671130952380952</v>
      </c>
      <c r="J61" s="113" t="n">
        <f aca="false">SUM($J$51+$R$3*L61)</f>
        <v>0.685096153846154</v>
      </c>
      <c r="K61" s="113" t="n">
        <f aca="false">SUM($K$51+$S$3*L61)</f>
        <v>0.701388888888889</v>
      </c>
      <c r="L61" s="179" t="n">
        <f aca="false">L60+A61</f>
        <v>61</v>
      </c>
    </row>
    <row r="62" s="10" customFormat="true" ht="12.6" hidden="false" customHeight="true" outlineLevel="0" collapsed="false">
      <c r="A62" s="46" t="n">
        <v>2</v>
      </c>
      <c r="B62" s="38" t="n">
        <f aca="false">B61-A62</f>
        <v>9</v>
      </c>
      <c r="C62" s="38" t="n">
        <f aca="false">C61+A62</f>
        <v>181</v>
      </c>
      <c r="D62" s="52" t="s">
        <v>591</v>
      </c>
      <c r="E62" s="40" t="s">
        <v>111</v>
      </c>
      <c r="F62" s="110"/>
      <c r="G62" s="113" t="n">
        <f aca="false">SUM($G$51+$O$3*L62)</f>
        <v>0.653645833333333</v>
      </c>
      <c r="H62" s="113" t="n">
        <f aca="false">SUM($H$51+$P$3*L62)</f>
        <v>0.664583333333333</v>
      </c>
      <c r="I62" s="113" t="n">
        <f aca="false">SUM($I$51+$Q$3*L62)</f>
        <v>0.677083333333333</v>
      </c>
      <c r="J62" s="113" t="n">
        <f aca="false">SUM($J$51+$R$3*L62)</f>
        <v>0.69150641025641</v>
      </c>
      <c r="K62" s="113" t="n">
        <f aca="false">SUM($K$51+$S$3*L62)</f>
        <v>0.708333333333333</v>
      </c>
      <c r="L62" s="179" t="n">
        <f aca="false">L61+A62</f>
        <v>63</v>
      </c>
    </row>
    <row r="63" s="10" customFormat="true" ht="12.6" hidden="false" customHeight="true" outlineLevel="0" collapsed="false">
      <c r="A63" s="46" t="n">
        <v>5</v>
      </c>
      <c r="B63" s="38" t="n">
        <f aca="false">B62-A63</f>
        <v>4</v>
      </c>
      <c r="C63" s="38" t="n">
        <f aca="false">C62+A63</f>
        <v>186</v>
      </c>
      <c r="D63" s="52" t="s">
        <v>592</v>
      </c>
      <c r="E63" s="40" t="s">
        <v>173</v>
      </c>
      <c r="F63" s="110"/>
      <c r="G63" s="113" t="n">
        <f aca="false">SUM($G$51+$O$3*L63)</f>
        <v>0.666666666666667</v>
      </c>
      <c r="H63" s="113" t="n">
        <f aca="false">SUM($H$51+$P$3*L63)</f>
        <v>0.678472222222222</v>
      </c>
      <c r="I63" s="113" t="n">
        <f aca="false">SUM($I$51+$Q$3*L63)</f>
        <v>0.691964285714286</v>
      </c>
      <c r="J63" s="113" t="n">
        <f aca="false">SUM($J$51+$R$3*L63)</f>
        <v>0.707532051282051</v>
      </c>
      <c r="K63" s="113" t="n">
        <f aca="false">SUM($K$51+$S$3*L63)</f>
        <v>0.725694444444444</v>
      </c>
      <c r="L63" s="179" t="n">
        <f aca="false">L62+A63</f>
        <v>68</v>
      </c>
    </row>
    <row r="64" s="10" customFormat="true" ht="12.6" hidden="true" customHeight="true" outlineLevel="0" collapsed="false">
      <c r="A64" s="46"/>
      <c r="B64" s="38" t="n">
        <f aca="false">B63-A64</f>
        <v>4</v>
      </c>
      <c r="C64" s="38" t="n">
        <f aca="false">C63+A64</f>
        <v>186</v>
      </c>
      <c r="D64" s="64"/>
      <c r="E64" s="40"/>
      <c r="F64" s="110"/>
      <c r="G64" s="113" t="n">
        <f aca="false">SUM($G$51+$O$3*L64)</f>
        <v>0.666666666666667</v>
      </c>
      <c r="H64" s="113" t="n">
        <f aca="false">SUM($H$51+$P$3*L64)</f>
        <v>0.678472222222222</v>
      </c>
      <c r="I64" s="113" t="n">
        <f aca="false">SUM($I$51+$Q$3*L64)</f>
        <v>0.691964285714286</v>
      </c>
      <c r="J64" s="113" t="n">
        <f aca="false">SUM($J$51+$R$3*L64)</f>
        <v>0.707532051282051</v>
      </c>
      <c r="K64" s="113" t="n">
        <f aca="false">SUM($K$51+$S$3*L64)</f>
        <v>0.725694444444444</v>
      </c>
      <c r="L64" s="179" t="n">
        <f aca="false">L63+A64</f>
        <v>68</v>
      </c>
    </row>
    <row r="65" s="10" customFormat="true" ht="12.6" hidden="true" customHeight="true" outlineLevel="0" collapsed="false">
      <c r="A65" s="46"/>
      <c r="B65" s="38" t="n">
        <f aca="false">B64-A65</f>
        <v>4</v>
      </c>
      <c r="C65" s="38" t="n">
        <f aca="false">C64+A65</f>
        <v>186</v>
      </c>
      <c r="D65" s="52"/>
      <c r="E65" s="40"/>
      <c r="F65" s="110"/>
      <c r="G65" s="113" t="n">
        <f aca="false">SUM($G$51+$O$3*L65)</f>
        <v>0.666666666666667</v>
      </c>
      <c r="H65" s="113" t="n">
        <f aca="false">SUM($H$51+$P$3*L65)</f>
        <v>0.678472222222222</v>
      </c>
      <c r="I65" s="113" t="n">
        <f aca="false">SUM($I$51+$Q$3*L65)</f>
        <v>0.691964285714286</v>
      </c>
      <c r="J65" s="113" t="n">
        <f aca="false">SUM($J$51+$R$3*L65)</f>
        <v>0.707532051282051</v>
      </c>
      <c r="K65" s="113" t="n">
        <f aca="false">SUM($K$51+$S$3*L65)</f>
        <v>0.725694444444444</v>
      </c>
      <c r="L65" s="179" t="n">
        <f aca="false">L64+A65</f>
        <v>68</v>
      </c>
    </row>
    <row r="66" s="10" customFormat="true" ht="12.6" hidden="true" customHeight="true" outlineLevel="0" collapsed="false">
      <c r="A66" s="46"/>
      <c r="B66" s="38" t="n">
        <f aca="false">B65-A66</f>
        <v>4</v>
      </c>
      <c r="C66" s="38" t="n">
        <f aca="false">C65+A66</f>
        <v>186</v>
      </c>
      <c r="D66" s="52"/>
      <c r="E66" s="40"/>
      <c r="F66" s="110"/>
      <c r="G66" s="113" t="n">
        <f aca="false">SUM($G$51+$O$3*L66)</f>
        <v>0.666666666666667</v>
      </c>
      <c r="H66" s="113" t="n">
        <f aca="false">SUM($H$51+$P$3*L66)</f>
        <v>0.678472222222222</v>
      </c>
      <c r="I66" s="113" t="n">
        <f aca="false">SUM($I$51+$Q$3*L66)</f>
        <v>0.691964285714286</v>
      </c>
      <c r="J66" s="113" t="n">
        <f aca="false">SUM($J$51+$R$3*L66)</f>
        <v>0.707532051282051</v>
      </c>
      <c r="K66" s="113" t="n">
        <f aca="false">SUM($K$51+$S$3*L66)</f>
        <v>0.725694444444444</v>
      </c>
      <c r="L66" s="179" t="n">
        <f aca="false">L65+A66</f>
        <v>68</v>
      </c>
    </row>
    <row r="67" s="10" customFormat="true" ht="12.6" hidden="true" customHeight="true" outlineLevel="0" collapsed="false">
      <c r="A67" s="46"/>
      <c r="B67" s="38" t="n">
        <f aca="false">B66-A67</f>
        <v>4</v>
      </c>
      <c r="C67" s="38" t="n">
        <f aca="false">C66+A67</f>
        <v>186</v>
      </c>
      <c r="D67" s="52"/>
      <c r="E67" s="40"/>
      <c r="F67" s="110"/>
      <c r="G67" s="113" t="n">
        <f aca="false">SUM($G$51+$O$3*L67)</f>
        <v>0.666666666666667</v>
      </c>
      <c r="H67" s="113" t="n">
        <f aca="false">SUM($H$51+$P$3*L67)</f>
        <v>0.678472222222222</v>
      </c>
      <c r="I67" s="113" t="n">
        <f aca="false">SUM($I$51+$Q$3*L67)</f>
        <v>0.691964285714286</v>
      </c>
      <c r="J67" s="113" t="n">
        <f aca="false">SUM($J$51+$R$3*L67)</f>
        <v>0.707532051282051</v>
      </c>
      <c r="K67" s="113" t="n">
        <f aca="false">SUM($K$51+$S$3*L67)</f>
        <v>0.725694444444444</v>
      </c>
      <c r="L67" s="179" t="n">
        <f aca="false">L66+A67</f>
        <v>68</v>
      </c>
    </row>
    <row r="68" s="10" customFormat="true" ht="12.6" hidden="true" customHeight="true" outlineLevel="0" collapsed="false">
      <c r="A68" s="46"/>
      <c r="B68" s="38" t="n">
        <f aca="false">B67-A68</f>
        <v>4</v>
      </c>
      <c r="C68" s="38" t="n">
        <f aca="false">C67+A68</f>
        <v>186</v>
      </c>
      <c r="D68" s="52"/>
      <c r="E68" s="40"/>
      <c r="F68" s="110"/>
      <c r="G68" s="113" t="n">
        <f aca="false">SUM($G$51+$O$3*L68)</f>
        <v>0.666666666666667</v>
      </c>
      <c r="H68" s="113" t="n">
        <f aca="false">SUM($H$51+$P$3*L68)</f>
        <v>0.678472222222222</v>
      </c>
      <c r="I68" s="113" t="n">
        <f aca="false">SUM($I$51+$Q$3*L68)</f>
        <v>0.691964285714286</v>
      </c>
      <c r="J68" s="113" t="n">
        <f aca="false">SUM($J$51+$R$3*L68)</f>
        <v>0.707532051282051</v>
      </c>
      <c r="K68" s="113" t="n">
        <f aca="false">SUM($K$51+$S$3*L68)</f>
        <v>0.725694444444444</v>
      </c>
      <c r="L68" s="179" t="n">
        <f aca="false">L67+A68</f>
        <v>68</v>
      </c>
    </row>
    <row r="69" s="10" customFormat="true" ht="12.6" hidden="true" customHeight="true" outlineLevel="0" collapsed="false">
      <c r="A69" s="46"/>
      <c r="B69" s="38" t="n">
        <f aca="false">B68-A69</f>
        <v>4</v>
      </c>
      <c r="C69" s="38" t="n">
        <f aca="false">C68+A69</f>
        <v>186</v>
      </c>
      <c r="D69" s="52"/>
      <c r="E69" s="40"/>
      <c r="F69" s="110"/>
      <c r="G69" s="113" t="n">
        <f aca="false">SUM($G$51+$O$3*L69)</f>
        <v>0.666666666666667</v>
      </c>
      <c r="H69" s="113" t="n">
        <f aca="false">SUM($H$51+$P$3*L69)</f>
        <v>0.678472222222222</v>
      </c>
      <c r="I69" s="113" t="n">
        <f aca="false">SUM($I$51+$Q$3*L69)</f>
        <v>0.691964285714286</v>
      </c>
      <c r="J69" s="113" t="n">
        <f aca="false">SUM($J$51+$R$3*L69)</f>
        <v>0.707532051282051</v>
      </c>
      <c r="K69" s="113" t="n">
        <f aca="false">SUM($K$51+$S$3*L69)</f>
        <v>0.725694444444444</v>
      </c>
      <c r="L69" s="179" t="n">
        <f aca="false">L68+A69</f>
        <v>68</v>
      </c>
    </row>
    <row r="70" s="10" customFormat="true" ht="12.6" hidden="true" customHeight="true" outlineLevel="0" collapsed="false">
      <c r="A70" s="46"/>
      <c r="B70" s="38" t="n">
        <f aca="false">B69-A70</f>
        <v>4</v>
      </c>
      <c r="C70" s="38" t="n">
        <f aca="false">C69+A70</f>
        <v>186</v>
      </c>
      <c r="D70" s="52"/>
      <c r="E70" s="40"/>
      <c r="F70" s="110"/>
      <c r="G70" s="113" t="n">
        <f aca="false">SUM($G$51+$O$3*L70)</f>
        <v>0.666666666666667</v>
      </c>
      <c r="H70" s="113" t="n">
        <f aca="false">SUM($H$51+$P$3*L70)</f>
        <v>0.678472222222222</v>
      </c>
      <c r="I70" s="113" t="n">
        <f aca="false">SUM($I$51+$Q$3*L70)</f>
        <v>0.691964285714286</v>
      </c>
      <c r="J70" s="113" t="n">
        <f aca="false">SUM($J$51+$R$3*L70)</f>
        <v>0.707532051282051</v>
      </c>
      <c r="K70" s="113" t="n">
        <f aca="false">SUM($K$51+$S$3*L70)</f>
        <v>0.725694444444444</v>
      </c>
      <c r="L70" s="179" t="n">
        <f aca="false">L69+A70</f>
        <v>68</v>
      </c>
    </row>
    <row r="71" s="10" customFormat="true" ht="12.6" hidden="true" customHeight="true" outlineLevel="0" collapsed="false">
      <c r="A71" s="46"/>
      <c r="B71" s="38" t="n">
        <f aca="false">B70-A71</f>
        <v>4</v>
      </c>
      <c r="C71" s="38" t="n">
        <f aca="false">C70+A71</f>
        <v>186</v>
      </c>
      <c r="D71" s="52"/>
      <c r="E71" s="40"/>
      <c r="F71" s="110"/>
      <c r="G71" s="113" t="n">
        <f aca="false">SUM($G$51+$O$3*L71)</f>
        <v>0.666666666666667</v>
      </c>
      <c r="H71" s="113" t="n">
        <f aca="false">SUM($H$51+$P$3*L71)</f>
        <v>0.678472222222222</v>
      </c>
      <c r="I71" s="113" t="n">
        <f aca="false">SUM($I$51+$Q$3*L71)</f>
        <v>0.691964285714286</v>
      </c>
      <c r="J71" s="113" t="n">
        <f aca="false">SUM($J$51+$R$3*L71)</f>
        <v>0.707532051282051</v>
      </c>
      <c r="K71" s="113" t="n">
        <f aca="false">SUM($K$51+$S$3*L71)</f>
        <v>0.725694444444444</v>
      </c>
      <c r="L71" s="179" t="n">
        <f aca="false">L70+A71</f>
        <v>68</v>
      </c>
    </row>
    <row r="72" s="10" customFormat="true" ht="12.6" hidden="true" customHeight="true" outlineLevel="0" collapsed="false">
      <c r="A72" s="46"/>
      <c r="B72" s="38" t="n">
        <f aca="false">B71-A72</f>
        <v>4</v>
      </c>
      <c r="C72" s="38" t="n">
        <f aca="false">C71+A72</f>
        <v>186</v>
      </c>
      <c r="D72" s="52"/>
      <c r="E72" s="40"/>
      <c r="F72" s="110"/>
      <c r="G72" s="113" t="n">
        <f aca="false">SUM($G$51+$O$3*L72)</f>
        <v>0.666666666666667</v>
      </c>
      <c r="H72" s="113" t="n">
        <f aca="false">SUM($H$51+$P$3*L72)</f>
        <v>0.678472222222222</v>
      </c>
      <c r="I72" s="113" t="n">
        <f aca="false">SUM($I$51+$Q$3*L72)</f>
        <v>0.691964285714286</v>
      </c>
      <c r="J72" s="113" t="n">
        <f aca="false">SUM($J$51+$R$3*L72)</f>
        <v>0.707532051282051</v>
      </c>
      <c r="K72" s="113" t="n">
        <f aca="false">SUM($K$51+$S$3*L72)</f>
        <v>0.725694444444444</v>
      </c>
      <c r="L72" s="179" t="n">
        <f aca="false">L71+A72</f>
        <v>68</v>
      </c>
    </row>
    <row r="73" s="10" customFormat="true" ht="12.6" hidden="true" customHeight="true" outlineLevel="0" collapsed="false">
      <c r="A73" s="46"/>
      <c r="B73" s="38" t="n">
        <f aca="false">B72-A73</f>
        <v>4</v>
      </c>
      <c r="C73" s="38" t="n">
        <f aca="false">C72+A73</f>
        <v>186</v>
      </c>
      <c r="D73" s="52"/>
      <c r="E73" s="40"/>
      <c r="F73" s="110"/>
      <c r="G73" s="113" t="n">
        <f aca="false">SUM($G$51+$O$3*L73)</f>
        <v>0.666666666666667</v>
      </c>
      <c r="H73" s="113" t="n">
        <f aca="false">SUM($H$51+$P$3*L73)</f>
        <v>0.678472222222222</v>
      </c>
      <c r="I73" s="113" t="n">
        <f aca="false">SUM($I$51+$Q$3*L73)</f>
        <v>0.691964285714286</v>
      </c>
      <c r="J73" s="113" t="n">
        <f aca="false">SUM($J$51+$R$3*L73)</f>
        <v>0.707532051282051</v>
      </c>
      <c r="K73" s="113" t="n">
        <f aca="false">SUM($K$51+$S$3*L73)</f>
        <v>0.725694444444444</v>
      </c>
      <c r="L73" s="179" t="n">
        <f aca="false">L72+A73</f>
        <v>68</v>
      </c>
    </row>
    <row r="74" s="10" customFormat="true" ht="12.6" hidden="true" customHeight="true" outlineLevel="0" collapsed="false">
      <c r="A74" s="46"/>
      <c r="B74" s="38" t="n">
        <f aca="false">B73-A74</f>
        <v>4</v>
      </c>
      <c r="C74" s="38" t="n">
        <f aca="false">C73+A74</f>
        <v>186</v>
      </c>
      <c r="D74" s="52"/>
      <c r="E74" s="40"/>
      <c r="F74" s="110"/>
      <c r="G74" s="113" t="n">
        <f aca="false">SUM($G$51+$O$3*L74)</f>
        <v>0.666666666666667</v>
      </c>
      <c r="H74" s="113" t="n">
        <f aca="false">SUM($H$51+$P$3*L74)</f>
        <v>0.678472222222222</v>
      </c>
      <c r="I74" s="113" t="n">
        <f aca="false">SUM($I$51+$Q$3*L74)</f>
        <v>0.691964285714286</v>
      </c>
      <c r="J74" s="113" t="n">
        <f aca="false">SUM($J$51+$R$3*L74)</f>
        <v>0.707532051282051</v>
      </c>
      <c r="K74" s="113" t="n">
        <f aca="false">SUM($K$51+$S$3*L74)</f>
        <v>0.725694444444444</v>
      </c>
      <c r="L74" s="179" t="n">
        <f aca="false">L73+A74</f>
        <v>68</v>
      </c>
    </row>
    <row r="75" s="10" customFormat="true" ht="12.6" hidden="true" customHeight="true" outlineLevel="0" collapsed="false">
      <c r="A75" s="46"/>
      <c r="B75" s="38" t="n">
        <f aca="false">B74-A75</f>
        <v>4</v>
      </c>
      <c r="C75" s="38" t="n">
        <f aca="false">C74+A75</f>
        <v>186</v>
      </c>
      <c r="D75" s="52"/>
      <c r="E75" s="40"/>
      <c r="F75" s="110"/>
      <c r="G75" s="113" t="n">
        <f aca="false">SUM($G$51+$O$3*L75)</f>
        <v>0.666666666666667</v>
      </c>
      <c r="H75" s="113" t="n">
        <f aca="false">SUM($H$51+$P$3*L75)</f>
        <v>0.678472222222222</v>
      </c>
      <c r="I75" s="113" t="n">
        <f aca="false">SUM($I$51+$Q$3*L75)</f>
        <v>0.691964285714286</v>
      </c>
      <c r="J75" s="113" t="n">
        <f aca="false">SUM($J$51+$R$3*L75)</f>
        <v>0.707532051282051</v>
      </c>
      <c r="K75" s="113" t="n">
        <f aca="false">SUM($K$51+$S$3*L75)</f>
        <v>0.725694444444444</v>
      </c>
      <c r="L75" s="179" t="n">
        <f aca="false">L74+A75</f>
        <v>68</v>
      </c>
    </row>
    <row r="76" s="10" customFormat="true" ht="12.6" hidden="true" customHeight="true" outlineLevel="0" collapsed="false">
      <c r="A76" s="46"/>
      <c r="B76" s="38" t="n">
        <f aca="false">B75-A76</f>
        <v>4</v>
      </c>
      <c r="C76" s="38" t="n">
        <f aca="false">C75+A76</f>
        <v>186</v>
      </c>
      <c r="D76" s="52"/>
      <c r="E76" s="40"/>
      <c r="F76" s="110"/>
      <c r="G76" s="113" t="n">
        <f aca="false">SUM($G$51+$O$3*L76)</f>
        <v>0.666666666666667</v>
      </c>
      <c r="H76" s="113" t="n">
        <f aca="false">SUM($H$51+$P$3*L76)</f>
        <v>0.678472222222222</v>
      </c>
      <c r="I76" s="113" t="n">
        <f aca="false">SUM($I$51+$Q$3*L76)</f>
        <v>0.691964285714286</v>
      </c>
      <c r="J76" s="113" t="n">
        <f aca="false">SUM($J$51+$R$3*L76)</f>
        <v>0.707532051282051</v>
      </c>
      <c r="K76" s="113" t="n">
        <f aca="false">SUM($K$51+$S$3*L76)</f>
        <v>0.725694444444444</v>
      </c>
      <c r="L76" s="179" t="n">
        <f aca="false">L75+A76</f>
        <v>68</v>
      </c>
    </row>
    <row r="77" s="10" customFormat="true" ht="12.6" hidden="true" customHeight="true" outlineLevel="0" collapsed="false">
      <c r="A77" s="46"/>
      <c r="B77" s="38" t="n">
        <f aca="false">B76-A77</f>
        <v>4</v>
      </c>
      <c r="C77" s="38" t="n">
        <f aca="false">C76+A77</f>
        <v>186</v>
      </c>
      <c r="D77" s="52"/>
      <c r="E77" s="40"/>
      <c r="F77" s="110"/>
      <c r="G77" s="113" t="n">
        <f aca="false">SUM($G$51+$O$3*L77)</f>
        <v>0.666666666666667</v>
      </c>
      <c r="H77" s="113" t="n">
        <f aca="false">SUM($H$51+$P$3*L77)</f>
        <v>0.678472222222222</v>
      </c>
      <c r="I77" s="113" t="n">
        <f aca="false">SUM($I$51+$Q$3*L77)</f>
        <v>0.691964285714286</v>
      </c>
      <c r="J77" s="113" t="n">
        <f aca="false">SUM($J$51+$R$3*L77)</f>
        <v>0.707532051282051</v>
      </c>
      <c r="K77" s="113" t="n">
        <f aca="false">SUM($K$51+$S$3*L77)</f>
        <v>0.725694444444444</v>
      </c>
      <c r="L77" s="179" t="n">
        <f aca="false">L76+A77</f>
        <v>68</v>
      </c>
    </row>
    <row r="78" s="10" customFormat="true" ht="12.6" hidden="true" customHeight="true" outlineLevel="0" collapsed="false">
      <c r="A78" s="46"/>
      <c r="B78" s="38" t="n">
        <f aca="false">B77-A78</f>
        <v>4</v>
      </c>
      <c r="C78" s="38" t="n">
        <f aca="false">C77+A78</f>
        <v>186</v>
      </c>
      <c r="D78" s="52"/>
      <c r="E78" s="40"/>
      <c r="F78" s="110"/>
      <c r="G78" s="113" t="n">
        <f aca="false">SUM($G$51+$O$3*L78)</f>
        <v>0.666666666666667</v>
      </c>
      <c r="H78" s="113" t="n">
        <f aca="false">SUM($H$51+$P$3*L78)</f>
        <v>0.678472222222222</v>
      </c>
      <c r="I78" s="113" t="n">
        <f aca="false">SUM($I$51+$Q$3*L78)</f>
        <v>0.691964285714286</v>
      </c>
      <c r="J78" s="113" t="n">
        <f aca="false">SUM($J$51+$R$3*L78)</f>
        <v>0.707532051282051</v>
      </c>
      <c r="K78" s="113" t="n">
        <f aca="false">SUM($K$51+$S$3*L78)</f>
        <v>0.725694444444444</v>
      </c>
      <c r="L78" s="179" t="n">
        <f aca="false">L77+A78</f>
        <v>68</v>
      </c>
    </row>
    <row r="79" s="10" customFormat="true" ht="12.6" hidden="true" customHeight="true" outlineLevel="0" collapsed="false">
      <c r="A79" s="46"/>
      <c r="B79" s="38" t="n">
        <f aca="false">B78-A79</f>
        <v>4</v>
      </c>
      <c r="C79" s="38" t="n">
        <f aca="false">C78+A79</f>
        <v>186</v>
      </c>
      <c r="D79" s="52"/>
      <c r="E79" s="40"/>
      <c r="F79" s="110"/>
      <c r="G79" s="113" t="n">
        <f aca="false">SUM($G$51+$O$3*L79)</f>
        <v>0.666666666666667</v>
      </c>
      <c r="H79" s="113" t="n">
        <f aca="false">SUM($H$51+$P$3*L79)</f>
        <v>0.678472222222222</v>
      </c>
      <c r="I79" s="113" t="n">
        <f aca="false">SUM($I$51+$Q$3*L79)</f>
        <v>0.691964285714286</v>
      </c>
      <c r="J79" s="113" t="n">
        <f aca="false">SUM($J$51+$R$3*L79)</f>
        <v>0.707532051282051</v>
      </c>
      <c r="K79" s="113" t="n">
        <f aca="false">SUM($K$51+$S$3*L79)</f>
        <v>0.725694444444444</v>
      </c>
      <c r="L79" s="179" t="n">
        <f aca="false">L78+A79</f>
        <v>68</v>
      </c>
    </row>
    <row r="80" s="10" customFormat="true" ht="12.6" hidden="false" customHeight="true" outlineLevel="0" collapsed="false">
      <c r="A80" s="46" t="n">
        <v>4</v>
      </c>
      <c r="B80" s="38" t="n">
        <f aca="false">B79-A80</f>
        <v>0</v>
      </c>
      <c r="C80" s="38" t="n">
        <f aca="false">C79+A80</f>
        <v>190</v>
      </c>
      <c r="D80" s="59" t="s">
        <v>593</v>
      </c>
      <c r="E80" s="40"/>
      <c r="F80" s="110"/>
      <c r="G80" s="113" t="n">
        <f aca="false">SUM($G$51+$O$3*L80)</f>
        <v>0.677083333333333</v>
      </c>
      <c r="H80" s="113" t="n">
        <f aca="false">SUM($H$51+$P$3*L80)</f>
        <v>0.689583333333333</v>
      </c>
      <c r="I80" s="113" t="n">
        <f aca="false">SUM($I$51+$Q$3*L80)</f>
        <v>0.703869047619048</v>
      </c>
      <c r="J80" s="113" t="n">
        <f aca="false">SUM($J$51+$R$3*L80)</f>
        <v>0.720352564102564</v>
      </c>
      <c r="K80" s="113" t="n">
        <f aca="false">SUM($K$51+$S$3*L80)</f>
        <v>0.739583333333333</v>
      </c>
      <c r="L80" s="179" t="n">
        <f aca="false">L79+A80</f>
        <v>72</v>
      </c>
    </row>
    <row r="81" s="10" customFormat="true" ht="12.75" hidden="false" customHeight="true" outlineLevel="0" collapsed="false">
      <c r="A81" s="16"/>
      <c r="B81" s="6"/>
      <c r="C81" s="6"/>
      <c r="E81" s="6"/>
      <c r="F81" s="6"/>
      <c r="G81" s="6"/>
      <c r="H81" s="6"/>
      <c r="I81" s="6"/>
      <c r="J81" s="6"/>
      <c r="K81" s="126"/>
    </row>
    <row r="82" s="10" customFormat="true" ht="12.75" hidden="false" customHeight="true" outlineLevel="0" collapsed="false">
      <c r="A82" s="16"/>
      <c r="B82" s="6"/>
      <c r="C82" s="6"/>
      <c r="E82" s="6"/>
      <c r="F82" s="6"/>
      <c r="G82" s="6"/>
      <c r="H82" s="6"/>
      <c r="I82" s="6"/>
      <c r="J82" s="6"/>
      <c r="K82" s="126"/>
    </row>
    <row r="83" s="10" customFormat="true" ht="12.75" hidden="false" customHeight="true" outlineLevel="0" collapsed="false">
      <c r="A83" s="16"/>
      <c r="B83" s="6"/>
      <c r="C83" s="6"/>
      <c r="E83" s="6"/>
      <c r="F83" s="6"/>
      <c r="G83" s="6"/>
      <c r="H83" s="6"/>
      <c r="I83" s="6"/>
      <c r="J83" s="6"/>
      <c r="K83" s="126"/>
    </row>
    <row r="84" s="10" customFormat="true" ht="12.75" hidden="false" customHeight="true" outlineLevel="0" collapsed="false">
      <c r="A84" s="16"/>
      <c r="B84" s="6"/>
      <c r="C84" s="6"/>
      <c r="E84" s="6"/>
      <c r="F84" s="6"/>
      <c r="G84" s="6"/>
      <c r="H84" s="6"/>
      <c r="I84" s="6"/>
      <c r="J84" s="6"/>
      <c r="K84" s="126"/>
    </row>
    <row r="85" s="10" customFormat="true" ht="12.75" hidden="false" customHeight="true" outlineLevel="0" collapsed="false">
      <c r="A85" s="16"/>
      <c r="B85" s="6"/>
      <c r="C85" s="6"/>
      <c r="E85" s="6"/>
      <c r="F85" s="6"/>
      <c r="G85" s="6"/>
      <c r="H85" s="6"/>
      <c r="I85" s="6"/>
      <c r="J85" s="6"/>
      <c r="K85" s="126"/>
    </row>
    <row r="86" s="10" customFormat="true" ht="12.75" hidden="false" customHeight="true" outlineLevel="0" collapsed="false">
      <c r="A86" s="16"/>
      <c r="B86" s="6"/>
      <c r="C86" s="6"/>
      <c r="E86" s="6"/>
      <c r="F86" s="6"/>
      <c r="G86" s="6"/>
      <c r="H86" s="6"/>
      <c r="I86" s="6"/>
      <c r="J86" s="6"/>
      <c r="K86" s="126"/>
    </row>
    <row r="87" s="10" customFormat="true" ht="12.75" hidden="false" customHeight="true" outlineLevel="0" collapsed="false">
      <c r="A87" s="16"/>
      <c r="B87" s="6"/>
      <c r="C87" s="6"/>
      <c r="E87" s="6"/>
      <c r="F87" s="6"/>
      <c r="G87" s="6"/>
      <c r="H87" s="6"/>
      <c r="I87" s="6"/>
      <c r="J87" s="6"/>
      <c r="K87" s="126"/>
    </row>
    <row r="88" s="10" customFormat="true" ht="12.75" hidden="false" customHeight="true" outlineLevel="0" collapsed="false">
      <c r="A88" s="16"/>
      <c r="B88" s="6"/>
      <c r="C88" s="6"/>
      <c r="E88" s="6"/>
      <c r="F88" s="6"/>
      <c r="G88" s="6"/>
      <c r="H88" s="6"/>
      <c r="I88" s="6"/>
      <c r="J88" s="6"/>
      <c r="K88" s="126"/>
    </row>
    <row r="89" s="10" customFormat="true" ht="12.75" hidden="false" customHeight="true" outlineLevel="0" collapsed="false">
      <c r="A89" s="16"/>
      <c r="B89" s="6"/>
      <c r="C89" s="6"/>
      <c r="E89" s="6"/>
      <c r="F89" s="6"/>
      <c r="G89" s="6"/>
      <c r="H89" s="6"/>
      <c r="I89" s="6"/>
      <c r="J89" s="6"/>
      <c r="K89" s="126"/>
    </row>
    <row r="90" s="10" customFormat="true" ht="12.75" hidden="false" customHeight="true" outlineLevel="0" collapsed="false">
      <c r="A90" s="16"/>
      <c r="B90" s="6"/>
      <c r="C90" s="6"/>
      <c r="E90" s="6"/>
      <c r="F90" s="6"/>
      <c r="G90" s="6"/>
      <c r="H90" s="6"/>
      <c r="I90" s="6"/>
      <c r="J90" s="6"/>
      <c r="K90" s="126"/>
    </row>
    <row r="91" s="10" customFormat="true" ht="12.75" hidden="false" customHeight="true" outlineLevel="0" collapsed="false">
      <c r="A91" s="16"/>
      <c r="B91" s="6"/>
      <c r="C91" s="6"/>
      <c r="E91" s="6"/>
      <c r="F91" s="6"/>
      <c r="G91" s="6"/>
      <c r="H91" s="6"/>
      <c r="I91" s="6"/>
      <c r="J91" s="6"/>
      <c r="K91" s="126"/>
    </row>
    <row r="92" s="10" customFormat="true" ht="12.75" hidden="false" customHeight="true" outlineLevel="0" collapsed="false">
      <c r="A92" s="16"/>
      <c r="B92" s="6"/>
      <c r="C92" s="6"/>
      <c r="E92" s="6"/>
      <c r="F92" s="6"/>
      <c r="G92" s="6"/>
      <c r="H92" s="6"/>
      <c r="I92" s="6"/>
      <c r="J92" s="6"/>
      <c r="K92" s="126"/>
    </row>
    <row r="93" s="10" customFormat="true" ht="12.75" hidden="false" customHeight="true" outlineLevel="0" collapsed="false">
      <c r="A93" s="16"/>
      <c r="B93" s="6"/>
      <c r="C93" s="6"/>
      <c r="E93" s="6"/>
      <c r="F93" s="6"/>
      <c r="G93" s="6"/>
      <c r="H93" s="6"/>
      <c r="I93" s="6"/>
      <c r="J93" s="6"/>
      <c r="K93" s="126"/>
    </row>
    <row r="94" s="10" customFormat="true" ht="12.75" hidden="false" customHeight="true" outlineLevel="0" collapsed="false">
      <c r="A94" s="16"/>
      <c r="B94" s="6"/>
      <c r="C94" s="6"/>
      <c r="E94" s="6"/>
      <c r="F94" s="6"/>
      <c r="G94" s="6"/>
      <c r="H94" s="6"/>
      <c r="I94" s="6"/>
      <c r="J94" s="6"/>
      <c r="K94" s="126"/>
    </row>
    <row r="95" s="10" customFormat="true" ht="12.75" hidden="false" customHeight="true" outlineLevel="0" collapsed="false">
      <c r="A95" s="16"/>
      <c r="B95" s="6"/>
      <c r="C95" s="6"/>
      <c r="E95" s="6"/>
      <c r="F95" s="6"/>
      <c r="G95" s="6"/>
      <c r="H95" s="6"/>
      <c r="I95" s="6"/>
      <c r="J95" s="6"/>
      <c r="K95" s="126"/>
    </row>
    <row r="96" s="10" customFormat="true" ht="12.75" hidden="false" customHeight="true" outlineLevel="0" collapsed="false">
      <c r="A96" s="16"/>
      <c r="B96" s="6"/>
      <c r="C96" s="6"/>
      <c r="E96" s="6"/>
      <c r="F96" s="6"/>
      <c r="G96" s="6"/>
      <c r="H96" s="6"/>
      <c r="I96" s="6"/>
      <c r="J96" s="6"/>
      <c r="K96" s="126"/>
    </row>
    <row r="97" s="10" customFormat="true" ht="12.75" hidden="false" customHeight="true" outlineLevel="0" collapsed="false">
      <c r="A97" s="16"/>
      <c r="B97" s="6"/>
      <c r="C97" s="6"/>
      <c r="E97" s="6"/>
      <c r="F97" s="6"/>
      <c r="G97" s="6"/>
      <c r="H97" s="6"/>
      <c r="I97" s="6"/>
      <c r="J97" s="6"/>
      <c r="K97" s="126"/>
    </row>
    <row r="98" s="10" customFormat="true" ht="12.75" hidden="false" customHeight="true" outlineLevel="0" collapsed="false">
      <c r="A98" s="16"/>
      <c r="B98" s="6"/>
      <c r="C98" s="6"/>
      <c r="E98" s="6"/>
      <c r="F98" s="6"/>
      <c r="G98" s="6"/>
      <c r="H98" s="6"/>
      <c r="I98" s="6"/>
      <c r="J98" s="6"/>
      <c r="K98" s="126"/>
    </row>
    <row r="99" s="10" customFormat="true" ht="12.75" hidden="false" customHeight="true" outlineLevel="0" collapsed="false">
      <c r="A99" s="16"/>
      <c r="B99" s="6"/>
      <c r="C99" s="6"/>
      <c r="E99" s="6"/>
      <c r="F99" s="6"/>
      <c r="G99" s="6"/>
      <c r="H99" s="6"/>
      <c r="I99" s="6"/>
      <c r="J99" s="6"/>
      <c r="K99" s="126"/>
    </row>
    <row r="100" s="10" customFormat="true" ht="12.75" hidden="false" customHeight="true" outlineLevel="0" collapsed="false">
      <c r="A100" s="16"/>
      <c r="B100" s="6"/>
      <c r="C100" s="6"/>
      <c r="E100" s="6"/>
      <c r="F100" s="6"/>
      <c r="G100" s="6"/>
      <c r="H100" s="6"/>
      <c r="I100" s="6"/>
      <c r="J100" s="6"/>
      <c r="K100" s="126"/>
    </row>
    <row r="101" s="10" customFormat="true" ht="12.75" hidden="false" customHeight="true" outlineLevel="0" collapsed="false">
      <c r="A101" s="16"/>
      <c r="B101" s="6"/>
      <c r="C101" s="6"/>
      <c r="E101" s="6"/>
      <c r="F101" s="6"/>
      <c r="G101" s="6"/>
      <c r="H101" s="6"/>
      <c r="I101" s="6"/>
      <c r="J101" s="6"/>
      <c r="K101" s="126"/>
    </row>
    <row r="102" s="10" customFormat="true" ht="12.75" hidden="false" customHeight="true" outlineLevel="0" collapsed="false">
      <c r="A102" s="16"/>
      <c r="B102" s="6"/>
      <c r="C102" s="6"/>
      <c r="E102" s="6"/>
      <c r="F102" s="6"/>
      <c r="G102" s="6"/>
      <c r="H102" s="6"/>
      <c r="I102" s="6"/>
      <c r="J102" s="6"/>
      <c r="K102" s="126"/>
    </row>
    <row r="103" s="10" customFormat="true" ht="12.75" hidden="false" customHeight="true" outlineLevel="0" collapsed="false">
      <c r="A103" s="16"/>
      <c r="B103" s="6"/>
      <c r="C103" s="6"/>
      <c r="E103" s="6"/>
      <c r="F103" s="6"/>
      <c r="G103" s="6"/>
      <c r="H103" s="6"/>
      <c r="I103" s="6"/>
      <c r="J103" s="6"/>
      <c r="K103" s="126"/>
    </row>
    <row r="104" s="10" customFormat="true" ht="12.75" hidden="false" customHeight="true" outlineLevel="0" collapsed="false">
      <c r="A104" s="16"/>
      <c r="B104" s="6"/>
      <c r="C104" s="6"/>
      <c r="E104" s="6"/>
      <c r="F104" s="6"/>
      <c r="G104" s="6"/>
      <c r="H104" s="6"/>
      <c r="I104" s="6"/>
      <c r="J104" s="6"/>
      <c r="K104" s="126"/>
    </row>
    <row r="105" s="10" customFormat="true" ht="12.75" hidden="false" customHeight="true" outlineLevel="0" collapsed="false">
      <c r="A105" s="16"/>
      <c r="B105" s="6"/>
      <c r="C105" s="6"/>
      <c r="E105" s="6"/>
      <c r="F105" s="6"/>
      <c r="G105" s="6"/>
      <c r="H105" s="6"/>
      <c r="I105" s="6"/>
      <c r="J105" s="6"/>
      <c r="K105" s="126"/>
    </row>
    <row r="106" s="10" customFormat="true" ht="12.75" hidden="false" customHeight="true" outlineLevel="0" collapsed="false">
      <c r="A106" s="16"/>
      <c r="B106" s="6"/>
      <c r="C106" s="6"/>
      <c r="E106" s="6"/>
      <c r="F106" s="6"/>
      <c r="G106" s="6"/>
      <c r="H106" s="6"/>
      <c r="I106" s="6"/>
      <c r="J106" s="6"/>
      <c r="K106" s="126"/>
    </row>
    <row r="107" s="10" customFormat="true" ht="12.75" hidden="false" customHeight="true" outlineLevel="0" collapsed="false">
      <c r="A107" s="16"/>
      <c r="B107" s="6"/>
      <c r="C107" s="6"/>
      <c r="E107" s="6"/>
      <c r="F107" s="6"/>
      <c r="G107" s="6"/>
      <c r="H107" s="6"/>
      <c r="I107" s="6"/>
      <c r="J107" s="6"/>
      <c r="K107" s="126"/>
    </row>
    <row r="108" s="10" customFormat="true" ht="12.75" hidden="false" customHeight="true" outlineLevel="0" collapsed="false">
      <c r="A108" s="16"/>
      <c r="B108" s="6"/>
      <c r="C108" s="6"/>
      <c r="E108" s="6"/>
      <c r="F108" s="6"/>
      <c r="G108" s="6"/>
      <c r="H108" s="6"/>
      <c r="I108" s="6"/>
      <c r="J108" s="6"/>
      <c r="K108" s="126"/>
    </row>
    <row r="109" s="10" customFormat="true" ht="12.75" hidden="false" customHeight="true" outlineLevel="0" collapsed="false">
      <c r="A109" s="16"/>
      <c r="B109" s="6"/>
      <c r="C109" s="6"/>
      <c r="E109" s="6"/>
      <c r="F109" s="6"/>
      <c r="G109" s="6"/>
      <c r="H109" s="6"/>
      <c r="I109" s="6"/>
      <c r="J109" s="6"/>
      <c r="K109" s="126"/>
    </row>
    <row r="110" s="10" customFormat="true" ht="12.75" hidden="false" customHeight="true" outlineLevel="0" collapsed="false">
      <c r="A110" s="16"/>
      <c r="B110" s="6"/>
      <c r="C110" s="6"/>
      <c r="E110" s="6"/>
      <c r="F110" s="6"/>
      <c r="G110" s="6"/>
      <c r="H110" s="6"/>
      <c r="I110" s="6"/>
      <c r="J110" s="6"/>
      <c r="K110" s="126"/>
    </row>
    <row r="111" s="10" customFormat="true" ht="12.75" hidden="false" customHeight="true" outlineLevel="0" collapsed="false">
      <c r="A111" s="16"/>
      <c r="B111" s="6"/>
      <c r="C111" s="6"/>
      <c r="E111" s="6"/>
      <c r="F111" s="6"/>
      <c r="G111" s="6"/>
      <c r="H111" s="6"/>
      <c r="I111" s="6"/>
      <c r="J111" s="6"/>
      <c r="K111" s="126"/>
    </row>
    <row r="112" s="10" customFormat="true" ht="12.75" hidden="false" customHeight="true" outlineLevel="0" collapsed="false">
      <c r="A112" s="16"/>
      <c r="B112" s="6"/>
      <c r="C112" s="6"/>
      <c r="E112" s="6"/>
      <c r="F112" s="6"/>
      <c r="G112" s="6"/>
      <c r="H112" s="6"/>
      <c r="I112" s="6"/>
      <c r="J112" s="6"/>
      <c r="K112" s="126"/>
    </row>
    <row r="113" s="10" customFormat="true" ht="12.75" hidden="false" customHeight="true" outlineLevel="0" collapsed="false">
      <c r="A113" s="16"/>
      <c r="B113" s="6"/>
      <c r="C113" s="6"/>
      <c r="E113" s="6"/>
      <c r="F113" s="6"/>
      <c r="G113" s="6"/>
      <c r="H113" s="6"/>
      <c r="I113" s="6"/>
      <c r="J113" s="6"/>
      <c r="K113" s="126"/>
    </row>
    <row r="114" s="10" customFormat="true" ht="12.75" hidden="false" customHeight="true" outlineLevel="0" collapsed="false">
      <c r="A114" s="16"/>
      <c r="B114" s="6"/>
      <c r="C114" s="6"/>
      <c r="E114" s="6"/>
      <c r="F114" s="6"/>
      <c r="G114" s="6"/>
      <c r="H114" s="6"/>
      <c r="I114" s="6"/>
      <c r="J114" s="6"/>
      <c r="K114" s="126"/>
    </row>
    <row r="115" s="10" customFormat="true" ht="12.75" hidden="false" customHeight="true" outlineLevel="0" collapsed="false">
      <c r="A115" s="16"/>
      <c r="B115" s="6"/>
      <c r="C115" s="6"/>
      <c r="E115" s="6"/>
      <c r="F115" s="6"/>
      <c r="G115" s="6"/>
      <c r="H115" s="6"/>
      <c r="I115" s="6"/>
      <c r="J115" s="6"/>
      <c r="K115" s="126"/>
    </row>
    <row r="116" s="10" customFormat="true" ht="12.75" hidden="false" customHeight="true" outlineLevel="0" collapsed="false">
      <c r="A116" s="16"/>
      <c r="B116" s="6"/>
      <c r="C116" s="6"/>
      <c r="E116" s="6"/>
      <c r="F116" s="6"/>
      <c r="G116" s="6"/>
      <c r="H116" s="6"/>
      <c r="I116" s="6"/>
      <c r="J116" s="6"/>
      <c r="K116" s="126"/>
    </row>
    <row r="117" s="10" customFormat="true" ht="12.75" hidden="false" customHeight="true" outlineLevel="0" collapsed="false">
      <c r="A117" s="16"/>
      <c r="B117" s="6"/>
      <c r="C117" s="6"/>
      <c r="E117" s="6"/>
      <c r="F117" s="6"/>
      <c r="G117" s="6"/>
      <c r="H117" s="6"/>
      <c r="I117" s="6"/>
      <c r="J117" s="6"/>
      <c r="K117" s="126"/>
    </row>
    <row r="118" s="10" customFormat="true" ht="12.75" hidden="false" customHeight="true" outlineLevel="0" collapsed="false">
      <c r="A118" s="16"/>
      <c r="B118" s="6"/>
      <c r="C118" s="6"/>
      <c r="E118" s="6"/>
      <c r="F118" s="6"/>
      <c r="G118" s="6"/>
      <c r="H118" s="6"/>
      <c r="I118" s="6"/>
      <c r="J118" s="6"/>
      <c r="K118" s="126"/>
    </row>
    <row r="119" s="10" customFormat="true" ht="12.75" hidden="false" customHeight="true" outlineLevel="0" collapsed="false">
      <c r="A119" s="16"/>
      <c r="B119" s="6"/>
      <c r="C119" s="6"/>
      <c r="E119" s="6"/>
      <c r="F119" s="6"/>
      <c r="G119" s="6"/>
      <c r="H119" s="6"/>
      <c r="I119" s="6"/>
      <c r="J119" s="6"/>
      <c r="K119" s="126"/>
    </row>
    <row r="120" s="10" customFormat="true" ht="12.75" hidden="false" customHeight="true" outlineLevel="0" collapsed="false">
      <c r="A120" s="16"/>
      <c r="B120" s="6"/>
      <c r="C120" s="6"/>
      <c r="E120" s="6"/>
      <c r="F120" s="6"/>
      <c r="G120" s="6"/>
      <c r="H120" s="6"/>
      <c r="I120" s="6"/>
      <c r="J120" s="6"/>
      <c r="K120" s="126"/>
    </row>
    <row r="121" s="10" customFormat="true" ht="12.75" hidden="false" customHeight="true" outlineLevel="0" collapsed="false">
      <c r="A121" s="16"/>
      <c r="B121" s="6"/>
      <c r="C121" s="6"/>
      <c r="E121" s="6"/>
      <c r="F121" s="6"/>
      <c r="G121" s="6"/>
      <c r="H121" s="6"/>
      <c r="I121" s="6"/>
      <c r="J121" s="6"/>
      <c r="K121" s="126"/>
    </row>
    <row r="122" s="10" customFormat="true" ht="12.75" hidden="false" customHeight="true" outlineLevel="0" collapsed="false">
      <c r="A122" s="16"/>
      <c r="B122" s="6"/>
      <c r="C122" s="6"/>
      <c r="E122" s="6"/>
      <c r="F122" s="6"/>
      <c r="G122" s="6"/>
      <c r="H122" s="6"/>
      <c r="I122" s="6"/>
      <c r="J122" s="6"/>
      <c r="K122" s="126"/>
    </row>
    <row r="123" s="10" customFormat="true" ht="12.75" hidden="false" customHeight="true" outlineLevel="0" collapsed="false">
      <c r="A123" s="16"/>
      <c r="B123" s="6"/>
      <c r="C123" s="6"/>
      <c r="E123" s="6"/>
      <c r="F123" s="6"/>
      <c r="G123" s="6"/>
      <c r="H123" s="6"/>
      <c r="I123" s="6"/>
      <c r="J123" s="6"/>
      <c r="K123" s="126"/>
    </row>
    <row r="124" s="10" customFormat="true" ht="12.75" hidden="false" customHeight="true" outlineLevel="0" collapsed="false">
      <c r="A124" s="16"/>
      <c r="B124" s="6"/>
      <c r="C124" s="6"/>
      <c r="E124" s="6"/>
      <c r="F124" s="6"/>
      <c r="G124" s="6"/>
      <c r="H124" s="6"/>
      <c r="I124" s="6"/>
      <c r="J124" s="6"/>
      <c r="K124" s="126"/>
    </row>
    <row r="125" s="10" customFormat="true" ht="12.75" hidden="false" customHeight="true" outlineLevel="0" collapsed="false">
      <c r="A125" s="16"/>
      <c r="B125" s="6"/>
      <c r="C125" s="6"/>
      <c r="E125" s="6"/>
      <c r="F125" s="6"/>
      <c r="G125" s="6"/>
      <c r="H125" s="6"/>
      <c r="I125" s="6"/>
      <c r="J125" s="6"/>
      <c r="K125" s="126"/>
    </row>
    <row r="126" s="10" customFormat="true" ht="12.75" hidden="false" customHeight="true" outlineLevel="0" collapsed="false">
      <c r="A126" s="16"/>
      <c r="B126" s="6"/>
      <c r="C126" s="6"/>
      <c r="E126" s="6"/>
      <c r="F126" s="6"/>
      <c r="G126" s="6"/>
      <c r="H126" s="6"/>
      <c r="I126" s="6"/>
      <c r="J126" s="6"/>
      <c r="K126" s="126"/>
    </row>
    <row r="127" s="10" customFormat="true" ht="12.75" hidden="false" customHeight="true" outlineLevel="0" collapsed="false">
      <c r="A127" s="16"/>
      <c r="B127" s="6"/>
      <c r="C127" s="6"/>
      <c r="E127" s="6"/>
      <c r="F127" s="6"/>
      <c r="G127" s="6"/>
      <c r="H127" s="6"/>
      <c r="I127" s="6"/>
      <c r="J127" s="6"/>
      <c r="K127" s="126"/>
    </row>
    <row r="128" s="10" customFormat="true" ht="12.75" hidden="false" customHeight="true" outlineLevel="0" collapsed="false">
      <c r="A128" s="16"/>
      <c r="B128" s="6"/>
      <c r="C128" s="6"/>
      <c r="E128" s="6"/>
      <c r="F128" s="6"/>
      <c r="G128" s="6"/>
      <c r="H128" s="6"/>
      <c r="I128" s="6"/>
      <c r="J128" s="6"/>
      <c r="K128" s="126"/>
    </row>
    <row r="129" s="10" customFormat="true" ht="12.75" hidden="false" customHeight="true" outlineLevel="0" collapsed="false">
      <c r="A129" s="16"/>
      <c r="B129" s="6"/>
      <c r="C129" s="6"/>
      <c r="E129" s="6"/>
      <c r="F129" s="6"/>
      <c r="G129" s="6"/>
      <c r="H129" s="6"/>
      <c r="I129" s="6"/>
      <c r="J129" s="6"/>
      <c r="K129" s="126"/>
    </row>
    <row r="130" s="10" customFormat="true" ht="12.75" hidden="false" customHeight="true" outlineLevel="0" collapsed="false">
      <c r="A130" s="16"/>
      <c r="B130" s="6"/>
      <c r="C130" s="6"/>
      <c r="E130" s="6"/>
      <c r="F130" s="6"/>
      <c r="G130" s="6"/>
      <c r="H130" s="6"/>
      <c r="I130" s="6"/>
      <c r="J130" s="6"/>
      <c r="K130" s="126"/>
    </row>
    <row r="131" s="10" customFormat="true" ht="12.75" hidden="false" customHeight="true" outlineLevel="0" collapsed="false">
      <c r="A131" s="16"/>
      <c r="B131" s="6"/>
      <c r="C131" s="6"/>
      <c r="E131" s="6"/>
      <c r="F131" s="6"/>
      <c r="G131" s="6"/>
      <c r="H131" s="6"/>
      <c r="I131" s="6"/>
      <c r="J131" s="6"/>
      <c r="K131" s="126"/>
    </row>
    <row r="132" s="10" customFormat="true" ht="12.75" hidden="false" customHeight="true" outlineLevel="0" collapsed="false">
      <c r="A132" s="16"/>
      <c r="B132" s="6"/>
      <c r="C132" s="6"/>
      <c r="E132" s="6"/>
      <c r="F132" s="6"/>
      <c r="G132" s="6"/>
      <c r="H132" s="6"/>
      <c r="I132" s="6"/>
      <c r="J132" s="6"/>
      <c r="K132" s="126"/>
    </row>
    <row r="133" s="10" customFormat="true" ht="12.75" hidden="false" customHeight="true" outlineLevel="0" collapsed="false">
      <c r="A133" s="16"/>
      <c r="B133" s="6"/>
      <c r="C133" s="6"/>
      <c r="E133" s="6"/>
      <c r="F133" s="6"/>
      <c r="G133" s="6"/>
      <c r="H133" s="6"/>
      <c r="I133" s="6"/>
      <c r="J133" s="6"/>
      <c r="K133" s="126"/>
    </row>
    <row r="134" s="10" customFormat="true" ht="12.75" hidden="false" customHeight="true" outlineLevel="0" collapsed="false">
      <c r="A134" s="16"/>
      <c r="B134" s="6"/>
      <c r="C134" s="6"/>
      <c r="E134" s="6"/>
      <c r="F134" s="6"/>
      <c r="G134" s="6"/>
      <c r="H134" s="6"/>
      <c r="I134" s="6"/>
      <c r="J134" s="6"/>
      <c r="K134" s="126"/>
    </row>
    <row r="135" s="10" customFormat="true" ht="12.75" hidden="false" customHeight="true" outlineLevel="0" collapsed="false">
      <c r="A135" s="16"/>
      <c r="B135" s="6"/>
      <c r="C135" s="6"/>
      <c r="E135" s="6"/>
      <c r="F135" s="6"/>
      <c r="G135" s="6"/>
      <c r="H135" s="6"/>
      <c r="I135" s="6"/>
      <c r="J135" s="6"/>
      <c r="K135" s="126"/>
    </row>
    <row r="136" s="10" customFormat="true" ht="12.75" hidden="false" customHeight="true" outlineLevel="0" collapsed="false">
      <c r="A136" s="16"/>
      <c r="B136" s="6"/>
      <c r="C136" s="6"/>
      <c r="E136" s="6"/>
      <c r="F136" s="6"/>
      <c r="G136" s="6"/>
      <c r="H136" s="6"/>
      <c r="I136" s="6"/>
      <c r="J136" s="6"/>
      <c r="K136" s="126"/>
    </row>
    <row r="137" s="10" customFormat="true" ht="12.75" hidden="false" customHeight="true" outlineLevel="0" collapsed="false">
      <c r="A137" s="16"/>
      <c r="B137" s="6"/>
      <c r="C137" s="6"/>
      <c r="E137" s="6"/>
      <c r="F137" s="6"/>
      <c r="G137" s="6"/>
      <c r="H137" s="6"/>
      <c r="I137" s="6"/>
      <c r="J137" s="6"/>
      <c r="K137" s="126"/>
    </row>
    <row r="138" s="10" customFormat="true" ht="12.75" hidden="false" customHeight="true" outlineLevel="0" collapsed="false">
      <c r="A138" s="16"/>
      <c r="B138" s="6"/>
      <c r="C138" s="6"/>
      <c r="E138" s="6"/>
      <c r="F138" s="6"/>
      <c r="G138" s="6"/>
      <c r="H138" s="6"/>
      <c r="I138" s="6"/>
      <c r="J138" s="6"/>
      <c r="K138" s="126"/>
    </row>
    <row r="139" s="10" customFormat="true" ht="12.75" hidden="false" customHeight="true" outlineLevel="0" collapsed="false">
      <c r="A139" s="16"/>
      <c r="B139" s="6"/>
      <c r="C139" s="6"/>
      <c r="E139" s="6"/>
      <c r="F139" s="6"/>
      <c r="G139" s="6"/>
      <c r="H139" s="6"/>
      <c r="I139" s="6"/>
      <c r="J139" s="6"/>
      <c r="K139" s="126"/>
    </row>
    <row r="140" s="10" customFormat="true" ht="12.75" hidden="false" customHeight="true" outlineLevel="0" collapsed="false">
      <c r="A140" s="16"/>
      <c r="B140" s="6"/>
      <c r="C140" s="6"/>
      <c r="E140" s="6"/>
      <c r="F140" s="6"/>
      <c r="G140" s="6"/>
      <c r="H140" s="6"/>
      <c r="I140" s="6"/>
      <c r="J140" s="6"/>
      <c r="K140" s="126"/>
    </row>
    <row r="141" s="10" customFormat="true" ht="12.75" hidden="false" customHeight="true" outlineLevel="0" collapsed="false">
      <c r="A141" s="16"/>
      <c r="B141" s="6"/>
      <c r="C141" s="6"/>
      <c r="E141" s="6"/>
      <c r="F141" s="6"/>
      <c r="G141" s="6"/>
      <c r="H141" s="6"/>
      <c r="I141" s="6"/>
      <c r="J141" s="6"/>
      <c r="K141" s="126"/>
    </row>
    <row r="142" s="10" customFormat="true" ht="12.75" hidden="false" customHeight="true" outlineLevel="0" collapsed="false">
      <c r="A142" s="16"/>
      <c r="B142" s="6"/>
      <c r="C142" s="6"/>
      <c r="E142" s="6"/>
      <c r="F142" s="6"/>
      <c r="G142" s="6"/>
      <c r="H142" s="6"/>
      <c r="I142" s="6"/>
      <c r="J142" s="6"/>
      <c r="K142" s="126"/>
    </row>
    <row r="143" s="10" customFormat="true" ht="12.75" hidden="false" customHeight="true" outlineLevel="0" collapsed="false">
      <c r="A143" s="16"/>
      <c r="B143" s="6"/>
      <c r="C143" s="6"/>
      <c r="E143" s="6"/>
      <c r="F143" s="6"/>
      <c r="G143" s="6"/>
      <c r="H143" s="6"/>
      <c r="I143" s="6"/>
      <c r="J143" s="6"/>
      <c r="K143" s="126"/>
    </row>
    <row r="144" s="10" customFormat="true" ht="12.75" hidden="false" customHeight="true" outlineLevel="0" collapsed="false">
      <c r="A144" s="16"/>
      <c r="B144" s="6"/>
      <c r="C144" s="6"/>
      <c r="E144" s="6"/>
      <c r="F144" s="6"/>
      <c r="G144" s="6"/>
      <c r="H144" s="6"/>
      <c r="I144" s="6"/>
      <c r="J144" s="6"/>
      <c r="K144" s="126"/>
    </row>
    <row r="145" s="10" customFormat="true" ht="12.75" hidden="false" customHeight="true" outlineLevel="0" collapsed="false">
      <c r="A145" s="16"/>
      <c r="B145" s="6"/>
      <c r="C145" s="6"/>
      <c r="E145" s="6"/>
      <c r="F145" s="6"/>
      <c r="G145" s="6"/>
      <c r="H145" s="6"/>
      <c r="I145" s="6"/>
      <c r="J145" s="6"/>
      <c r="K145" s="126"/>
    </row>
    <row r="146" s="10" customFormat="true" ht="12.75" hidden="false" customHeight="true" outlineLevel="0" collapsed="false">
      <c r="A146" s="16"/>
      <c r="B146" s="6"/>
      <c r="C146" s="6"/>
      <c r="E146" s="6"/>
      <c r="F146" s="6"/>
      <c r="G146" s="6"/>
      <c r="H146" s="6"/>
      <c r="I146" s="6"/>
      <c r="J146" s="6"/>
      <c r="K146" s="126"/>
    </row>
    <row r="147" s="10" customFormat="true" ht="12.75" hidden="false" customHeight="true" outlineLevel="0" collapsed="false">
      <c r="A147" s="16"/>
      <c r="B147" s="6"/>
      <c r="C147" s="6"/>
      <c r="E147" s="6"/>
      <c r="F147" s="6"/>
      <c r="G147" s="6"/>
      <c r="H147" s="6"/>
      <c r="I147" s="6"/>
      <c r="J147" s="6"/>
      <c r="K147" s="126"/>
    </row>
    <row r="148" s="10" customFormat="true" ht="12.75" hidden="false" customHeight="true" outlineLevel="0" collapsed="false">
      <c r="A148" s="16"/>
      <c r="B148" s="6"/>
      <c r="C148" s="6"/>
      <c r="E148" s="6"/>
      <c r="F148" s="6"/>
      <c r="G148" s="6"/>
      <c r="H148" s="6"/>
      <c r="I148" s="6"/>
      <c r="J148" s="6"/>
      <c r="K148" s="126"/>
    </row>
    <row r="149" s="10" customFormat="true" ht="12.75" hidden="false" customHeight="true" outlineLevel="0" collapsed="false">
      <c r="A149" s="16"/>
      <c r="B149" s="6"/>
      <c r="C149" s="6"/>
      <c r="E149" s="6"/>
      <c r="F149" s="6"/>
      <c r="G149" s="6"/>
      <c r="H149" s="6"/>
      <c r="I149" s="6"/>
      <c r="J149" s="6"/>
      <c r="K149" s="126"/>
    </row>
    <row r="150" s="10" customFormat="true" ht="12.75" hidden="false" customHeight="true" outlineLevel="0" collapsed="false">
      <c r="A150" s="16"/>
      <c r="B150" s="6"/>
      <c r="C150" s="6"/>
      <c r="E150" s="6"/>
      <c r="F150" s="6"/>
      <c r="G150" s="6"/>
      <c r="H150" s="6"/>
      <c r="I150" s="6"/>
      <c r="J150" s="6"/>
      <c r="K150" s="126"/>
    </row>
    <row r="151" s="10" customFormat="true" ht="12.75" hidden="false" customHeight="true" outlineLevel="0" collapsed="false">
      <c r="A151" s="16"/>
      <c r="B151" s="6"/>
      <c r="C151" s="6"/>
      <c r="E151" s="6"/>
      <c r="F151" s="6"/>
      <c r="G151" s="6"/>
      <c r="H151" s="6"/>
      <c r="I151" s="6"/>
      <c r="J151" s="6"/>
      <c r="K151" s="126"/>
    </row>
    <row r="152" s="10" customFormat="true" ht="12.75" hidden="false" customHeight="true" outlineLevel="0" collapsed="false">
      <c r="A152" s="16"/>
      <c r="B152" s="6"/>
      <c r="C152" s="6"/>
      <c r="E152" s="6"/>
      <c r="F152" s="6"/>
      <c r="G152" s="6"/>
      <c r="H152" s="6"/>
      <c r="I152" s="6"/>
      <c r="J152" s="6"/>
      <c r="K152" s="126"/>
    </row>
    <row r="153" s="10" customFormat="true" ht="12.75" hidden="false" customHeight="true" outlineLevel="0" collapsed="false">
      <c r="A153" s="16"/>
      <c r="B153" s="6"/>
      <c r="C153" s="6"/>
      <c r="E153" s="6"/>
      <c r="F153" s="6"/>
      <c r="G153" s="6"/>
      <c r="H153" s="6"/>
      <c r="I153" s="6"/>
      <c r="J153" s="6"/>
      <c r="K153" s="126"/>
    </row>
    <row r="154" s="10" customFormat="true" ht="12.75" hidden="false" customHeight="true" outlineLevel="0" collapsed="false">
      <c r="A154" s="16"/>
      <c r="B154" s="6"/>
      <c r="C154" s="6"/>
      <c r="E154" s="6"/>
      <c r="F154" s="6"/>
      <c r="G154" s="6"/>
      <c r="H154" s="6"/>
      <c r="I154" s="6"/>
      <c r="J154" s="6"/>
      <c r="K154" s="126"/>
    </row>
    <row r="155" s="10" customFormat="true" ht="12.75" hidden="false" customHeight="true" outlineLevel="0" collapsed="false">
      <c r="A155" s="16"/>
      <c r="B155" s="6"/>
      <c r="C155" s="6"/>
      <c r="E155" s="6"/>
      <c r="F155" s="6"/>
      <c r="G155" s="6"/>
      <c r="H155" s="6"/>
      <c r="I155" s="6"/>
      <c r="J155" s="6"/>
      <c r="K155" s="126"/>
    </row>
    <row r="156" s="10" customFormat="true" ht="12.75" hidden="false" customHeight="true" outlineLevel="0" collapsed="false">
      <c r="A156" s="16"/>
      <c r="B156" s="6"/>
      <c r="C156" s="6"/>
      <c r="E156" s="6"/>
      <c r="F156" s="6"/>
      <c r="G156" s="6"/>
      <c r="H156" s="6"/>
      <c r="I156" s="6"/>
      <c r="J156" s="6"/>
      <c r="K156" s="126"/>
    </row>
    <row r="157" s="10" customFormat="true" ht="12.75" hidden="false" customHeight="true" outlineLevel="0" collapsed="false">
      <c r="A157" s="16"/>
      <c r="B157" s="6"/>
      <c r="C157" s="6"/>
      <c r="E157" s="6"/>
      <c r="F157" s="6"/>
      <c r="G157" s="6"/>
      <c r="H157" s="6"/>
      <c r="I157" s="6"/>
      <c r="J157" s="6"/>
      <c r="K157" s="126"/>
    </row>
    <row r="158" s="10" customFormat="true" ht="12.75" hidden="false" customHeight="true" outlineLevel="0" collapsed="false">
      <c r="A158" s="16"/>
      <c r="B158" s="6"/>
      <c r="C158" s="6"/>
      <c r="E158" s="6"/>
      <c r="F158" s="6"/>
      <c r="G158" s="6"/>
      <c r="H158" s="6"/>
      <c r="I158" s="6"/>
      <c r="J158" s="6"/>
      <c r="K158" s="126"/>
    </row>
    <row r="159" s="10" customFormat="true" ht="12.75" hidden="false" customHeight="true" outlineLevel="0" collapsed="false">
      <c r="A159" s="16"/>
      <c r="B159" s="6"/>
      <c r="C159" s="6"/>
      <c r="E159" s="6"/>
      <c r="F159" s="6"/>
      <c r="G159" s="6"/>
      <c r="H159" s="6"/>
      <c r="I159" s="6"/>
      <c r="J159" s="6"/>
      <c r="K159" s="126"/>
    </row>
    <row r="160" s="10" customFormat="true" ht="12.75" hidden="false" customHeight="true" outlineLevel="0" collapsed="false">
      <c r="A160" s="16"/>
      <c r="B160" s="6"/>
      <c r="C160" s="6"/>
      <c r="E160" s="6"/>
      <c r="F160" s="6"/>
      <c r="G160" s="6"/>
      <c r="H160" s="6"/>
      <c r="I160" s="6"/>
      <c r="J160" s="6"/>
      <c r="K160" s="126"/>
    </row>
    <row r="161" s="10" customFormat="true" ht="12.75" hidden="false" customHeight="true" outlineLevel="0" collapsed="false">
      <c r="A161" s="16"/>
      <c r="B161" s="6"/>
      <c r="C161" s="6"/>
      <c r="E161" s="6"/>
      <c r="F161" s="6"/>
      <c r="G161" s="6"/>
      <c r="H161" s="6"/>
      <c r="I161" s="6"/>
      <c r="J161" s="6"/>
      <c r="K161" s="126"/>
    </row>
    <row r="162" s="10" customFormat="true" ht="12.75" hidden="false" customHeight="true" outlineLevel="0" collapsed="false">
      <c r="A162" s="16"/>
      <c r="B162" s="6"/>
      <c r="C162" s="6"/>
      <c r="E162" s="6"/>
      <c r="F162" s="6"/>
      <c r="G162" s="6"/>
      <c r="H162" s="6"/>
      <c r="I162" s="6"/>
      <c r="J162" s="6"/>
      <c r="K162" s="126"/>
    </row>
    <row r="163" s="10" customFormat="true" ht="12.75" hidden="false" customHeight="true" outlineLevel="0" collapsed="false">
      <c r="A163" s="16"/>
      <c r="B163" s="6"/>
      <c r="C163" s="6"/>
      <c r="E163" s="6"/>
      <c r="F163" s="6"/>
      <c r="G163" s="6"/>
      <c r="H163" s="6"/>
      <c r="I163" s="6"/>
      <c r="J163" s="6"/>
      <c r="K163" s="126"/>
    </row>
    <row r="164" s="10" customFormat="true" ht="12.75" hidden="false" customHeight="true" outlineLevel="0" collapsed="false">
      <c r="A164" s="16"/>
      <c r="B164" s="6"/>
      <c r="C164" s="6"/>
      <c r="E164" s="6"/>
      <c r="F164" s="6"/>
      <c r="G164" s="6"/>
      <c r="H164" s="6"/>
      <c r="I164" s="6"/>
      <c r="J164" s="6"/>
      <c r="K164" s="126"/>
    </row>
    <row r="165" s="10" customFormat="true" ht="12.75" hidden="false" customHeight="true" outlineLevel="0" collapsed="false">
      <c r="A165" s="16"/>
      <c r="B165" s="6"/>
      <c r="C165" s="6"/>
      <c r="E165" s="6"/>
      <c r="F165" s="6"/>
      <c r="G165" s="6"/>
      <c r="H165" s="6"/>
      <c r="I165" s="6"/>
      <c r="J165" s="6"/>
      <c r="K165" s="126"/>
    </row>
    <row r="166" s="10" customFormat="true" ht="12.75" hidden="false" customHeight="true" outlineLevel="0" collapsed="false">
      <c r="A166" s="16"/>
      <c r="B166" s="6"/>
      <c r="C166" s="6"/>
      <c r="E166" s="6"/>
      <c r="F166" s="6"/>
      <c r="G166" s="6"/>
      <c r="H166" s="6"/>
      <c r="I166" s="6"/>
      <c r="J166" s="6"/>
      <c r="K166" s="126"/>
    </row>
    <row r="167" s="10" customFormat="true" ht="12.75" hidden="false" customHeight="true" outlineLevel="0" collapsed="false">
      <c r="A167" s="16"/>
      <c r="B167" s="6"/>
      <c r="C167" s="6"/>
      <c r="E167" s="6"/>
      <c r="F167" s="6"/>
      <c r="G167" s="6"/>
      <c r="H167" s="6"/>
      <c r="I167" s="6"/>
      <c r="J167" s="6"/>
      <c r="K167" s="126"/>
    </row>
    <row r="168" s="10" customFormat="true" ht="12.75" hidden="false" customHeight="true" outlineLevel="0" collapsed="false">
      <c r="A168" s="16"/>
      <c r="B168" s="6"/>
      <c r="C168" s="6"/>
      <c r="E168" s="6"/>
      <c r="F168" s="6"/>
      <c r="G168" s="6"/>
      <c r="H168" s="6"/>
      <c r="I168" s="6"/>
      <c r="J168" s="6"/>
      <c r="K168" s="126"/>
    </row>
    <row r="169" s="10" customFormat="true" ht="12.75" hidden="false" customHeight="true" outlineLevel="0" collapsed="false">
      <c r="A169" s="16"/>
      <c r="B169" s="6"/>
      <c r="C169" s="6"/>
      <c r="E169" s="6"/>
      <c r="F169" s="6"/>
      <c r="G169" s="6"/>
      <c r="H169" s="6"/>
      <c r="I169" s="6"/>
      <c r="J169" s="6"/>
      <c r="K169" s="126"/>
    </row>
    <row r="170" s="10" customFormat="true" ht="12.75" hidden="false" customHeight="true" outlineLevel="0" collapsed="false">
      <c r="A170" s="16"/>
      <c r="B170" s="6"/>
      <c r="C170" s="6"/>
      <c r="E170" s="6"/>
      <c r="F170" s="6"/>
      <c r="G170" s="6"/>
      <c r="H170" s="6"/>
      <c r="I170" s="6"/>
      <c r="J170" s="6"/>
      <c r="K170" s="126"/>
    </row>
    <row r="171" s="10" customFormat="true" ht="12.75" hidden="false" customHeight="true" outlineLevel="0" collapsed="false">
      <c r="A171" s="16"/>
      <c r="B171" s="6"/>
      <c r="C171" s="6"/>
      <c r="E171" s="6"/>
      <c r="F171" s="6"/>
      <c r="G171" s="6"/>
      <c r="H171" s="6"/>
      <c r="I171" s="6"/>
      <c r="J171" s="6"/>
      <c r="K171" s="126"/>
    </row>
    <row r="172" s="10" customFormat="true" ht="12.75" hidden="false" customHeight="true" outlineLevel="0" collapsed="false">
      <c r="A172" s="16"/>
      <c r="B172" s="6"/>
      <c r="C172" s="6"/>
      <c r="E172" s="6"/>
      <c r="F172" s="6"/>
      <c r="G172" s="6"/>
      <c r="H172" s="6"/>
      <c r="I172" s="6"/>
      <c r="J172" s="6"/>
      <c r="K172" s="126"/>
    </row>
    <row r="173" s="10" customFormat="true" ht="12.75" hidden="false" customHeight="true" outlineLevel="0" collapsed="false">
      <c r="A173" s="16"/>
      <c r="B173" s="6"/>
      <c r="C173" s="6"/>
      <c r="E173" s="6"/>
      <c r="F173" s="6"/>
      <c r="G173" s="6"/>
      <c r="H173" s="6"/>
      <c r="I173" s="6"/>
      <c r="J173" s="6"/>
      <c r="K173" s="126"/>
    </row>
    <row r="174" s="10" customFormat="true" ht="12.75" hidden="false" customHeight="true" outlineLevel="0" collapsed="false">
      <c r="A174" s="16"/>
      <c r="B174" s="6"/>
      <c r="C174" s="6"/>
      <c r="E174" s="6"/>
      <c r="F174" s="6"/>
      <c r="G174" s="6"/>
      <c r="H174" s="6"/>
      <c r="I174" s="6"/>
      <c r="J174" s="6"/>
      <c r="K174" s="126"/>
    </row>
    <row r="175" s="10" customFormat="true" ht="12.75" hidden="false" customHeight="true" outlineLevel="0" collapsed="false">
      <c r="A175" s="16"/>
      <c r="B175" s="6"/>
      <c r="C175" s="6"/>
      <c r="E175" s="6"/>
      <c r="F175" s="6"/>
      <c r="G175" s="6"/>
      <c r="H175" s="6"/>
      <c r="I175" s="6"/>
      <c r="J175" s="6"/>
      <c r="K175" s="126"/>
    </row>
    <row r="176" s="10" customFormat="true" ht="12.75" hidden="false" customHeight="true" outlineLevel="0" collapsed="false">
      <c r="A176" s="16"/>
      <c r="B176" s="6"/>
      <c r="C176" s="6"/>
      <c r="E176" s="6"/>
      <c r="F176" s="6"/>
      <c r="G176" s="6"/>
      <c r="H176" s="6"/>
      <c r="I176" s="6"/>
      <c r="J176" s="6"/>
      <c r="K176" s="126"/>
    </row>
    <row r="177" s="10" customFormat="true" ht="12.75" hidden="false" customHeight="true" outlineLevel="0" collapsed="false">
      <c r="A177" s="16"/>
      <c r="B177" s="6"/>
      <c r="C177" s="6"/>
      <c r="E177" s="6"/>
      <c r="F177" s="6"/>
      <c r="G177" s="6"/>
      <c r="H177" s="6"/>
      <c r="I177" s="6"/>
      <c r="J177" s="6"/>
      <c r="K177" s="126"/>
    </row>
    <row r="178" s="10" customFormat="true" ht="12.75" hidden="false" customHeight="true" outlineLevel="0" collapsed="false">
      <c r="A178" s="16"/>
      <c r="B178" s="6"/>
      <c r="C178" s="6"/>
      <c r="E178" s="6"/>
      <c r="F178" s="6"/>
      <c r="G178" s="6"/>
      <c r="H178" s="6"/>
      <c r="I178" s="6"/>
      <c r="J178" s="6"/>
      <c r="K178" s="126"/>
    </row>
    <row r="179" s="10" customFormat="true" ht="12.75" hidden="false" customHeight="true" outlineLevel="0" collapsed="false">
      <c r="A179" s="16"/>
      <c r="B179" s="6"/>
      <c r="C179" s="6"/>
      <c r="E179" s="6"/>
      <c r="F179" s="6"/>
      <c r="G179" s="6"/>
      <c r="H179" s="6"/>
      <c r="I179" s="6"/>
      <c r="J179" s="6"/>
      <c r="K179" s="126"/>
    </row>
    <row r="180" s="10" customFormat="true" ht="12.75" hidden="false" customHeight="true" outlineLevel="0" collapsed="false">
      <c r="A180" s="16"/>
      <c r="B180" s="6"/>
      <c r="C180" s="6"/>
      <c r="E180" s="6"/>
      <c r="F180" s="6"/>
      <c r="G180" s="6"/>
      <c r="H180" s="6"/>
      <c r="I180" s="6"/>
      <c r="J180" s="6"/>
      <c r="K180" s="126"/>
    </row>
    <row r="181" s="10" customFormat="true" ht="12.75" hidden="false" customHeight="true" outlineLevel="0" collapsed="false">
      <c r="A181" s="16"/>
      <c r="B181" s="6"/>
      <c r="C181" s="6"/>
      <c r="E181" s="6"/>
      <c r="F181" s="6"/>
      <c r="G181" s="6"/>
      <c r="H181" s="6"/>
      <c r="I181" s="6"/>
      <c r="J181" s="6"/>
      <c r="K181" s="126"/>
    </row>
    <row r="182" s="10" customFormat="true" ht="12.75" hidden="false" customHeight="true" outlineLevel="0" collapsed="false">
      <c r="A182" s="16"/>
      <c r="B182" s="6"/>
      <c r="C182" s="6"/>
      <c r="E182" s="6"/>
      <c r="F182" s="6"/>
      <c r="G182" s="6"/>
      <c r="H182" s="6"/>
      <c r="I182" s="6"/>
      <c r="J182" s="6"/>
      <c r="K182" s="126"/>
    </row>
    <row r="183" s="10" customFormat="true" ht="12.75" hidden="false" customHeight="true" outlineLevel="0" collapsed="false">
      <c r="A183" s="16"/>
      <c r="B183" s="6"/>
      <c r="C183" s="6"/>
      <c r="E183" s="6"/>
      <c r="F183" s="6"/>
      <c r="G183" s="6"/>
      <c r="H183" s="6"/>
      <c r="I183" s="6"/>
      <c r="J183" s="6"/>
      <c r="K183" s="126"/>
    </row>
    <row r="184" s="10" customFormat="true" ht="12.75" hidden="false" customHeight="true" outlineLevel="0" collapsed="false">
      <c r="A184" s="16"/>
      <c r="B184" s="6"/>
      <c r="C184" s="6"/>
      <c r="E184" s="6"/>
      <c r="F184" s="6"/>
      <c r="G184" s="6"/>
      <c r="H184" s="6"/>
      <c r="I184" s="6"/>
      <c r="J184" s="6"/>
      <c r="K184" s="126"/>
    </row>
    <row r="185" s="10" customFormat="true" ht="12.75" hidden="false" customHeight="true" outlineLevel="0" collapsed="false">
      <c r="A185" s="16"/>
      <c r="B185" s="6"/>
      <c r="C185" s="6"/>
      <c r="E185" s="6"/>
      <c r="F185" s="6"/>
      <c r="G185" s="6"/>
      <c r="H185" s="6"/>
      <c r="I185" s="6"/>
      <c r="J185" s="6"/>
      <c r="K185" s="126"/>
    </row>
    <row r="186" s="10" customFormat="true" ht="12.75" hidden="false" customHeight="true" outlineLevel="0" collapsed="false">
      <c r="A186" s="16"/>
      <c r="B186" s="6"/>
      <c r="C186" s="6"/>
      <c r="E186" s="6"/>
      <c r="F186" s="6"/>
      <c r="G186" s="6"/>
      <c r="H186" s="6"/>
      <c r="I186" s="6"/>
      <c r="J186" s="6"/>
      <c r="K186" s="126"/>
    </row>
    <row r="187" s="10" customFormat="true" ht="12.75" hidden="false" customHeight="true" outlineLevel="0" collapsed="false">
      <c r="A187" s="16"/>
      <c r="B187" s="6"/>
      <c r="C187" s="6"/>
      <c r="E187" s="6"/>
      <c r="F187" s="6"/>
      <c r="G187" s="6"/>
      <c r="H187" s="6"/>
      <c r="I187" s="6"/>
      <c r="J187" s="6"/>
      <c r="K187" s="12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-lieux de cantons, sous-préfectures ou préfectur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5:43:53Z</dcterms:created>
  <dc:creator>Andre  CHARRIER</dc:creator>
  <dc:description/>
  <dc:language>en-US</dc:language>
  <cp:lastModifiedBy>AC</cp:lastModifiedBy>
  <cp:lastPrinted>2010-05-31T15:21:13Z</cp:lastPrinted>
  <dcterms:modified xsi:type="dcterms:W3CDTF">2010-06-22T16:07:40Z</dcterms:modified>
  <cp:revision>1</cp:revision>
  <dc:subject/>
  <dc:title/>
</cp:coreProperties>
</file>