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0"/>
  </bookViews>
  <sheets>
    <sheet name="PRO" sheetId="1" state="visible" r:id="rId2"/>
    <sheet name="1 étap" sheetId="2" state="visible" r:id="rId3"/>
    <sheet name="2 étap" sheetId="3" state="visible" r:id="rId4"/>
    <sheet name="3 étap" sheetId="4" state="visible" r:id="rId5"/>
    <sheet name="4 étap" sheetId="5" state="visible" r:id="rId6"/>
    <sheet name="5 étap" sheetId="6" state="visible" r:id="rId7"/>
    <sheet name="6 étap" sheetId="7" state="visible" r:id="rId8"/>
    <sheet name="7 étap" sheetId="8" state="visible" r:id="rId9"/>
    <sheet name="8 étap" sheetId="9" state="visible" r:id="rId10"/>
    <sheet name="9 étap" sheetId="10" state="visible" r:id="rId11"/>
    <sheet name="10 étap" sheetId="11" state="visible" r:id="rId12"/>
    <sheet name="11 étap" sheetId="12" state="visible" r:id="rId13"/>
    <sheet name="12 étap" sheetId="13" state="visible" r:id="rId14"/>
    <sheet name="13 étap" sheetId="14" state="visible" r:id="rId15"/>
    <sheet name="14 étap" sheetId="15" state="visible" r:id="rId16"/>
    <sheet name="récap" sheetId="16" state="visible" r:id="rId17"/>
    <sheet name="DEPARTEMENTS" sheetId="17" state="visible" r:id="rId18"/>
    <sheet name="LISTE_ETAP_DEP" sheetId="18" state="visible" r:id="rId19"/>
    <sheet name="DPT" sheetId="19" state="visible" r:id="rId20"/>
    <sheet name="J-ETAPE" sheetId="20" state="visible" r:id="rId21"/>
    <sheet name="Feuil1" sheetId="21" state="visible" r:id="rId22"/>
  </sheets>
  <definedNames>
    <definedName function="false" hidden="false" localSheetId="1" name="_xlnm.Print_Area" vbProcedure="false">'1 étap'!$A$1:$K$80</definedName>
    <definedName function="false" hidden="false" localSheetId="10" name="_xlnm.Print_Area" vbProcedure="false">'10 étap'!$A$1:$K$80</definedName>
    <definedName function="false" hidden="false" localSheetId="11" name="_xlnm.Print_Area" vbProcedure="false">'11 étap'!$A$1:$K$80</definedName>
    <definedName function="false" hidden="false" localSheetId="12" name="_xlnm.Print_Area" vbProcedure="false">'12 étap'!$A$1:$K$80</definedName>
    <definedName function="false" hidden="false" localSheetId="13" name="_xlnm.Print_Area" vbProcedure="false">'13 étap'!$A$1:$K$80</definedName>
    <definedName function="false" hidden="false" localSheetId="14" name="_xlnm.Print_Area" vbProcedure="false">'14 étap'!$A$1:$K$80</definedName>
    <definedName function="false" hidden="false" localSheetId="2" name="_xlnm.Print_Area" vbProcedure="false">'2 étap'!$A$1:$K$80</definedName>
    <definedName function="false" hidden="false" localSheetId="3" name="_xlnm.Print_Area" vbProcedure="false">'3 étap'!$A$1:$K$80</definedName>
    <definedName function="false" hidden="false" localSheetId="4" name="_xlnm.Print_Area" vbProcedure="false">'4 étap'!$A$1:$K$80</definedName>
    <definedName function="false" hidden="false" localSheetId="5" name="_xlnm.Print_Area" vbProcedure="false">'5 étap'!$A$1:$K$80</definedName>
    <definedName function="false" hidden="false" localSheetId="6" name="_xlnm.Print_Area" vbProcedure="false">'6 étap'!$A$1:$K$80</definedName>
    <definedName function="false" hidden="false" localSheetId="7" name="_xlnm.Print_Area" vbProcedure="false">'7 étap'!$A$1:$K$80</definedName>
    <definedName function="false" hidden="false" localSheetId="8" name="_xlnm.Print_Area" vbProcedure="false">'8 étap'!$A$1:$K$80</definedName>
    <definedName function="false" hidden="false" localSheetId="9" name="_xlnm.Print_Area" vbProcedure="false">'9 étap'!$A$1:$K$80</definedName>
    <definedName function="false" hidden="false" localSheetId="16" name="_xlnm.Print_Area" vbProcedure="false">DEPARTEMENTS!$A$186:$M$210</definedName>
    <definedName function="false" hidden="false" localSheetId="18" name="_xlnm.Print_Area" vbProcedure="false">DPT!$C$34:$M$60</definedName>
    <definedName function="false" hidden="false" localSheetId="17" name="_xlnm.Print_Area" vbProcedure="false">LISTE_ETAP_DEP!$A$2:$E$28</definedName>
    <definedName function="false" hidden="false" localSheetId="0" name="_xlnm.Print_Area" vbProcedure="false">PRO!$A$1:$K$26</definedName>
    <definedName function="false" hidden="false" localSheetId="15" name="_xlnm.Print_Area" vbProcedure="false">récap!$A$1:$M$39</definedName>
    <definedName function="false" hidden="false" name="Excel_BuiltIn_Print_Area_12" vbProcedure="false">'12 étap'!$A$1:$K$73</definedName>
    <definedName function="false" hidden="false" name="Excel_BuiltIn_Print_Area_2" vbProcedure="false">'2 étap'!$A$1:$K$75</definedName>
    <definedName function="false" hidden="false" name="Excel_BuiltIn_Print_Area_8" vbProcedure="false">'10 étap'!$A$1:$K$76</definedName>
    <definedName function="false" hidden="false" name="Excel_BuiltIn_Print_Area_9" vbProcedure="false">'11 étap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1363">
  <si>
    <t xml:space="preserve">LA FRANCE EN COURANT</t>
  </si>
  <si>
    <t xml:space="preserve">Vitesse km/h</t>
  </si>
  <si>
    <t xml:space="preserve">25 ème Tour du 13 au 27 juillet 2013</t>
  </si>
  <si>
    <t xml:space="preserve">Pour</t>
  </si>
  <si>
    <t xml:space="preserve">Km</t>
  </si>
  <si>
    <t xml:space="preserve">Prologue</t>
  </si>
  <si>
    <t xml:space="preserve">ENVERMEU </t>
  </si>
  <si>
    <t xml:space="preserve">km</t>
  </si>
  <si>
    <t xml:space="preserve">Départ matin</t>
  </si>
  <si>
    <t xml:space="preserve">Lieu</t>
  </si>
  <si>
    <t xml:space="preserve">ROUTE</t>
  </si>
  <si>
    <t xml:space="preserve">Altitude</t>
  </si>
  <si>
    <t xml:space="preserve">Heures de passages</t>
  </si>
  <si>
    <t xml:space="preserve">à parcourir</t>
  </si>
  <si>
    <t xml:space="preserve">parcourus</t>
  </si>
  <si>
    <t xml:space="preserve">Suivie</t>
  </si>
  <si>
    <t xml:space="preserve">16km/h</t>
  </si>
  <si>
    <t xml:space="preserve">15km/h</t>
  </si>
  <si>
    <t xml:space="preserve">14 km/h</t>
  </si>
  <si>
    <t xml:space="preserve">13 km/h</t>
  </si>
  <si>
    <t xml:space="preserve">12 km/h</t>
  </si>
  <si>
    <t xml:space="preserve"> 76  Seine Maritime </t>
  </si>
  <si>
    <t xml:space="preserve">ENVERMEU   Mairie Départ</t>
  </si>
  <si>
    <t xml:space="preserve">Rue du Presbytere</t>
  </si>
  <si>
    <t xml:space="preserve">Rue de la Halle</t>
  </si>
  <si>
    <t xml:space="preserve">Rue des Canadiens</t>
  </si>
  <si>
    <t xml:space="preserve">Rue de l'Eaulne</t>
  </si>
  <si>
    <t xml:space="preserve">Rue de Torqueville</t>
  </si>
  <si>
    <t xml:space="preserve">Rue St Laurent</t>
  </si>
  <si>
    <t xml:space="preserve">Rue Findley</t>
  </si>
  <si>
    <t xml:space="preserve">Route de la Garenne</t>
  </si>
  <si>
    <t xml:space="preserve">Commune de St Ouen sous Bailly</t>
  </si>
  <si>
    <t xml:space="preserve">Chemin de la Garenne</t>
  </si>
  <si>
    <t xml:space="preserve">Rue d'Auberville</t>
  </si>
  <si>
    <t xml:space="preserve">Rue du Moulin</t>
  </si>
  <si>
    <t xml:space="preserve">Rue Bailly Bec</t>
  </si>
  <si>
    <t xml:space="preserve">Commune d'Envermeu</t>
  </si>
  <si>
    <t xml:space="preserve">Rue Abbé Crochet</t>
  </si>
  <si>
    <r>
      <rPr>
        <sz val="10"/>
        <color rgb="FF000000"/>
        <rFont val="Arial"/>
        <family val="2"/>
      </rPr>
      <t xml:space="preserve">Rue du Presbytere</t>
    </r>
    <r>
      <rPr>
        <b val="true"/>
        <sz val="10"/>
        <color rgb="FF000000"/>
        <rFont val="Arial"/>
        <family val="2"/>
      </rPr>
      <t xml:space="preserve"> Arrivée Envermeu</t>
    </r>
  </si>
  <si>
    <t xml:space="preserve">1ère Etape</t>
  </si>
  <si>
    <t xml:space="preserve">ENVERMEU     ALBERT</t>
  </si>
  <si>
    <t xml:space="preserve">Départ 2ème 1/2 étape</t>
  </si>
  <si>
    <t xml:space="preserve">76  SEINE MARITIME</t>
  </si>
  <si>
    <t xml:space="preserve">Martin Eglise D54</t>
  </si>
  <si>
    <t xml:space="preserve">D54</t>
  </si>
  <si>
    <t xml:space="preserve">Inter D54 D920</t>
  </si>
  <si>
    <t xml:space="preserve">D920</t>
  </si>
  <si>
    <t xml:space="preserve">Envermeu D22a</t>
  </si>
  <si>
    <t xml:space="preserve">D22a</t>
  </si>
  <si>
    <t xml:space="preserve">inter D22a D22</t>
  </si>
  <si>
    <t xml:space="preserve">D22</t>
  </si>
  <si>
    <t xml:space="preserve">Gouchaupre</t>
  </si>
  <si>
    <t xml:space="preserve">Inter D117 D22</t>
  </si>
  <si>
    <t xml:space="preserve">Inter D26 D22</t>
  </si>
  <si>
    <t xml:space="preserve">Auquemesnil</t>
  </si>
  <si>
    <t xml:space="preserve">Inter D226 D22</t>
  </si>
  <si>
    <t xml:space="preserve">Inter D16 D22</t>
  </si>
  <si>
    <t xml:space="preserve">Inter D22 D78a</t>
  </si>
  <si>
    <t xml:space="preserve">D78a</t>
  </si>
  <si>
    <t xml:space="preserve">Saint Remy Boscrocourt D78</t>
  </si>
  <si>
    <t xml:space="preserve">D78</t>
  </si>
  <si>
    <t xml:space="preserve">Inter D78 VC</t>
  </si>
  <si>
    <t xml:space="preserve">VC</t>
  </si>
  <si>
    <t xml:space="preserve">Inter VC D126</t>
  </si>
  <si>
    <t xml:space="preserve">D126</t>
  </si>
  <si>
    <t xml:space="preserve">Inter  D126  D258</t>
  </si>
  <si>
    <t xml:space="preserve">D258</t>
  </si>
  <si>
    <t xml:space="preserve">Inter D258 D1314</t>
  </si>
  <si>
    <t xml:space="preserve">D1314</t>
  </si>
  <si>
    <t xml:space="preserve">Eu D925 Bd Thiers</t>
  </si>
  <si>
    <t xml:space="preserve">D925</t>
  </si>
  <si>
    <t xml:space="preserve">Inter D925 D940</t>
  </si>
  <si>
    <t xml:space="preserve">D940</t>
  </si>
  <si>
    <t xml:space="preserve">80 SOMME</t>
  </si>
  <si>
    <t xml:space="preserve">Hautebut</t>
  </si>
  <si>
    <t xml:space="preserve">Inter D940 D102</t>
  </si>
  <si>
    <t xml:space="preserve">D102</t>
  </si>
  <si>
    <t xml:space="preserve">Cayeux sur Mer</t>
  </si>
  <si>
    <t xml:space="preserve">Brighton</t>
  </si>
  <si>
    <t xml:space="preserve">Le Hourdel</t>
  </si>
  <si>
    <t xml:space="preserve">Inter D102 D3</t>
  </si>
  <si>
    <t xml:space="preserve">D3</t>
  </si>
  <si>
    <t xml:space="preserve">Inter D3 D940</t>
  </si>
  <si>
    <t xml:space="preserve">Le Crotoy D4</t>
  </si>
  <si>
    <t xml:space="preserve">D4</t>
  </si>
  <si>
    <t xml:space="preserve">Saint Firmin</t>
  </si>
  <si>
    <t xml:space="preserve">Inter D204 D4</t>
  </si>
  <si>
    <t xml:space="preserve">RUE D938</t>
  </si>
  <si>
    <t xml:space="preserve">D938</t>
  </si>
  <si>
    <t xml:space="preserve">Arry</t>
  </si>
  <si>
    <t xml:space="preserve">Inter D1001 D938</t>
  </si>
  <si>
    <t xml:space="preserve">Regniere Ecluse</t>
  </si>
  <si>
    <t xml:space="preserve">Machiel</t>
  </si>
  <si>
    <t xml:space="preserve">CRESY en Ponthieu D12</t>
  </si>
  <si>
    <t xml:space="preserve">D12</t>
  </si>
  <si>
    <t xml:space="preserve">Marcheville</t>
  </si>
  <si>
    <t xml:space="preserve">Inter D928 D12</t>
  </si>
  <si>
    <t xml:space="preserve">Domvast</t>
  </si>
  <si>
    <t xml:space="preserve">Inter D10e D12</t>
  </si>
  <si>
    <t xml:space="preserve">Saint Riquier</t>
  </si>
  <si>
    <t xml:space="preserve">Départ 2ème demi étape</t>
  </si>
  <si>
    <t xml:space="preserve">Saint Riquier D925</t>
  </si>
  <si>
    <t xml:space="preserve">Inter D925 D941</t>
  </si>
  <si>
    <t xml:space="preserve">D941</t>
  </si>
  <si>
    <t xml:space="preserve">Oneux</t>
  </si>
  <si>
    <t xml:space="preserve">Inter D108  D941</t>
  </si>
  <si>
    <t xml:space="preserve">Inter D56 D941</t>
  </si>
  <si>
    <t xml:space="preserve">Hiermont</t>
  </si>
  <si>
    <t xml:space="preserve">62 PAS DE CALAIS</t>
  </si>
  <si>
    <t xml:space="preserve">AUXI le Chateau D938</t>
  </si>
  <si>
    <t xml:space="preserve">Beauvoir Wavans</t>
  </si>
  <si>
    <t xml:space="preserve">Frohen le Grand</t>
  </si>
  <si>
    <t xml:space="preserve">Mézerolles</t>
  </si>
  <si>
    <t xml:space="preserve">Inter D59 D938</t>
  </si>
  <si>
    <t xml:space="preserve">DOULLENS</t>
  </si>
  <si>
    <t xml:space="preserve">Freschvillers</t>
  </si>
  <si>
    <t xml:space="preserve">Sarton</t>
  </si>
  <si>
    <t xml:space="preserve">Inter D1 D938</t>
  </si>
  <si>
    <t xml:space="preserve">Louvencourt</t>
  </si>
  <si>
    <t xml:space="preserve">ARCHEUX en Amiénois</t>
  </si>
  <si>
    <t xml:space="preserve">Forceville</t>
  </si>
  <si>
    <t xml:space="preserve">Hédauville</t>
  </si>
  <si>
    <t xml:space="preserve">Bouzincourt</t>
  </si>
  <si>
    <t xml:space="preserve">ALBERT</t>
  </si>
  <si>
    <t xml:space="preserve">2ème Etape</t>
  </si>
  <si>
    <t xml:space="preserve">ALBERT   TINQUEUX</t>
  </si>
  <si>
    <t xml:space="preserve">ALBERT    D 938</t>
  </si>
  <si>
    <t xml:space="preserve">Inter D929 D938</t>
  </si>
  <si>
    <t xml:space="preserve">Fricourt Inter  D938 D64</t>
  </si>
  <si>
    <t xml:space="preserve">D64</t>
  </si>
  <si>
    <t xml:space="preserve">Mametz D64</t>
  </si>
  <si>
    <t xml:space="preserve">Montauban de Picardie</t>
  </si>
  <si>
    <t xml:space="preserve">Guillemont D20</t>
  </si>
  <si>
    <t xml:space="preserve">D20</t>
  </si>
  <si>
    <t xml:space="preserve">COMBLES D172</t>
  </si>
  <si>
    <t xml:space="preserve">D172</t>
  </si>
  <si>
    <t xml:space="preserve">Inter D1017 D172</t>
  </si>
  <si>
    <t xml:space="preserve">Sailly Saillisel D184</t>
  </si>
  <si>
    <t xml:space="preserve">D184</t>
  </si>
  <si>
    <t xml:space="preserve">Inter D174 VC</t>
  </si>
  <si>
    <t xml:space="preserve">Manancourt D72</t>
  </si>
  <si>
    <t xml:space="preserve">D72</t>
  </si>
  <si>
    <t xml:space="preserve">Nurlu</t>
  </si>
  <si>
    <t xml:space="preserve">Lieramont</t>
  </si>
  <si>
    <t xml:space="preserve">Inter D181 D72</t>
  </si>
  <si>
    <t xml:space="preserve">Villers Faucon D101</t>
  </si>
  <si>
    <t xml:space="preserve">D101</t>
  </si>
  <si>
    <t xml:space="preserve">Inter D101 VC</t>
  </si>
  <si>
    <t xml:space="preserve">Inter D24 VC</t>
  </si>
  <si>
    <t xml:space="preserve">Templeux le Guérard D406</t>
  </si>
  <si>
    <t xml:space="preserve">D406</t>
  </si>
  <si>
    <t xml:space="preserve">02 AISNE</t>
  </si>
  <si>
    <t xml:space="preserve">Hagicourt D 331</t>
  </si>
  <si>
    <t xml:space="preserve">D331</t>
  </si>
  <si>
    <t xml:space="preserve">Inter D332 D331</t>
  </si>
  <si>
    <t xml:space="preserve">Bellicourt D93</t>
  </si>
  <si>
    <t xml:space="preserve">D93</t>
  </si>
  <si>
    <t xml:space="preserve">Nauroy D93</t>
  </si>
  <si>
    <t xml:space="preserve">Inter D93 D932 </t>
  </si>
  <si>
    <t xml:space="preserve">D932</t>
  </si>
  <si>
    <t xml:space="preserve">Inter D932 D712</t>
  </si>
  <si>
    <t xml:space="preserve">D712</t>
  </si>
  <si>
    <t xml:space="preserve">Joncourt Inter D712 D71 D713</t>
  </si>
  <si>
    <t xml:space="preserve">D713</t>
  </si>
  <si>
    <t xml:space="preserve">Ramicourt</t>
  </si>
  <si>
    <t xml:space="preserve">Montbrehain D28</t>
  </si>
  <si>
    <t xml:space="preserve">D28</t>
  </si>
  <si>
    <t xml:space="preserve">Inter D28 D705</t>
  </si>
  <si>
    <t xml:space="preserve">D705</t>
  </si>
  <si>
    <t xml:space="preserve">Fresnoy le grand D311</t>
  </si>
  <si>
    <t xml:space="preserve">D311</t>
  </si>
  <si>
    <t xml:space="preserve">Etaves et Bocquiaux D31</t>
  </si>
  <si>
    <t xml:space="preserve">D31</t>
  </si>
  <si>
    <t xml:space="preserve">Int D13 D31</t>
  </si>
  <si>
    <t xml:space="preserve">Aisonville et Bernoville D960</t>
  </si>
  <si>
    <t xml:space="preserve">D960</t>
  </si>
  <si>
    <t xml:space="preserve">Longchamps</t>
  </si>
  <si>
    <t xml:space="preserve">GUISE D960</t>
  </si>
  <si>
    <t xml:space="preserve">Beaurain</t>
  </si>
  <si>
    <t xml:space="preserve">Wiège Faty</t>
  </si>
  <si>
    <t xml:space="preserve">Inter D26 D960</t>
  </si>
  <si>
    <t xml:space="preserve">La vallée au Blé</t>
  </si>
  <si>
    <t xml:space="preserve">Voulpaix</t>
  </si>
  <si>
    <t xml:space="preserve">VERVINS</t>
  </si>
  <si>
    <t xml:space="preserve">VERVINS D966 puis D51</t>
  </si>
  <si>
    <t xml:space="preserve">D51</t>
  </si>
  <si>
    <t xml:space="preserve">Burelles</t>
  </si>
  <si>
    <t xml:space="preserve">Inter D51 D587</t>
  </si>
  <si>
    <t xml:space="preserve">D587</t>
  </si>
  <si>
    <t xml:space="preserve">Tavaux et pontséricourt D25</t>
  </si>
  <si>
    <t xml:space="preserve">D25</t>
  </si>
  <si>
    <t xml:space="preserve">Montigny le Franc D591</t>
  </si>
  <si>
    <t xml:space="preserve">D591</t>
  </si>
  <si>
    <t xml:space="preserve">Clermont les Fermes D59</t>
  </si>
  <si>
    <t xml:space="preserve">D59</t>
  </si>
  <si>
    <t xml:space="preserve">Boncourt  VC Rue de Sissonne</t>
  </si>
  <si>
    <t xml:space="preserve">Sissonne D18</t>
  </si>
  <si>
    <t xml:space="preserve">D18</t>
  </si>
  <si>
    <t xml:space="preserve">St Erme Gare</t>
  </si>
  <si>
    <t xml:space="preserve">Berrieux</t>
  </si>
  <si>
    <t xml:space="preserve">Corbeny D18</t>
  </si>
  <si>
    <t xml:space="preserve">inter D18 D889</t>
  </si>
  <si>
    <t xml:space="preserve">D889</t>
  </si>
  <si>
    <t xml:space="preserve">Pontavert</t>
  </si>
  <si>
    <t xml:space="preserve">D19</t>
  </si>
  <si>
    <t xml:space="preserve">Inter D19 D 22</t>
  </si>
  <si>
    <t xml:space="preserve">51 MARNE</t>
  </si>
  <si>
    <t xml:space="preserve">D32</t>
  </si>
  <si>
    <t xml:space="preserve">Cormicy D530</t>
  </si>
  <si>
    <t xml:space="preserve">D530</t>
  </si>
  <si>
    <t xml:space="preserve">Cauroy lès Hermonville</t>
  </si>
  <si>
    <t xml:space="preserve">Hermonville D30</t>
  </si>
  <si>
    <t xml:space="preserve">D30</t>
  </si>
  <si>
    <t xml:space="preserve">Villers Franqueux D330</t>
  </si>
  <si>
    <t xml:space="preserve">D330</t>
  </si>
  <si>
    <t xml:space="preserve">Thil D30b</t>
  </si>
  <si>
    <t xml:space="preserve">D30b</t>
  </si>
  <si>
    <t xml:space="preserve">Saint Thierry D26</t>
  </si>
  <si>
    <t xml:space="preserve">D26</t>
  </si>
  <si>
    <t xml:space="preserve">Merfy D475</t>
  </si>
  <si>
    <t xml:space="preserve">D475</t>
  </si>
  <si>
    <t xml:space="preserve">Inter D475 D75</t>
  </si>
  <si>
    <t xml:space="preserve">D75</t>
  </si>
  <si>
    <t xml:space="preserve">Inter D226 D75</t>
  </si>
  <si>
    <t xml:space="preserve">Champigny</t>
  </si>
  <si>
    <t xml:space="preserve">Inter D75 D275</t>
  </si>
  <si>
    <t xml:space="preserve">D275</t>
  </si>
  <si>
    <t xml:space="preserve">TINQUEUX</t>
  </si>
  <si>
    <t xml:space="preserve">3ème Etape</t>
  </si>
  <si>
    <t xml:space="preserve">TINQUEUX      LIGNY  en Barrois</t>
  </si>
  <si>
    <t xml:space="preserve">TINQUEUX Départ décalé</t>
  </si>
  <si>
    <t xml:space="preserve">Sillerry   Départ D8</t>
  </si>
  <si>
    <t xml:space="preserve">D8</t>
  </si>
  <si>
    <t xml:space="preserve">inter D8e D8</t>
  </si>
  <si>
    <t xml:space="preserve">Prunay</t>
  </si>
  <si>
    <t xml:space="preserve">Val de Vesle</t>
  </si>
  <si>
    <t xml:space="preserve">Sept Saulx</t>
  </si>
  <si>
    <t xml:space="preserve">Mourmelon le petit D19</t>
  </si>
  <si>
    <t xml:space="preserve">Mourmelon leGrand</t>
  </si>
  <si>
    <t xml:space="preserve">Saint Hilaire le Grand D931</t>
  </si>
  <si>
    <t xml:space="preserve">D931</t>
  </si>
  <si>
    <t xml:space="preserve">SUIIPES</t>
  </si>
  <si>
    <t xml:space="preserve">Somme Suippe</t>
  </si>
  <si>
    <t xml:space="preserve">SommeTourbe</t>
  </si>
  <si>
    <t xml:space="preserve">Somme Bionne</t>
  </si>
  <si>
    <t xml:space="preserve">Valmy</t>
  </si>
  <si>
    <t xml:space="preserve">Inter D931 D3</t>
  </si>
  <si>
    <t xml:space="preserve">Dommartin Dampierre</t>
  </si>
  <si>
    <t xml:space="preserve">SAINTE MENEHOULD</t>
  </si>
  <si>
    <t xml:space="preserve">La Grange aux Bois</t>
  </si>
  <si>
    <t xml:space="preserve">55  MEUSE</t>
  </si>
  <si>
    <t xml:space="preserve">D603</t>
  </si>
  <si>
    <t xml:space="preserve">Les Islettes D603</t>
  </si>
  <si>
    <t xml:space="preserve">CLERMONT  en Argonne</t>
  </si>
  <si>
    <t xml:space="preserve">Vraincourt D115</t>
  </si>
  <si>
    <t xml:space="preserve">D115</t>
  </si>
  <si>
    <t xml:space="preserve">Brabant en Argonne</t>
  </si>
  <si>
    <t xml:space="preserve">Dombasle en Argonne</t>
  </si>
  <si>
    <t xml:space="preserve">Sivry la Perche</t>
  </si>
  <si>
    <t xml:space="preserve">Fromeréville les Vallons</t>
  </si>
  <si>
    <t xml:space="preserve">Inter D115 D38</t>
  </si>
  <si>
    <t xml:space="preserve">D38</t>
  </si>
  <si>
    <t xml:space="preserve">CHARNY  sur Meuse</t>
  </si>
  <si>
    <t xml:space="preserve">Bras sur Meuse D913</t>
  </si>
  <si>
    <t xml:space="preserve">D913</t>
  </si>
  <si>
    <t xml:space="preserve">Ossuaire de Douaumont D913b</t>
  </si>
  <si>
    <t xml:space="preserve">D913b</t>
  </si>
  <si>
    <t xml:space="preserve">Inter D913b D964</t>
  </si>
  <si>
    <t xml:space="preserve">D964</t>
  </si>
  <si>
    <t xml:space="preserve">Belleville sur Meuse</t>
  </si>
  <si>
    <t xml:space="preserve">Belleville sur Meuse D964</t>
  </si>
  <si>
    <t xml:space="preserve">Verdun Ave Cl DRIANT D603</t>
  </si>
  <si>
    <t xml:space="preserve">Ave Dl de Gaulle</t>
  </si>
  <si>
    <t xml:space="preserve">Rue Pierre Demathieu</t>
  </si>
  <si>
    <t xml:space="preserve">Route de Dugny D34</t>
  </si>
  <si>
    <t xml:space="preserve">D34</t>
  </si>
  <si>
    <t xml:space="preserve">Dugny sur Meuse</t>
  </si>
  <si>
    <t xml:space="preserve">Ancemont</t>
  </si>
  <si>
    <t xml:space="preserve">Les Monthairons</t>
  </si>
  <si>
    <t xml:space="preserve">Villeers sur Meuse D21</t>
  </si>
  <si>
    <t xml:space="preserve">D21</t>
  </si>
  <si>
    <t xml:space="preserve">Récourt le Creux D124</t>
  </si>
  <si>
    <t xml:space="preserve">D124</t>
  </si>
  <si>
    <t xml:space="preserve">Inter D124 D201</t>
  </si>
  <si>
    <t xml:space="preserve">D201</t>
  </si>
  <si>
    <t xml:space="preserve">Benoite Vaux</t>
  </si>
  <si>
    <t xml:space="preserve">Courouvre</t>
  </si>
  <si>
    <t xml:space="preserve">D121</t>
  </si>
  <si>
    <t xml:space="preserve">PIERREFITTE  sur Aire D139</t>
  </si>
  <si>
    <t xml:space="preserve">D139</t>
  </si>
  <si>
    <t xml:space="preserve">Nicey sur Aire D139</t>
  </si>
  <si>
    <t xml:space="preserve">Ville devant Berrain</t>
  </si>
  <si>
    <t xml:space="preserve">Villotte sur Aire</t>
  </si>
  <si>
    <t xml:space="preserve">Gimécourt D161</t>
  </si>
  <si>
    <t xml:space="preserve">D161</t>
  </si>
  <si>
    <t xml:space="preserve">Levoncourt</t>
  </si>
  <si>
    <t xml:space="preserve">Lavallée D120</t>
  </si>
  <si>
    <t xml:space="preserve">D120</t>
  </si>
  <si>
    <t xml:space="preserve">Salmagne</t>
  </si>
  <si>
    <t xml:space="preserve">Tronville en Barrois D120e</t>
  </si>
  <si>
    <t xml:space="preserve">D120e</t>
  </si>
  <si>
    <t xml:space="preserve">Nançois sue Ornain</t>
  </si>
  <si>
    <t xml:space="preserve">Velaines N135</t>
  </si>
  <si>
    <t xml:space="preserve">N135</t>
  </si>
  <si>
    <t xml:space="preserve">LIGNY EN BARROIS</t>
  </si>
  <si>
    <t xml:space="preserve">:</t>
  </si>
  <si>
    <t xml:space="preserve">4ème Etape</t>
  </si>
  <si>
    <t xml:space="preserve">1er</t>
  </si>
  <si>
    <t xml:space="preserve">2ème</t>
  </si>
  <si>
    <t xml:space="preserve">LIGNY  en Barrois          LURE   </t>
  </si>
  <si>
    <t xml:space="preserve">LIGNY EN BARROIS D966</t>
  </si>
  <si>
    <t xml:space="preserve">D966</t>
  </si>
  <si>
    <t xml:space="preserve">Naix aux Forges</t>
  </si>
  <si>
    <t xml:space="preserve">Saint Amand sur Ornain</t>
  </si>
  <si>
    <t xml:space="preserve">Tréveray</t>
  </si>
  <si>
    <t xml:space="preserve">Saint Joire</t>
  </si>
  <si>
    <t xml:space="preserve">Demange aux Eaux</t>
  </si>
  <si>
    <t xml:space="preserve">Baudignécourt</t>
  </si>
  <si>
    <t xml:space="preserve">Houdelaincourt</t>
  </si>
  <si>
    <t xml:space="preserve">Abainville</t>
  </si>
  <si>
    <t xml:space="preserve">GONDRECOURT le Chateau</t>
  </si>
  <si>
    <t xml:space="preserve">Vouthon Bas</t>
  </si>
  <si>
    <t xml:space="preserve">Vouthon haut</t>
  </si>
  <si>
    <t xml:space="preserve">88 VOGES</t>
  </si>
  <si>
    <t xml:space="preserve">D166</t>
  </si>
  <si>
    <t xml:space="preserve">Greux D164</t>
  </si>
  <si>
    <t xml:space="preserve">D164</t>
  </si>
  <si>
    <t xml:space="preserve">Domrémy la Pucelle</t>
  </si>
  <si>
    <t xml:space="preserve">Coussey</t>
  </si>
  <si>
    <t xml:space="preserve">NEUFCHATEAU</t>
  </si>
  <si>
    <t xml:space="preserve">Villars</t>
  </si>
  <si>
    <t xml:space="preserve">Landaville</t>
  </si>
  <si>
    <t xml:space="preserve">Aulnois</t>
  </si>
  <si>
    <t xml:space="preserve">Morville</t>
  </si>
  <si>
    <t xml:space="preserve">Bulgnéville D14</t>
  </si>
  <si>
    <t xml:space="preserve">D14</t>
  </si>
  <si>
    <t xml:space="preserve">Suriauville VC Petite Rue</t>
  </si>
  <si>
    <t xml:space="preserve">Dombrot le Sec D164</t>
  </si>
  <si>
    <t xml:space="preserve">Col de Haut Salin </t>
  </si>
  <si>
    <t xml:space="preserve">Viviers le Gras</t>
  </si>
  <si>
    <t xml:space="preserve">Provenchères lès Darney</t>
  </si>
  <si>
    <t xml:space="preserve">DARNEY</t>
  </si>
  <si>
    <t xml:space="preserve">Hennezel</t>
  </si>
  <si>
    <t xml:space="preserve">Hennezel D164</t>
  </si>
  <si>
    <t xml:space="preserve">Gruey lès Surance</t>
  </si>
  <si>
    <t xml:space="preserve">Hautmougey</t>
  </si>
  <si>
    <t xml:space="preserve">Bains les bains</t>
  </si>
  <si>
    <t xml:space="preserve">Inter D20 D164</t>
  </si>
  <si>
    <t xml:space="preserve">70  HAUT SAONE</t>
  </si>
  <si>
    <t xml:space="preserve">Inter D20 D19</t>
  </si>
  <si>
    <t xml:space="preserve">Les Granges D303</t>
  </si>
  <si>
    <t xml:space="preserve">D303</t>
  </si>
  <si>
    <t xml:space="preserve">Aillevillers et Lyaumont D19</t>
  </si>
  <si>
    <t xml:space="preserve">Corbenay Gare de Aillevillers</t>
  </si>
  <si>
    <t xml:space="preserve">Corbenay D83</t>
  </si>
  <si>
    <t xml:space="preserve">D83</t>
  </si>
  <si>
    <t xml:space="preserve">Les Chavannes</t>
  </si>
  <si>
    <t xml:space="preserve">Fougerolles</t>
  </si>
  <si>
    <t xml:space="preserve">Raddon et Chapendu D18</t>
  </si>
  <si>
    <t xml:space="preserve">Breuchotte D311</t>
  </si>
  <si>
    <t xml:space="preserve">La Bruyère La Proiselière et Langle</t>
  </si>
  <si>
    <t xml:space="preserve">Les Fessey</t>
  </si>
  <si>
    <t xml:space="preserve">la Voivre</t>
  </si>
  <si>
    <t xml:space="preserve">Inter D139 D72</t>
  </si>
  <si>
    <t xml:space="preserve">Inter D72 D73</t>
  </si>
  <si>
    <t xml:space="preserve">D73</t>
  </si>
  <si>
    <t xml:space="preserve">Ecromagny D137</t>
  </si>
  <si>
    <t xml:space="preserve">D137</t>
  </si>
  <si>
    <t xml:space="preserve">Inter D137 D72</t>
  </si>
  <si>
    <t xml:space="preserve">Inter D74 D72</t>
  </si>
  <si>
    <t xml:space="preserve">Saint Germain</t>
  </si>
  <si>
    <t xml:space="preserve">Froideterre</t>
  </si>
  <si>
    <t xml:space="preserve">Combe Bélion</t>
  </si>
  <si>
    <t xml:space="preserve">LURE</t>
  </si>
  <si>
    <t xml:space="preserve">5ème Etape</t>
  </si>
  <si>
    <t xml:space="preserve">LURE     CLAIRVAUX  le lac</t>
  </si>
  <si>
    <t xml:space="preserve">LURE  D486</t>
  </si>
  <si>
    <t xml:space="preserve">D486</t>
  </si>
  <si>
    <t xml:space="preserve">Vy lès Lure Vc rue de Mollans</t>
  </si>
  <si>
    <t xml:space="preserve">Mollans D14</t>
  </si>
  <si>
    <t xml:space="preserve">Arpenans R de Montjustin</t>
  </si>
  <si>
    <t xml:space="preserve">Inter  VC D125</t>
  </si>
  <si>
    <t xml:space="preserve">D125</t>
  </si>
  <si>
    <t xml:space="preserve">Monjustin et Velotte </t>
  </si>
  <si>
    <t xml:space="preserve">Autrey lès Cerre D80</t>
  </si>
  <si>
    <t xml:space="preserve">D80</t>
  </si>
  <si>
    <t xml:space="preserve">Borey</t>
  </si>
  <si>
    <t xml:space="preserve">Inter D8 D242</t>
  </si>
  <si>
    <t xml:space="preserve">D242</t>
  </si>
  <si>
    <t xml:space="preserve">Marast</t>
  </si>
  <si>
    <t xml:space="preserve">Esprels D49</t>
  </si>
  <si>
    <t xml:space="preserve">D49</t>
  </si>
  <si>
    <t xml:space="preserve">Chassey lès Montbozon D9</t>
  </si>
  <si>
    <t xml:space="preserve">D9</t>
  </si>
  <si>
    <t xml:space="preserve">Thieffrans</t>
  </si>
  <si>
    <t xml:space="preserve">Inter D76 D49</t>
  </si>
  <si>
    <t xml:space="preserve">Bouhans lès Montbozon</t>
  </si>
  <si>
    <t xml:space="preserve">Montbozon D15</t>
  </si>
  <si>
    <t xml:space="preserve">D15</t>
  </si>
  <si>
    <t xml:space="preserve">Loulans Verchamps</t>
  </si>
  <si>
    <t xml:space="preserve">Inter D24 D15</t>
  </si>
  <si>
    <t xml:space="preserve">Marloz</t>
  </si>
  <si>
    <t xml:space="preserve">Anthon</t>
  </si>
  <si>
    <t xml:space="preserve">Rioz</t>
  </si>
  <si>
    <t xml:space="preserve">Boult D367</t>
  </si>
  <si>
    <t xml:space="preserve">D367</t>
  </si>
  <si>
    <t xml:space="preserve">Bussières</t>
  </si>
  <si>
    <t xml:space="preserve">25 DOUBS</t>
  </si>
  <si>
    <t xml:space="preserve">D208</t>
  </si>
  <si>
    <t xml:space="preserve">Geneuille D1a</t>
  </si>
  <si>
    <t xml:space="preserve">D1a</t>
  </si>
  <si>
    <t xml:space="preserve">Auxon Dessus D287</t>
  </si>
  <si>
    <t xml:space="preserve">D287</t>
  </si>
  <si>
    <t xml:space="preserve">Miserey Salines D465</t>
  </si>
  <si>
    <t xml:space="preserve">D465</t>
  </si>
  <si>
    <t xml:space="preserve">Pouilley les Vignes</t>
  </si>
  <si>
    <t xml:space="preserve">Serre les Sapins D108</t>
  </si>
  <si>
    <t xml:space="preserve">D108</t>
  </si>
  <si>
    <t xml:space="preserve">Franois    Rue de la Dinde</t>
  </si>
  <si>
    <t xml:space="preserve">Inter Vc D105</t>
  </si>
  <si>
    <t xml:space="preserve">D105</t>
  </si>
  <si>
    <t xml:space="preserve">Montferrand le Chareau</t>
  </si>
  <si>
    <t xml:space="preserve">Thoraise D107</t>
  </si>
  <si>
    <t xml:space="preserve">D107</t>
  </si>
  <si>
    <t xml:space="preserve">Boussières Papéterie D107e</t>
  </si>
  <si>
    <t xml:space="preserve">D107e</t>
  </si>
  <si>
    <t xml:space="preserve">Inter D105 D107e D107</t>
  </si>
  <si>
    <t xml:space="preserve">Abbans Dessus d17</t>
  </si>
  <si>
    <t xml:space="preserve">D17</t>
  </si>
  <si>
    <t xml:space="preserve">Chouzelot</t>
  </si>
  <si>
    <t xml:space="preserve">QUINGEY</t>
  </si>
  <si>
    <t xml:space="preserve">QUINGEY D17</t>
  </si>
  <si>
    <t xml:space="preserve">Lombard D15e</t>
  </si>
  <si>
    <t xml:space="preserve">D15e</t>
  </si>
  <si>
    <t xml:space="preserve">Brères</t>
  </si>
  <si>
    <t xml:space="preserve">Inter N83 D15e</t>
  </si>
  <si>
    <t xml:space="preserve">Ronchaux D357</t>
  </si>
  <si>
    <t xml:space="preserve">D357</t>
  </si>
  <si>
    <t xml:space="preserve">Inter D357 VC</t>
  </si>
  <si>
    <t xml:space="preserve">Inter VD D3</t>
  </si>
  <si>
    <t xml:space="preserve">39 JURA</t>
  </si>
  <si>
    <t xml:space="preserve">La Chapelle sur Furieuse D467</t>
  </si>
  <si>
    <t xml:space="preserve">D467</t>
  </si>
  <si>
    <t xml:space="preserve">Inter D467 D472</t>
  </si>
  <si>
    <t xml:space="preserve">D472</t>
  </si>
  <si>
    <t xml:space="preserve">Salins les Bains D467</t>
  </si>
  <si>
    <t xml:space="preserve">Bracon</t>
  </si>
  <si>
    <t xml:space="preserve">Champagny</t>
  </si>
  <si>
    <t xml:space="preserve">Pont d'Héry</t>
  </si>
  <si>
    <t xml:space="preserve">Inter D467 D23</t>
  </si>
  <si>
    <t xml:space="preserve">D23</t>
  </si>
  <si>
    <t xml:space="preserve">Valempoulières</t>
  </si>
  <si>
    <t xml:space="preserve">Montrond</t>
  </si>
  <si>
    <t xml:space="preserve">Crotenay D27</t>
  </si>
  <si>
    <t xml:space="preserve">D27</t>
  </si>
  <si>
    <t xml:space="preserve">Pont du Navoy</t>
  </si>
  <si>
    <t xml:space="preserve">Montigny sur l'Ain</t>
  </si>
  <si>
    <t xml:space="preserve">Marigny</t>
  </si>
  <si>
    <t xml:space="preserve">Doucier</t>
  </si>
  <si>
    <t xml:space="preserve">Collondon</t>
  </si>
  <si>
    <t xml:space="preserve">Charcier</t>
  </si>
  <si>
    <t xml:space="preserve">Charézier</t>
  </si>
  <si>
    <t xml:space="preserve">Inter D678 D27</t>
  </si>
  <si>
    <t xml:space="preserve">Inter D27 D27e3 </t>
  </si>
  <si>
    <t xml:space="preserve">D27e3</t>
  </si>
  <si>
    <t xml:space="preserve">CLAIVAUX LES LACS</t>
  </si>
  <si>
    <t xml:space="preserve">6ème Etape</t>
  </si>
  <si>
    <t xml:space="preserve">CLAIRVAUX  le lac         CESSY</t>
  </si>
  <si>
    <t xml:space="preserve">CLAIVAUX LES LACS D27</t>
  </si>
  <si>
    <t xml:space="preserve">Soucia</t>
  </si>
  <si>
    <t xml:space="preserve">Meussia D470</t>
  </si>
  <si>
    <t xml:space="preserve">D470</t>
  </si>
  <si>
    <t xml:space="preserve">Charchilla</t>
  </si>
  <si>
    <t xml:space="preserve">MOIRANS en Montagne D242</t>
  </si>
  <si>
    <t xml:space="preserve">Col des Crozatiers</t>
  </si>
  <si>
    <t xml:space="preserve">Les Crozets D118</t>
  </si>
  <si>
    <t xml:space="preserve">D118</t>
  </si>
  <si>
    <t xml:space="preserve">Inter D118 D146</t>
  </si>
  <si>
    <t xml:space="preserve">D146</t>
  </si>
  <si>
    <t xml:space="preserve">Leschères</t>
  </si>
  <si>
    <t xml:space="preserve">Chaux des prés</t>
  </si>
  <si>
    <t xml:space="preserve">Grande Rivère D437</t>
  </si>
  <si>
    <t xml:space="preserve">D437</t>
  </si>
  <si>
    <t xml:space="preserve">Inter D437 D28 </t>
  </si>
  <si>
    <t xml:space="preserve">Inter D437 D28</t>
  </si>
  <si>
    <t xml:space="preserve">Trancua</t>
  </si>
  <si>
    <t xml:space="preserve">Inter D28 VC Route de roches</t>
  </si>
  <si>
    <t xml:space="preserve">Morbier Inter VC D126</t>
  </si>
  <si>
    <t xml:space="preserve">MOREZ</t>
  </si>
  <si>
    <t xml:space="preserve">MOREZ D25</t>
  </si>
  <si>
    <t xml:space="preserve">Les Rivières</t>
  </si>
  <si>
    <t xml:space="preserve">Prémanon</t>
  </si>
  <si>
    <t xml:space="preserve">Les Jouvencelles D29</t>
  </si>
  <si>
    <t xml:space="preserve">D29</t>
  </si>
  <si>
    <t xml:space="preserve">La Cure D1005</t>
  </si>
  <si>
    <t xml:space="preserve">D1005</t>
  </si>
  <si>
    <t xml:space="preserve">Inter D1005 D313</t>
  </si>
  <si>
    <t xml:space="preserve">D313</t>
  </si>
  <si>
    <t xml:space="preserve">01 AIN</t>
  </si>
  <si>
    <t xml:space="preserve">D50</t>
  </si>
  <si>
    <t xml:space="preserve">Mijoux D936</t>
  </si>
  <si>
    <t xml:space="preserve">D936</t>
  </si>
  <si>
    <t xml:space="preserve">Inter D936 D1005</t>
  </si>
  <si>
    <t xml:space="preserve">Col de la Faucille</t>
  </si>
  <si>
    <t xml:space="preserve">GEX Chemin de déserte</t>
  </si>
  <si>
    <t xml:space="preserve">Cessy Rue du jura </t>
  </si>
  <si>
    <t xml:space="preserve">D15c</t>
  </si>
  <si>
    <t xml:space="preserve">Cessy Rue de la Plaine</t>
  </si>
  <si>
    <t xml:space="preserve">Cessy</t>
  </si>
  <si>
    <t xml:space="preserve">7ème Etape</t>
  </si>
  <si>
    <t xml:space="preserve">CESSY   MAGLAND</t>
  </si>
  <si>
    <t xml:space="preserve">Cessy D15g</t>
  </si>
  <si>
    <t xml:space="preserve">D15g</t>
  </si>
  <si>
    <t xml:space="preserve">Versonnex D15</t>
  </si>
  <si>
    <t xml:space="preserve">Maconnex D78d</t>
  </si>
  <si>
    <t xml:space="preserve">D78d</t>
  </si>
  <si>
    <t xml:space="preserve">Pregnin</t>
  </si>
  <si>
    <t xml:space="preserve">St Genis  Pouilly D78a</t>
  </si>
  <si>
    <t xml:space="preserve">Thoiry D89</t>
  </si>
  <si>
    <t xml:space="preserve">D89</t>
  </si>
  <si>
    <t xml:space="preserve">Péron puis Logas</t>
  </si>
  <si>
    <t xml:space="preserve">D984</t>
  </si>
  <si>
    <t xml:space="preserve">Neutralisé</t>
  </si>
  <si>
    <t xml:space="preserve">Farges</t>
  </si>
  <si>
    <t xml:space="preserve">COLLONGES Rue de Villard</t>
  </si>
  <si>
    <t xml:space="preserve">Inter VC D1206</t>
  </si>
  <si>
    <t xml:space="preserve">D1206</t>
  </si>
  <si>
    <t xml:space="preserve">74 HAUTE SAVOIE</t>
  </si>
  <si>
    <t xml:space="preserve">Vulbens</t>
  </si>
  <si>
    <t xml:space="preserve">Valleiry d23</t>
  </si>
  <si>
    <t xml:space="preserve">Chenex</t>
  </si>
  <si>
    <t xml:space="preserve">Vers</t>
  </si>
  <si>
    <t xml:space="preserve">Col de la Croix Biche</t>
  </si>
  <si>
    <t xml:space="preserve">Inter D23 D1201</t>
  </si>
  <si>
    <t xml:space="preserve">D1201</t>
  </si>
  <si>
    <t xml:space="preserve">CRUSEILLES D15</t>
  </si>
  <si>
    <t xml:space="preserve">Inter D15 D23</t>
  </si>
  <si>
    <t xml:space="preserve">Menthonnex en Bornes</t>
  </si>
  <si>
    <t xml:space="preserve">Inter D3 D27</t>
  </si>
  <si>
    <t xml:space="preserve">Inter D278 D27</t>
  </si>
  <si>
    <t xml:space="preserve">Inter D102 D27</t>
  </si>
  <si>
    <t xml:space="preserve">Inter D27 D1203</t>
  </si>
  <si>
    <t xml:space="preserve">D1203</t>
  </si>
  <si>
    <t xml:space="preserve">Inter D1023 D155</t>
  </si>
  <si>
    <t xml:space="preserve">D155</t>
  </si>
  <si>
    <t xml:space="preserve">Etaux</t>
  </si>
  <si>
    <t xml:space="preserve">Inter D155 D2</t>
  </si>
  <si>
    <t xml:space="preserve">D2</t>
  </si>
  <si>
    <t xml:space="preserve">La Roche sur Foron</t>
  </si>
  <si>
    <t xml:space="preserve">Inter D2 D1203</t>
  </si>
  <si>
    <t xml:space="preserve">Amancy</t>
  </si>
  <si>
    <t xml:space="preserve">BONNEVILLE</t>
  </si>
  <si>
    <t xml:space="preserve">D1205</t>
  </si>
  <si>
    <t xml:space="preserve">Inter  D1205 D12</t>
  </si>
  <si>
    <t xml:space="preserve">Faucigny D9</t>
  </si>
  <si>
    <t xml:space="preserve">Peillonnex</t>
  </si>
  <si>
    <t xml:space="preserve">Inter D12 D9</t>
  </si>
  <si>
    <t xml:space="preserve">La Tour</t>
  </si>
  <si>
    <t xml:space="preserve">Inter D9 D907</t>
  </si>
  <si>
    <t xml:space="preserve">D907</t>
  </si>
  <si>
    <t xml:space="preserve">Saint Jeoire</t>
  </si>
  <si>
    <t xml:space="preserve">Mieussy</t>
  </si>
  <si>
    <t xml:space="preserve">Mieussy D308</t>
  </si>
  <si>
    <t xml:space="preserve">D308</t>
  </si>
  <si>
    <t xml:space="preserve">Col de la Ramaz</t>
  </si>
  <si>
    <t xml:space="preserve">Le Praz de Lys</t>
  </si>
  <si>
    <t xml:space="preserve">Col de la Savelière</t>
  </si>
  <si>
    <t xml:space="preserve">Inter D308 D328</t>
  </si>
  <si>
    <t xml:space="preserve">D328</t>
  </si>
  <si>
    <t xml:space="preserve">Col de l'Encrenaz</t>
  </si>
  <si>
    <t xml:space="preserve">La Cote d'Arbroz</t>
  </si>
  <si>
    <t xml:space="preserve">Morzine D354</t>
  </si>
  <si>
    <t xml:space="preserve">D354</t>
  </si>
  <si>
    <t xml:space="preserve">Col Ranfolly</t>
  </si>
  <si>
    <t xml:space="preserve">Colde joux Plane</t>
  </si>
  <si>
    <t xml:space="preserve">Samoens</t>
  </si>
  <si>
    <t xml:space="preserve">Inter D907 D54</t>
  </si>
  <si>
    <t xml:space="preserve">Inter D54 D4</t>
  </si>
  <si>
    <t xml:space="preserve">Inter D4 D902</t>
  </si>
  <si>
    <t xml:space="preserve">D902</t>
  </si>
  <si>
    <t xml:space="preserve">Chatillon sur Cluses</t>
  </si>
  <si>
    <t xml:space="preserve">Cluses D1205</t>
  </si>
  <si>
    <t xml:space="preserve">Magland</t>
  </si>
  <si>
    <t xml:space="preserve">8ème Etape</t>
  </si>
  <si>
    <t xml:space="preserve">MAGLAND     BESSANS </t>
  </si>
  <si>
    <t xml:space="preserve">Magland D1205</t>
  </si>
  <si>
    <t xml:space="preserve">Oex D313</t>
  </si>
  <si>
    <t xml:space="preserve">SALLANCHE</t>
  </si>
  <si>
    <t xml:space="preserve">Passy D39</t>
  </si>
  <si>
    <t xml:space="preserve">D43</t>
  </si>
  <si>
    <t xml:space="preserve">Inter D43 D1205</t>
  </si>
  <si>
    <t xml:space="preserve">Le Fayet D 902</t>
  </si>
  <si>
    <t xml:space="preserve">Sta gervais les Bains</t>
  </si>
  <si>
    <t xml:space="preserve">D909</t>
  </si>
  <si>
    <t xml:space="preserve">Inter D909 D1212</t>
  </si>
  <si>
    <t xml:space="preserve">D1212</t>
  </si>
  <si>
    <t xml:space="preserve">Megeve</t>
  </si>
  <si>
    <t xml:space="preserve">Praz sur Atly</t>
  </si>
  <si>
    <t xml:space="preserve">73 SAVOIE</t>
  </si>
  <si>
    <t xml:space="preserve">Flumet D 218 b</t>
  </si>
  <si>
    <t xml:space="preserve"> D 218 b</t>
  </si>
  <si>
    <t xml:space="preserve">Col des Saisies</t>
  </si>
  <si>
    <t xml:space="preserve">Int D 218 b D 925</t>
  </si>
  <si>
    <t xml:space="preserve">D 925</t>
  </si>
  <si>
    <t xml:space="preserve">BEAUFORT D925</t>
  </si>
  <si>
    <t xml:space="preserve">Col de Méraillet</t>
  </si>
  <si>
    <t xml:space="preserve">Cormet de Roselend D 902</t>
  </si>
  <si>
    <t xml:space="preserve">D 902</t>
  </si>
  <si>
    <t xml:space="preserve">Bourg St Maurice</t>
  </si>
  <si>
    <t xml:space="preserve">Bourg St Maurice D1090</t>
  </si>
  <si>
    <t xml:space="preserve">D1090</t>
  </si>
  <si>
    <t xml:space="preserve">Séez D902</t>
  </si>
  <si>
    <t xml:space="preserve">Inter D1090 D84</t>
  </si>
  <si>
    <t xml:space="preserve">D84 </t>
  </si>
  <si>
    <t xml:space="preserve">Montvalzan</t>
  </si>
  <si>
    <t xml:space="preserve">Sainte Foy de Tarentaise</t>
  </si>
  <si>
    <t xml:space="preserve">Inter D84 D902</t>
  </si>
  <si>
    <t xml:space="preserve">Barrage de Tignes</t>
  </si>
  <si>
    <t xml:space="preserve">Val d'Isere</t>
  </si>
  <si>
    <t xml:space="preserve">Col de l'Iseran</t>
  </si>
  <si>
    <t xml:space="preserve">Bonneval sur Arc</t>
  </si>
  <si>
    <t xml:space="preserve">BESSANS</t>
  </si>
  <si>
    <t xml:space="preserve">9ème Etape</t>
  </si>
  <si>
    <t xml:space="preserve">BESSANS       Les ABRETS</t>
  </si>
  <si>
    <t xml:space="preserve">BESSANS D902</t>
  </si>
  <si>
    <t xml:space="preserve">Lanslevillard </t>
  </si>
  <si>
    <t xml:space="preserve">LANSLEBOURG D1006</t>
  </si>
  <si>
    <t xml:space="preserve">D1006</t>
  </si>
  <si>
    <t xml:space="preserve">Termignon</t>
  </si>
  <si>
    <t xml:space="preserve">Sollières Sardières</t>
  </si>
  <si>
    <t xml:space="preserve">Bramans</t>
  </si>
  <si>
    <t xml:space="preserve">Villarodin</t>
  </si>
  <si>
    <t xml:space="preserve">MODANE</t>
  </si>
  <si>
    <t xml:space="preserve">Freney</t>
  </si>
  <si>
    <t xml:space="preserve">Orelle</t>
  </si>
  <si>
    <t xml:space="preserve">St MICHEL de MAURIENNE D 902</t>
  </si>
  <si>
    <t xml:space="preserve">Saint Juien Mont Cenis</t>
  </si>
  <si>
    <t xml:space="preserve">SAINT JEAN DE MAURIENNE</t>
  </si>
  <si>
    <t xml:space="preserve">LA CHAMBRE</t>
  </si>
  <si>
    <t xml:space="preserve">Les Chavannes en Maurienne</t>
  </si>
  <si>
    <t xml:space="preserve">Epierre D207</t>
  </si>
  <si>
    <t xml:space="preserve">D207</t>
  </si>
  <si>
    <t xml:space="preserve">Saint Pierre de Belleville</t>
  </si>
  <si>
    <t xml:space="preserve">Saint Alban des Hurtères</t>
  </si>
  <si>
    <t xml:space="preserve">Col du Grand Crucheron</t>
  </si>
  <si>
    <t xml:space="preserve">Bourget en Huile</t>
  </si>
  <si>
    <t xml:space="preserve">Le Verneil</t>
  </si>
  <si>
    <t xml:space="preserve">Presle</t>
  </si>
  <si>
    <t xml:space="preserve">La Rochette </t>
  </si>
  <si>
    <t xml:space="preserve">La Rochette D925</t>
  </si>
  <si>
    <t xml:space="preserve">Détrier</t>
  </si>
  <si>
    <t xml:space="preserve">38 ISERE</t>
  </si>
  <si>
    <t xml:space="preserve">D525b</t>
  </si>
  <si>
    <t xml:space="preserve">Poncharra D523a</t>
  </si>
  <si>
    <t xml:space="preserve">D523a</t>
  </si>
  <si>
    <t xml:space="preserve">La gache D1090</t>
  </si>
  <si>
    <t xml:space="preserve">Chapareillan d285</t>
  </si>
  <si>
    <t xml:space="preserve">D285</t>
  </si>
  <si>
    <t xml:space="preserve">Le Palud VC</t>
  </si>
  <si>
    <t xml:space="preserve">Saint André D12</t>
  </si>
  <si>
    <t xml:space="preserve">Apremont D201</t>
  </si>
  <si>
    <t xml:space="preserve">Saint Baldoph D12</t>
  </si>
  <si>
    <t xml:space="preserve">CHAMBERY  Chemin du Vercors</t>
  </si>
  <si>
    <t xml:space="preserve">Ave de Lyon D1006</t>
  </si>
  <si>
    <t xml:space="preserve">Cognin Rue de l'Epine D916</t>
  </si>
  <si>
    <t xml:space="preserve">D916</t>
  </si>
  <si>
    <t xml:space="preserve">Saint Sulpice</t>
  </si>
  <si>
    <t xml:space="preserve">Col de l'Epine</t>
  </si>
  <si>
    <t xml:space="preserve">Novalaise D36</t>
  </si>
  <si>
    <t xml:space="preserve">D36</t>
  </si>
  <si>
    <t xml:space="preserve">Ayn</t>
  </si>
  <si>
    <t xml:space="preserve">Col du Banchet</t>
  </si>
  <si>
    <t xml:space="preserve">Verel de Monbel</t>
  </si>
  <si>
    <t xml:space="preserve">Pont de Beauvoisin</t>
  </si>
  <si>
    <t xml:space="preserve">Pont de Beauvoisin D1006</t>
  </si>
  <si>
    <t xml:space="preserve">Pressins Fesseaud</t>
  </si>
  <si>
    <t xml:space="preserve">Les Abrets</t>
  </si>
  <si>
    <t xml:space="preserve">10ème Etape</t>
  </si>
  <si>
    <t xml:space="preserve">Les Abrets RENAISON</t>
  </si>
  <si>
    <t xml:space="preserve">Les Abrets D1006</t>
  </si>
  <si>
    <t xml:space="preserve">Inter D1006 D73</t>
  </si>
  <si>
    <t xml:space="preserve">VIRIEU D17</t>
  </si>
  <si>
    <t xml:space="preserve">Inter D17 D51k</t>
  </si>
  <si>
    <t xml:space="preserve">D51k</t>
  </si>
  <si>
    <t xml:space="preserve">Inter D51r  D51k</t>
  </si>
  <si>
    <t xml:space="preserve">Montrevel D520</t>
  </si>
  <si>
    <t xml:space="preserve">D520</t>
  </si>
  <si>
    <t xml:space="preserve">Biol</t>
  </si>
  <si>
    <t xml:space="preserve">Chateauvilain D56a</t>
  </si>
  <si>
    <t xml:space="preserve">D56a</t>
  </si>
  <si>
    <t xml:space="preserve">Eclose</t>
  </si>
  <si>
    <t xml:space="preserve">Chatennay  VC</t>
  </si>
  <si>
    <t xml:space="preserve">Lieudieu</t>
  </si>
  <si>
    <t xml:space="preserve">D518</t>
  </si>
  <si>
    <t xml:space="preserve">Inter D518 D41g</t>
  </si>
  <si>
    <t xml:space="preserve">D41g</t>
  </si>
  <si>
    <t xml:space="preserve">Inter  D41g D41</t>
  </si>
  <si>
    <t xml:space="preserve">D41</t>
  </si>
  <si>
    <t xml:space="preserve">Meyssiès</t>
  </si>
  <si>
    <t xml:space="preserve">Eyzin Pinet D41c</t>
  </si>
  <si>
    <t xml:space="preserve">D41c</t>
  </si>
  <si>
    <t xml:space="preserve">Inter D41c D 538</t>
  </si>
  <si>
    <t xml:space="preserve">D538</t>
  </si>
  <si>
    <t xml:space="preserve">Berardier</t>
  </si>
  <si>
    <t xml:space="preserve">Vienne</t>
  </si>
  <si>
    <t xml:space="preserve">69 RHONE</t>
  </si>
  <si>
    <t xml:space="preserve">D502</t>
  </si>
  <si>
    <t xml:space="preserve">Saint Romain en Gal D386</t>
  </si>
  <si>
    <t xml:space="preserve">D386</t>
  </si>
  <si>
    <t xml:space="preserve">Loir sur Rhone</t>
  </si>
  <si>
    <t xml:space="preserve">Givors D2</t>
  </si>
  <si>
    <t xml:space="preserve">Inter D2 D34</t>
  </si>
  <si>
    <t xml:space="preserve">Mornant</t>
  </si>
  <si>
    <t xml:space="preserve">Chaussan</t>
  </si>
  <si>
    <t xml:space="preserve">Iinter D75 D34</t>
  </si>
  <si>
    <t xml:space="preserve">Saint Martin en Haut</t>
  </si>
  <si>
    <t xml:space="preserve">Duerne D489</t>
  </si>
  <si>
    <t xml:space="preserve">D489</t>
  </si>
  <si>
    <t xml:space="preserve">Lamure</t>
  </si>
  <si>
    <t xml:space="preserve">Sainte Foy l'Argentière</t>
  </si>
  <si>
    <t xml:space="preserve">Souzy</t>
  </si>
  <si>
    <t xml:space="preserve">Les Halles</t>
  </si>
  <si>
    <t xml:space="preserve">Inter D81 D489</t>
  </si>
  <si>
    <t xml:space="preserve">Inter D641 D489</t>
  </si>
  <si>
    <t xml:space="preserve">42 La  LOIRE</t>
  </si>
  <si>
    <t xml:space="preserve">Saint Martin Lestra</t>
  </si>
  <si>
    <t xml:space="preserve">Inter D89 D10</t>
  </si>
  <si>
    <t xml:space="preserve">D10</t>
  </si>
  <si>
    <t xml:space="preserve">Salt en Donzy</t>
  </si>
  <si>
    <t xml:space="preserve">Civens</t>
  </si>
  <si>
    <t xml:space="preserve">Pouilly les Fleurs</t>
  </si>
  <si>
    <t xml:space="preserve">Balbigny D1082</t>
  </si>
  <si>
    <t xml:space="preserve">D1082</t>
  </si>
  <si>
    <t xml:space="preserve">Inter D1082 D56</t>
  </si>
  <si>
    <t xml:space="preserve">D56</t>
  </si>
  <si>
    <t xml:space="preserve">Pinay</t>
  </si>
  <si>
    <t xml:space="preserve">Saint Jodard D26</t>
  </si>
  <si>
    <t xml:space="preserve">Saint paul de Vézelin D112</t>
  </si>
  <si>
    <t xml:space="preserve">D112</t>
  </si>
  <si>
    <t xml:space="preserve">Dancé</t>
  </si>
  <si>
    <t xml:space="preserve">Int D112 D8</t>
  </si>
  <si>
    <t xml:space="preserve">Inter D53 D8</t>
  </si>
  <si>
    <t xml:space="preserve">Saint André d'Apchon</t>
  </si>
  <si>
    <t xml:space="preserve">Inter D8 D47</t>
  </si>
  <si>
    <t xml:space="preserve">D47</t>
  </si>
  <si>
    <t xml:space="preserve">RENAISON</t>
  </si>
  <si>
    <t xml:space="preserve">11ème Etape</t>
  </si>
  <si>
    <t xml:space="preserve">RENAISON        La Guerche sur l'Aubois</t>
  </si>
  <si>
    <t xml:space="preserve">42 LA LOIRE</t>
  </si>
  <si>
    <t xml:space="preserve">RENAISON D9</t>
  </si>
  <si>
    <t xml:space="preserve">Inter D9 D41</t>
  </si>
  <si>
    <t xml:space="preserve">Saint Rirand</t>
  </si>
  <si>
    <t xml:space="preserve">Inter D41 D9</t>
  </si>
  <si>
    <t xml:space="preserve">03 ALLIER</t>
  </si>
  <si>
    <t xml:space="preserve">Chatel Montagne D207</t>
  </si>
  <si>
    <t xml:space="preserve">LE MAYET DE MONTAGNE D62</t>
  </si>
  <si>
    <t xml:space="preserve">D62</t>
  </si>
  <si>
    <t xml:space="preserve">Inter D62 D121</t>
  </si>
  <si>
    <t xml:space="preserve">La Chappelle D421</t>
  </si>
  <si>
    <t xml:space="preserve">D421</t>
  </si>
  <si>
    <t xml:space="preserve">Molles D208</t>
  </si>
  <si>
    <t xml:space="preserve">Inter D208 D25 D123</t>
  </si>
  <si>
    <t xml:space="preserve">D123</t>
  </si>
  <si>
    <t xml:space="preserve">Saint Christophe D76</t>
  </si>
  <si>
    <t xml:space="preserve">D76</t>
  </si>
  <si>
    <t xml:space="preserve">Saint Etienne de Vicq</t>
  </si>
  <si>
    <t xml:space="preserve">Bost D906b</t>
  </si>
  <si>
    <t xml:space="preserve">D906b</t>
  </si>
  <si>
    <t xml:space="preserve">Inter D906b D490</t>
  </si>
  <si>
    <t xml:space="preserve">D490</t>
  </si>
  <si>
    <t xml:space="preserve">Seuillet D52</t>
  </si>
  <si>
    <t xml:space="preserve">D52</t>
  </si>
  <si>
    <t xml:space="preserve">Saint Germain des Fossés D2209</t>
  </si>
  <si>
    <t xml:space="preserve">Neutralisé sur 500m</t>
  </si>
  <si>
    <t xml:space="preserve">Inter D2209 VC Rue 8 Mai 45</t>
  </si>
  <si>
    <t xml:space="preserve">Rue des Aures</t>
  </si>
  <si>
    <t xml:space="preserve">Inter Rue des Aures Rue des Ecoles</t>
  </si>
  <si>
    <t xml:space="preserve">Inter Rue du Puits Rue Tinturière</t>
  </si>
  <si>
    <t xml:space="preserve">Inter Rue Tinturère D173 R de Moulins</t>
  </si>
  <si>
    <t xml:space="preserve">D173</t>
  </si>
  <si>
    <t xml:space="preserve">Inter  D2209 D173</t>
  </si>
  <si>
    <t xml:space="preserve">Carrefour Neutralisé</t>
  </si>
  <si>
    <t xml:space="preserve">Inter D173 D430</t>
  </si>
  <si>
    <t xml:space="preserve">D430</t>
  </si>
  <si>
    <t xml:space="preserve">Billy D430 D2209 D130</t>
  </si>
  <si>
    <t xml:space="preserve">Neutralisé sur 100m</t>
  </si>
  <si>
    <t xml:space="preserve">Billy D 130</t>
  </si>
  <si>
    <t xml:space="preserve">D130</t>
  </si>
  <si>
    <t xml:space="preserve">Marcenat</t>
  </si>
  <si>
    <t xml:space="preserve">Loriges</t>
  </si>
  <si>
    <t xml:space="preserve">SAINT POURCAIN SUE SIOULE D415</t>
  </si>
  <si>
    <t xml:space="preserve">D415</t>
  </si>
  <si>
    <t xml:space="preserve">Saulcet</t>
  </si>
  <si>
    <t xml:space="preserve">Verneuil en Bourbonnais D280</t>
  </si>
  <si>
    <t xml:space="preserve">D280</t>
  </si>
  <si>
    <t xml:space="preserve">Inter D280 D34</t>
  </si>
  <si>
    <t xml:space="preserve">Bresnay D292</t>
  </si>
  <si>
    <t xml:space="preserve">D292</t>
  </si>
  <si>
    <t xml:space="preserve">Bosson D34</t>
  </si>
  <si>
    <t xml:space="preserve">SOUVIGNY</t>
  </si>
  <si>
    <t xml:space="preserve">SOUVIGNY D253</t>
  </si>
  <si>
    <t xml:space="preserve">D253</t>
  </si>
  <si>
    <t xml:space="preserve">Saint  Menoux D58</t>
  </si>
  <si>
    <t xml:space="preserve">D58</t>
  </si>
  <si>
    <t xml:space="preserve">Agonges D54</t>
  </si>
  <si>
    <t xml:space="preserve">Franchesses D144</t>
  </si>
  <si>
    <t xml:space="preserve">D144</t>
  </si>
  <si>
    <t xml:space="preserve">Le Mont</t>
  </si>
  <si>
    <t xml:space="preserve">Champroux D234</t>
  </si>
  <si>
    <t xml:space="preserve">D234</t>
  </si>
  <si>
    <t xml:space="preserve">Pouzy Mésangy</t>
  </si>
  <si>
    <t xml:space="preserve">inter D234 D13</t>
  </si>
  <si>
    <t xml:space="preserve">D13</t>
  </si>
  <si>
    <t xml:space="preserve">Le Veudre</t>
  </si>
  <si>
    <t xml:space="preserve">Château sur Allier D101</t>
  </si>
  <si>
    <t xml:space="preserve">18 CHER</t>
  </si>
  <si>
    <t xml:space="preserve">D45</t>
  </si>
  <si>
    <t xml:space="preserve">Mornay sur Allier D45</t>
  </si>
  <si>
    <t xml:space="preserve">Neuvy le Barrois</t>
  </si>
  <si>
    <t xml:space="preserve">Apremont sur Allier D100</t>
  </si>
  <si>
    <t xml:space="preserve">D100</t>
  </si>
  <si>
    <t xml:space="preserve">Inter D100 D200</t>
  </si>
  <si>
    <t xml:space="preserve">D200</t>
  </si>
  <si>
    <t xml:space="preserve">LA GUERCHE sur l'Aubois</t>
  </si>
  <si>
    <t xml:space="preserve">12ème Etape</t>
  </si>
  <si>
    <t xml:space="preserve">LA GUERCHE sur l'Aubois  MONTARGIS</t>
  </si>
  <si>
    <t xml:space="preserve">18 CHERS</t>
  </si>
  <si>
    <t xml:space="preserve">LA GUERCHE sur l'Aubois D920</t>
  </si>
  <si>
    <t xml:space="preserve">Le Chautay</t>
  </si>
  <si>
    <t xml:space="preserve">Inter D920 D40</t>
  </si>
  <si>
    <t xml:space="preserve">D40</t>
  </si>
  <si>
    <t xml:space="preserve">Givry</t>
  </si>
  <si>
    <t xml:space="preserve">58 NIEVRE</t>
  </si>
  <si>
    <t xml:space="preserve">Fourchambault D174</t>
  </si>
  <si>
    <t xml:space="preserve">D174</t>
  </si>
  <si>
    <t xml:space="preserve">Germigny sur Loire</t>
  </si>
  <si>
    <t xml:space="preserve">Tronsanges D907</t>
  </si>
  <si>
    <t xml:space="preserve">Inter D174 D 907</t>
  </si>
  <si>
    <t xml:space="preserve">La Marche</t>
  </si>
  <si>
    <t xml:space="preserve">La CHARITE sur Loire D249</t>
  </si>
  <si>
    <t xml:space="preserve">D249</t>
  </si>
  <si>
    <t xml:space="preserve">Varennes lès Narcy D1</t>
  </si>
  <si>
    <t xml:space="preserve">D1</t>
  </si>
  <si>
    <t xml:space="preserve">Narcy</t>
  </si>
  <si>
    <t xml:space="preserve">Garchy</t>
  </si>
  <si>
    <t xml:space="preserve">Champcelée</t>
  </si>
  <si>
    <t xml:space="preserve">DONZY D33</t>
  </si>
  <si>
    <t xml:space="preserve">D33</t>
  </si>
  <si>
    <t xml:space="preserve">Inter D33 D152</t>
  </si>
  <si>
    <t xml:space="preserve">D152</t>
  </si>
  <si>
    <t xml:space="preserve">Perroy</t>
  </si>
  <si>
    <t xml:space="preserve">Ciez</t>
  </si>
  <si>
    <t xml:space="preserve">Bouhy D14</t>
  </si>
  <si>
    <t xml:space="preserve">Inter D14 D250</t>
  </si>
  <si>
    <t xml:space="preserve">D250</t>
  </si>
  <si>
    <t xml:space="preserve">inter D250 D205</t>
  </si>
  <si>
    <t xml:space="preserve">D205</t>
  </si>
  <si>
    <t xml:space="preserve">89 YONNE</t>
  </si>
  <si>
    <t xml:space="preserve">Inter D205 D66</t>
  </si>
  <si>
    <t xml:space="preserve">D66</t>
  </si>
  <si>
    <t xml:space="preserve">Treigny</t>
  </si>
  <si>
    <t xml:space="preserve">Le Chêneau</t>
  </si>
  <si>
    <t xml:space="preserve">Inter D151 D955</t>
  </si>
  <si>
    <t xml:space="preserve">D955</t>
  </si>
  <si>
    <t xml:space="preserve">ST SAUVEUR en PUISAYE  D85</t>
  </si>
  <si>
    <t xml:space="preserve">D85</t>
  </si>
  <si>
    <t xml:space="preserve">Les Landiers</t>
  </si>
  <si>
    <t xml:space="preserve">Saint FARGEAU</t>
  </si>
  <si>
    <t xml:space="preserve">Saint FARGEAU D18</t>
  </si>
  <si>
    <t xml:space="preserve">Sept Fonds</t>
  </si>
  <si>
    <t xml:space="preserve">Villeneuve les Genêts</t>
  </si>
  <si>
    <t xml:space="preserve">Champignelles D119</t>
  </si>
  <si>
    <t xml:space="preserve">D119</t>
  </si>
  <si>
    <t xml:space="preserve">Asnières</t>
  </si>
  <si>
    <t xml:space="preserve">Marchais Beton D64</t>
  </si>
  <si>
    <t xml:space="preserve">Chambeugle</t>
  </si>
  <si>
    <t xml:space="preserve">Fontenouilles</t>
  </si>
  <si>
    <t xml:space="preserve">45 LOIRET</t>
  </si>
  <si>
    <t xml:space="preserve">Douchy D34</t>
  </si>
  <si>
    <t xml:space="preserve">Montcorbon</t>
  </si>
  <si>
    <t xml:space="preserve">La Jacquemière</t>
  </si>
  <si>
    <t xml:space="preserve">COURTENAYD32</t>
  </si>
  <si>
    <t xml:space="preserve">Saint Hilaires les Andrésis</t>
  </si>
  <si>
    <t xml:space="preserve">Inter D34 D32</t>
  </si>
  <si>
    <t xml:space="preserve">Chantecoq</t>
  </si>
  <si>
    <t xml:space="preserve">Saint Loup de Gonois</t>
  </si>
  <si>
    <t xml:space="preserve">La Selle sur le Bied</t>
  </si>
  <si>
    <t xml:space="preserve">Griselles D315</t>
  </si>
  <si>
    <t xml:space="preserve">D315</t>
  </si>
  <si>
    <t xml:space="preserve">Inter D315 D115 D815</t>
  </si>
  <si>
    <t xml:space="preserve">D815</t>
  </si>
  <si>
    <t xml:space="preserve">Paucourt</t>
  </si>
  <si>
    <t xml:space="preserve">MONTARGIS</t>
  </si>
  <si>
    <t xml:space="preserve">13ème Etape</t>
  </si>
  <si>
    <t xml:space="preserve">MONTARGIS    BONNEVAL</t>
  </si>
  <si>
    <t xml:space="preserve">MONTARGIS D42</t>
  </si>
  <si>
    <t xml:space="preserve">D42</t>
  </si>
  <si>
    <t xml:space="preserve">Le Préau</t>
  </si>
  <si>
    <t xml:space="preserve">Vimory</t>
  </si>
  <si>
    <t xml:space="preserve">OUSSOUY en Gatinais</t>
  </si>
  <si>
    <t xml:space="preserve">Varennes Changy D41</t>
  </si>
  <si>
    <t xml:space="preserve">Inter D41 D42</t>
  </si>
  <si>
    <t xml:space="preserve">Inter D42 D57</t>
  </si>
  <si>
    <t xml:space="preserve">D57</t>
  </si>
  <si>
    <t xml:space="preserve">Langesse</t>
  </si>
  <si>
    <t xml:space="preserve">Le Moulinet sur Solin</t>
  </si>
  <si>
    <t xml:space="preserve">Montereau D119</t>
  </si>
  <si>
    <t xml:space="preserve">OUZOUER  sur Loire D119</t>
  </si>
  <si>
    <t xml:space="preserve">St Père sur Loire   NEUTRALISE</t>
  </si>
  <si>
    <t xml:space="preserve">NEUTRALISE</t>
  </si>
  <si>
    <t xml:space="preserve">SULLY sur Loire D59</t>
  </si>
  <si>
    <t xml:space="preserve">Inter D59 D220</t>
  </si>
  <si>
    <t xml:space="preserve">D220</t>
  </si>
  <si>
    <t xml:space="preserve">Viglain D120</t>
  </si>
  <si>
    <t xml:space="preserve">Vannes sur Cosson</t>
  </si>
  <si>
    <t xml:space="preserve">Sennely D17</t>
  </si>
  <si>
    <t xml:space="preserve">Ménestreau en Villette</t>
  </si>
  <si>
    <t xml:space="preserve">Le FERTE SAINT AUBIN D61</t>
  </si>
  <si>
    <t xml:space="preserve">D61</t>
  </si>
  <si>
    <t xml:space="preserve">Ligny le Ribault</t>
  </si>
  <si>
    <t xml:space="preserve">Inter D103 D19</t>
  </si>
  <si>
    <t xml:space="preserve">LAILLY en Val</t>
  </si>
  <si>
    <t xml:space="preserve">BEAUGENCY D917</t>
  </si>
  <si>
    <t xml:space="preserve">D917</t>
  </si>
  <si>
    <t xml:space="preserve">41 LOIR ET CHER</t>
  </si>
  <si>
    <t xml:space="preserve">Josnes D25</t>
  </si>
  <si>
    <t xml:space="preserve">Lorges</t>
  </si>
  <si>
    <t xml:space="preserve">Poisly</t>
  </si>
  <si>
    <t xml:space="preserve">Villermain</t>
  </si>
  <si>
    <t xml:space="preserve">OUZOUER Le Marché</t>
  </si>
  <si>
    <t xml:space="preserve">Inter D137 D25</t>
  </si>
  <si>
    <t xml:space="preserve">Prénouvellon D14</t>
  </si>
  <si>
    <t xml:space="preserve">Inter D14 D14a</t>
  </si>
  <si>
    <t xml:space="preserve">D14a</t>
  </si>
  <si>
    <t xml:space="preserve">28 EURE ET LOIR</t>
  </si>
  <si>
    <t xml:space="preserve">Porchéronville</t>
  </si>
  <si>
    <t xml:space="preserve">Harbouville  D31</t>
  </si>
  <si>
    <t xml:space="preserve">Ozoir le Breuil D27</t>
  </si>
  <si>
    <t xml:space="preserve">D127</t>
  </si>
  <si>
    <t xml:space="preserve">Villeloup D127</t>
  </si>
  <si>
    <t xml:space="preserve">Saint Cloud en Dunois</t>
  </si>
  <si>
    <t xml:space="preserve">Inter D955 D127</t>
  </si>
  <si>
    <t xml:space="preserve">Chattonville</t>
  </si>
  <si>
    <t xml:space="preserve">Inter  D127 D144</t>
  </si>
  <si>
    <t xml:space="preserve">Nobleville</t>
  </si>
  <si>
    <t xml:space="preserve">D114</t>
  </si>
  <si>
    <t xml:space="preserve">Harville </t>
  </si>
  <si>
    <t xml:space="preserve">Conie Molitard D130</t>
  </si>
  <si>
    <t xml:space="preserve">Inter D111 D130</t>
  </si>
  <si>
    <t xml:space="preserve">Inter D130 D144</t>
  </si>
  <si>
    <t xml:space="preserve">La Touche</t>
  </si>
  <si>
    <t xml:space="preserve">BONNEVAL</t>
  </si>
  <si>
    <t xml:space="preserve">14ème Etape</t>
  </si>
  <si>
    <t xml:space="preserve">BONNEVAL    BERNAY</t>
  </si>
  <si>
    <t xml:space="preserve">BONNEVAL D27</t>
  </si>
  <si>
    <t xml:space="preserve">Montharville</t>
  </si>
  <si>
    <t xml:space="preserve">Dangeau D941</t>
  </si>
  <si>
    <t xml:space="preserve">Sonville</t>
  </si>
  <si>
    <t xml:space="preserve">Inter D28 D941</t>
  </si>
  <si>
    <t xml:space="preserve">Mézières au Perche</t>
  </si>
  <si>
    <t xml:space="preserve">Inter D124 D941</t>
  </si>
  <si>
    <t xml:space="preserve">ILLERS COMBRAY D23</t>
  </si>
  <si>
    <t xml:space="preserve">Inter D126 1 D23</t>
  </si>
  <si>
    <t xml:space="preserve">Inter D30 2 D23</t>
  </si>
  <si>
    <t xml:space="preserve">Inter D108  D23 </t>
  </si>
  <si>
    <t xml:space="preserve">Inter D143    D108-1</t>
  </si>
  <si>
    <t xml:space="preserve">D108-1</t>
  </si>
  <si>
    <t xml:space="preserve">Fruncé</t>
  </si>
  <si>
    <t xml:space="preserve">D108 </t>
  </si>
  <si>
    <t xml:space="preserve">Int D923 D108</t>
  </si>
  <si>
    <t xml:space="preserve">Chuisnes</t>
  </si>
  <si>
    <t xml:space="preserve">Landelles D920</t>
  </si>
  <si>
    <t xml:space="preserve">Pontgouin D155</t>
  </si>
  <si>
    <t xml:space="preserve">Inter D347 13 D155</t>
  </si>
  <si>
    <t xml:space="preserve">Les Frétis</t>
  </si>
  <si>
    <t xml:space="preserve">Inter D928 D155</t>
  </si>
  <si>
    <t xml:space="preserve">SENONCHES D25</t>
  </si>
  <si>
    <t xml:space="preserve">La Framboisière</t>
  </si>
  <si>
    <t xml:space="preserve">Inter D4 D25</t>
  </si>
  <si>
    <t xml:space="preserve">Inter D25 D146</t>
  </si>
  <si>
    <t xml:space="preserve">La Mancelière Inter D4 D25</t>
  </si>
  <si>
    <t xml:space="preserve">Beauche</t>
  </si>
  <si>
    <t xml:space="preserve">27 EURE</t>
  </si>
  <si>
    <t xml:space="preserve">VERNEUIL SUR AVRE</t>
  </si>
  <si>
    <t xml:space="preserve">VERNEUIL SUR AVRE D56</t>
  </si>
  <si>
    <t xml:space="preserve">Gauville</t>
  </si>
  <si>
    <t xml:space="preserve">Francheville</t>
  </si>
  <si>
    <t xml:space="preserve">Inter D141 D56</t>
  </si>
  <si>
    <t xml:space="preserve">Inter D56 D61</t>
  </si>
  <si>
    <t xml:space="preserve">Inter D61 D174</t>
  </si>
  <si>
    <t xml:space="preserve">Les Baux de Breuteil Inter D833 D174</t>
  </si>
  <si>
    <t xml:space="preserve">Inter D45 D174</t>
  </si>
  <si>
    <t xml:space="preserve">Inter D830 D37</t>
  </si>
  <si>
    <t xml:space="preserve">Le Fidelaire D23</t>
  </si>
  <si>
    <t xml:space="preserve">D23 </t>
  </si>
  <si>
    <t xml:space="preserve">Ajou D140</t>
  </si>
  <si>
    <t xml:space="preserve">D140</t>
  </si>
  <si>
    <t xml:space="preserve">Beaumesnil</t>
  </si>
  <si>
    <t xml:space="preserve">Grandchain</t>
  </si>
  <si>
    <t xml:space="preserve">BERNAY</t>
  </si>
  <si>
    <t xml:space="preserve">25è Tour</t>
  </si>
  <si>
    <t xml:space="preserve">13 au 27  juillet 2013</t>
  </si>
  <si>
    <t xml:space="preserve">1/2 ETAPE</t>
  </si>
  <si>
    <t xml:space="preserve">N°</t>
  </si>
  <si>
    <t xml:space="preserve">ETAPE</t>
  </si>
  <si>
    <t xml:space="preserve">CP</t>
  </si>
  <si>
    <t xml:space="preserve">Départ</t>
  </si>
  <si>
    <t xml:space="preserve">Commune</t>
  </si>
  <si>
    <t xml:space="preserve">ENVERMEU</t>
  </si>
  <si>
    <t xml:space="preserve">1e </t>
  </si>
  <si>
    <t xml:space="preserve">2e </t>
  </si>
  <si>
    <t xml:space="preserve">3e </t>
  </si>
  <si>
    <t xml:space="preserve">4e </t>
  </si>
  <si>
    <t xml:space="preserve">5e </t>
  </si>
  <si>
    <t xml:space="preserve">6e </t>
  </si>
  <si>
    <t xml:space="preserve">7e </t>
  </si>
  <si>
    <t xml:space="preserve">8e </t>
  </si>
  <si>
    <t xml:space="preserve">9e 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Petit déjeuner à partir du KM</t>
  </si>
  <si>
    <t xml:space="preserve">1/2Moitiée de la 1ère demie étape</t>
  </si>
  <si>
    <t xml:space="preserve">KM</t>
  </si>
  <si>
    <t xml:space="preserve">départ de </t>
  </si>
  <si>
    <t xml:space="preserve"> 76  SEINE MARITIME</t>
  </si>
  <si>
    <t xml:space="preserve">62 Pas de Calais</t>
  </si>
  <si>
    <t xml:space="preserve">80 Somme</t>
  </si>
  <si>
    <t xml:space="preserve">42 La LOIRE</t>
  </si>
  <si>
    <t xml:space="preserve">Départements traversés</t>
  </si>
  <si>
    <t xml:space="preserve">Etape  N°</t>
  </si>
  <si>
    <t xml:space="preserve">Carte N°</t>
  </si>
  <si>
    <t xml:space="preserve">Mel CDCHS</t>
  </si>
  <si>
    <t xml:space="preserve">01</t>
  </si>
  <si>
    <t xml:space="preserve"> AIN</t>
  </si>
  <si>
    <t xml:space="preserve">6ar</t>
  </si>
  <si>
    <t xml:space="preserve">7A</t>
  </si>
  <si>
    <t xml:space="preserve">x</t>
  </si>
  <si>
    <t xml:space="preserve">garomans@adeli.biz</t>
  </si>
  <si>
    <t xml:space="preserve">02</t>
  </si>
  <si>
    <t xml:space="preserve"> AISNE</t>
  </si>
  <si>
    <t xml:space="preserve">2A</t>
  </si>
  <si>
    <t xml:space="preserve">2B</t>
  </si>
  <si>
    <t xml:space="preserve">2C</t>
  </si>
  <si>
    <t xml:space="preserve">hubert.mailly@ac-amiens.fr</t>
  </si>
  <si>
    <t xml:space="preserve">;</t>
  </si>
  <si>
    <t xml:space="preserve">03</t>
  </si>
  <si>
    <t xml:space="preserve"> ALLIER</t>
  </si>
  <si>
    <t xml:space="preserve">11A</t>
  </si>
  <si>
    <t xml:space="preserve">11B</t>
  </si>
  <si>
    <t xml:space="preserve">11C</t>
  </si>
  <si>
    <t xml:space="preserve">chrisro2@wanadoo.fr</t>
  </si>
  <si>
    <t xml:space="preserve"> CHER</t>
  </si>
  <si>
    <t xml:space="preserve">12A</t>
  </si>
  <si>
    <t xml:space="preserve">pascal.martin.usb@wanadoo.fr</t>
  </si>
  <si>
    <t xml:space="preserve">X</t>
  </si>
  <si>
    <t xml:space="preserve">DOUBS</t>
  </si>
  <si>
    <t xml:space="preserve">5B</t>
  </si>
  <si>
    <t xml:space="preserve">5Bes</t>
  </si>
  <si>
    <t xml:space="preserve">orphee.rose@gmail.com</t>
  </si>
  <si>
    <t xml:space="preserve"> EURE</t>
  </si>
  <si>
    <t xml:space="preserve">14C</t>
  </si>
  <si>
    <t xml:space="preserve">cdchs27.bely@laposte.net</t>
  </si>
  <si>
    <t xml:space="preserve"> EURE ET LOIR</t>
  </si>
  <si>
    <t xml:space="preserve">13C</t>
  </si>
  <si>
    <t xml:space="preserve">14A</t>
  </si>
  <si>
    <t xml:space="preserve">14B</t>
  </si>
  <si>
    <t xml:space="preserve">christelchevron@wanadoo.fr</t>
  </si>
  <si>
    <t xml:space="preserve"> ISERE</t>
  </si>
  <si>
    <t xml:space="preserve">9C</t>
  </si>
  <si>
    <t xml:space="preserve">10A</t>
  </si>
  <si>
    <t xml:space="preserve">10B</t>
  </si>
  <si>
    <t xml:space="preserve">10VIE</t>
  </si>
  <si>
    <t xml:space="preserve">david.schummer@gadz.org</t>
  </si>
  <si>
    <t xml:space="preserve"> JURA</t>
  </si>
  <si>
    <t xml:space="preserve">5C</t>
  </si>
  <si>
    <t xml:space="preserve">carnetyves@aol.com</t>
  </si>
  <si>
    <t xml:space="preserve">georges.girard@wanadoo.fr</t>
  </si>
  <si>
    <t xml:space="preserve"> LOIR ET CHER</t>
  </si>
  <si>
    <t xml:space="preserve">ph.gaveau@orange.fr</t>
  </si>
  <si>
    <t xml:space="preserve"> LA LOIRE</t>
  </si>
  <si>
    <t xml:space="preserve">10C</t>
  </si>
  <si>
    <t xml:space="preserve">janinelegat@free.fr</t>
  </si>
  <si>
    <t xml:space="preserve"> LOIRET</t>
  </si>
  <si>
    <t xml:space="preserve">12C</t>
  </si>
  <si>
    <t xml:space="preserve">13A</t>
  </si>
  <si>
    <t xml:space="preserve">13B</t>
  </si>
  <si>
    <t xml:space="preserve">jpcalenge@free.fr</t>
  </si>
  <si>
    <t xml:space="preserve"> MARNE</t>
  </si>
  <si>
    <t xml:space="preserve">3A</t>
  </si>
  <si>
    <t xml:space="preserve">3B</t>
  </si>
  <si>
    <t xml:space="preserve">jluc.gentilhomme@numericable.fr</t>
  </si>
  <si>
    <t xml:space="preserve"> MEUSE</t>
  </si>
  <si>
    <t xml:space="preserve">3C</t>
  </si>
  <si>
    <t xml:space="preserve">3VER</t>
  </si>
  <si>
    <t xml:space="preserve">4A</t>
  </si>
  <si>
    <t xml:space="preserve">borisstem@cegetel.net</t>
  </si>
  <si>
    <t xml:space="preserve">NIEVRE</t>
  </si>
  <si>
    <t xml:space="preserve">12B</t>
  </si>
  <si>
    <t xml:space="preserve">jaillettep@free.fr</t>
  </si>
  <si>
    <t xml:space="preserve"> PAS DE CALAIS</t>
  </si>
  <si>
    <t xml:space="preserve">1C</t>
  </si>
  <si>
    <t xml:space="preserve">morelmaurice@wanadoo.fr</t>
  </si>
  <si>
    <t xml:space="preserve"> RHONE</t>
  </si>
  <si>
    <t xml:space="preserve">michele.chavasse@wanadoo.fr</t>
  </si>
  <si>
    <t xml:space="preserve">  HAUT SAONE</t>
  </si>
  <si>
    <t xml:space="preserve">4C</t>
  </si>
  <si>
    <t xml:space="preserve">5A</t>
  </si>
  <si>
    <t xml:space="preserve">jean-claude.cortes@wanadoo.fr</t>
  </si>
  <si>
    <t xml:space="preserve"> SAVOIE</t>
  </si>
  <si>
    <t xml:space="preserve">8A</t>
  </si>
  <si>
    <t xml:space="preserve">8B</t>
  </si>
  <si>
    <t xml:space="preserve">9A</t>
  </si>
  <si>
    <t xml:space="preserve">9B</t>
  </si>
  <si>
    <t xml:space="preserve">9CHAM</t>
  </si>
  <si>
    <t xml:space="preserve">fservais@club-internet.fr</t>
  </si>
  <si>
    <t xml:space="preserve"> HAUTE SAVOIE</t>
  </si>
  <si>
    <t xml:space="preserve">7B</t>
  </si>
  <si>
    <t xml:space="preserve">8SAL</t>
  </si>
  <si>
    <t xml:space="preserve">jmbox@wanadoo.fr</t>
  </si>
  <si>
    <t xml:space="preserve"> SEINE MARITIME</t>
  </si>
  <si>
    <t xml:space="preserve">PROLOGUE</t>
  </si>
  <si>
    <t xml:space="preserve">PROL</t>
  </si>
  <si>
    <t xml:space="preserve">1A</t>
  </si>
  <si>
    <t xml:space="preserve">b.courtin@yahoo.fr</t>
  </si>
  <si>
    <t xml:space="preserve"> SOMME</t>
  </si>
  <si>
    <t xml:space="preserve">1B</t>
  </si>
  <si>
    <t xml:space="preserve">x </t>
  </si>
  <si>
    <t xml:space="preserve">gerald-valdesomme@orange.fr</t>
  </si>
  <si>
    <t xml:space="preserve">VOGES</t>
  </si>
  <si>
    <t xml:space="preserve">4B</t>
  </si>
  <si>
    <t xml:space="preserve">d.dupoirieux@free.fr</t>
  </si>
  <si>
    <t xml:space="preserve">YONNE</t>
  </si>
  <si>
    <t xml:space="preserve">elodie.mannevy@wanadoo.fr</t>
  </si>
  <si>
    <t xml:space="preserve">DP</t>
  </si>
  <si>
    <t xml:space="preserve">De</t>
  </si>
  <si>
    <t xml:space="preserve">DEP</t>
  </si>
  <si>
    <t xml:space="preserve">DP-N°</t>
  </si>
  <si>
    <t xml:space="preserve">PREF1</t>
  </si>
  <si>
    <t xml:space="preserve">ADRESSE1</t>
  </si>
  <si>
    <t xml:space="preserve">ADRESSE2</t>
  </si>
  <si>
    <t xml:space="preserve">VILLE</t>
  </si>
  <si>
    <t xml:space="preserve">Département </t>
  </si>
  <si>
    <t xml:space="preserve">de l'</t>
  </si>
  <si>
    <t xml:space="preserve">Préfecture de l'Ain</t>
  </si>
  <si>
    <t xml:space="preserve">45 avenue d'Alsace Lorraine</t>
  </si>
  <si>
    <t xml:space="preserve">01012</t>
  </si>
  <si>
    <t xml:space="preserve"> BOURG-EN-BRESSE</t>
  </si>
  <si>
    <t xml:space="preserve">04 74 32 30 00</t>
  </si>
  <si>
    <t xml:space="preserve">04 74 23 26 56</t>
  </si>
  <si>
    <t xml:space="preserve">Préfecture de l'Aisne</t>
  </si>
  <si>
    <t xml:space="preserve">2 rue Paul Doumer </t>
  </si>
  <si>
    <t xml:space="preserve">02010</t>
  </si>
  <si>
    <t xml:space="preserve"> LAON Cedex</t>
  </si>
  <si>
    <t xml:space="preserve">03 23 21 82 82</t>
  </si>
  <si>
    <t xml:space="preserve">03 23 20 69 58</t>
  </si>
  <si>
    <t xml:space="preserve">Préfecture de l'Allier</t>
  </si>
  <si>
    <t xml:space="preserve">2 rue Michel de l´Hospital</t>
  </si>
  <si>
    <t xml:space="preserve">BP 1649</t>
  </si>
  <si>
    <t xml:space="preserve">03016</t>
  </si>
  <si>
    <t xml:space="preserve"> MOULINS Cedex</t>
  </si>
  <si>
    <t xml:space="preserve">04 70 48 30 00</t>
  </si>
  <si>
    <t xml:space="preserve">04 70 20 57 72</t>
  </si>
  <si>
    <t xml:space="preserve">du</t>
  </si>
  <si>
    <t xml:space="preserve">Préfecture du Cher</t>
  </si>
  <si>
    <t xml:space="preserve">Place Marcel Plaisant</t>
  </si>
  <si>
    <t xml:space="preserve">BOURGES Cedex</t>
  </si>
  <si>
    <t xml:space="preserve">02 48 67 18 18</t>
  </si>
  <si>
    <t xml:space="preserve">02 48 70 26 67</t>
  </si>
  <si>
    <t xml:space="preserve">Préfecture du Doubs</t>
  </si>
  <si>
    <t xml:space="preserve">8 bis rue Charles Nodier</t>
  </si>
  <si>
    <t xml:space="preserve"> BESANCON Cedex</t>
  </si>
  <si>
    <t xml:space="preserve">03 81 25 10 00</t>
  </si>
  <si>
    <t xml:space="preserve">03 81 83 21 82</t>
  </si>
  <si>
    <t xml:space="preserve">Préfecture de l'Eure</t>
  </si>
  <si>
    <t xml:space="preserve">Boulevard Georges Chauvin</t>
  </si>
  <si>
    <t xml:space="preserve"> EVREUX Cedex</t>
  </si>
  <si>
    <t xml:space="preserve">02 3278 27 27</t>
  </si>
  <si>
    <t xml:space="preserve">02 32 38 24 15</t>
  </si>
  <si>
    <t xml:space="preserve">Préfecture de l'Eure-et-Loir</t>
  </si>
  <si>
    <t xml:space="preserve">Place de la République</t>
  </si>
  <si>
    <t xml:space="preserve"> CHARTRES Cedex</t>
  </si>
  <si>
    <t xml:space="preserve">02 37 27 72 00</t>
  </si>
  <si>
    <t xml:space="preserve">02 37 27 70 44</t>
  </si>
  <si>
    <t xml:space="preserve">Préfecture de l'Isère</t>
  </si>
  <si>
    <t xml:space="preserve">Place de Verdun</t>
  </si>
  <si>
    <t xml:space="preserve">BP 1046</t>
  </si>
  <si>
    <t xml:space="preserve"> GRENOBLE Cedex 01</t>
  </si>
  <si>
    <t xml:space="preserve">04 76 60 34 00</t>
  </si>
  <si>
    <t xml:space="preserve">04 76 51 34 88</t>
  </si>
  <si>
    <t xml:space="preserve">Préfecture du Jura</t>
  </si>
  <si>
    <t xml:space="preserve">55 rue Saint-Désiré</t>
  </si>
  <si>
    <t xml:space="preserve"> LONS-LE-SAUNIER</t>
  </si>
  <si>
    <t xml:space="preserve">03 84 86 84 00</t>
  </si>
  <si>
    <t xml:space="preserve">03 84 24 71 29</t>
  </si>
  <si>
    <t xml:space="preserve">Préfecture du Loir-et-Cher</t>
  </si>
  <si>
    <t xml:space="preserve">1 place de la République</t>
  </si>
  <si>
    <t xml:space="preserve"> BLOIS Cedex</t>
  </si>
  <si>
    <t xml:space="preserve">02 54 81 54 81</t>
  </si>
  <si>
    <t xml:space="preserve">02 54 78 14 69</t>
  </si>
  <si>
    <t xml:space="preserve">de</t>
  </si>
  <si>
    <t xml:space="preserve">Préfecture de la Loire</t>
  </si>
  <si>
    <t xml:space="preserve">2 rue Charles de Gaulle</t>
  </si>
  <si>
    <t xml:space="preserve"> SAINT-ETIENNE Cedex 1</t>
  </si>
  <si>
    <t xml:space="preserve">04 77 48 48 48</t>
  </si>
  <si>
    <t xml:space="preserve">04 77 21 72 22</t>
  </si>
  <si>
    <t xml:space="preserve">Préfecture du Loiret</t>
  </si>
  <si>
    <t xml:space="preserve">181 rue de Bourgogne</t>
  </si>
  <si>
    <t xml:space="preserve"> ORLEANS Cedex</t>
  </si>
  <si>
    <t xml:space="preserve">02 38 81 40 00</t>
  </si>
  <si>
    <t xml:space="preserve">02 38 53 32 48</t>
  </si>
  <si>
    <t xml:space="preserve">de la</t>
  </si>
  <si>
    <t xml:space="preserve">Préfecture de la Marne</t>
  </si>
  <si>
    <t xml:space="preserve">1 rue Jessaint</t>
  </si>
  <si>
    <t xml:space="preserve"> CHALONS-EN-CHAMPAGNE</t>
  </si>
  <si>
    <t xml:space="preserve">03 26 26 10 10</t>
  </si>
  <si>
    <t xml:space="preserve">03 26 26 12 03</t>
  </si>
  <si>
    <t xml:space="preserve">Préfecture de la Meuse</t>
  </si>
  <si>
    <t xml:space="preserve">40 rue du Bourg</t>
  </si>
  <si>
    <t xml:space="preserve"> BAR-LE-DUC Cedex</t>
  </si>
  <si>
    <t xml:space="preserve">03 29 77 55 55</t>
  </si>
  <si>
    <t xml:space="preserve">03 29 79 64 49</t>
  </si>
  <si>
    <t xml:space="preserve">Préfecture de la Nièvre</t>
  </si>
  <si>
    <t xml:space="preserve">40 rue de la Préfecture</t>
  </si>
  <si>
    <t xml:space="preserve">BP 840</t>
  </si>
  <si>
    <t xml:space="preserve"> NEVERS Cedex</t>
  </si>
  <si>
    <t xml:space="preserve">03 86 60 70 80</t>
  </si>
  <si>
    <t xml:space="preserve">03 86 36 12 54</t>
  </si>
  <si>
    <t xml:space="preserve">Préfecture du Pas-de-Calais</t>
  </si>
  <si>
    <t xml:space="preserve">Rue Ferdinand Buisson</t>
  </si>
  <si>
    <t xml:space="preserve"> ARRAS Cedex 09</t>
  </si>
  <si>
    <t xml:space="preserve">03 21 21 20 00</t>
  </si>
  <si>
    <t xml:space="preserve">03 21 55 30 30</t>
  </si>
  <si>
    <t xml:space="preserve">Préfecture du Rhône</t>
  </si>
  <si>
    <t xml:space="preserve">106 rue Pierre Corneille</t>
  </si>
  <si>
    <t xml:space="preserve">LYON Cedex 03</t>
  </si>
  <si>
    <t xml:space="preserve">04 72 61 60 60</t>
  </si>
  <si>
    <t xml:space="preserve">04 78 60 49 38</t>
  </si>
  <si>
    <t xml:space="preserve">Préfecture de la Haute-Saône</t>
  </si>
  <si>
    <t xml:space="preserve">1 rue de la Préfecture</t>
  </si>
  <si>
    <t xml:space="preserve">BP 429</t>
  </si>
  <si>
    <t xml:space="preserve"> VESOUL</t>
  </si>
  <si>
    <t xml:space="preserve">03 84 77 70 00</t>
  </si>
  <si>
    <t xml:space="preserve">03 84 76 49 60</t>
  </si>
  <si>
    <t xml:space="preserve">Préfecture de la Savoie</t>
  </si>
  <si>
    <t xml:space="preserve">Château des Ducs de Savoie</t>
  </si>
  <si>
    <t xml:space="preserve">BP 1801</t>
  </si>
  <si>
    <t xml:space="preserve"> CHAMBERY Cedex</t>
  </si>
  <si>
    <t xml:space="preserve">04 79 75 50 00</t>
  </si>
  <si>
    <t xml:space="preserve">04 79 75 08 27</t>
  </si>
  <si>
    <t xml:space="preserve">Préfecture de la Haute-Savoie</t>
  </si>
  <si>
    <t xml:space="preserve">Rue du 30ème Régiment d'Infanterie </t>
  </si>
  <si>
    <t xml:space="preserve">BP 2332</t>
  </si>
  <si>
    <t xml:space="preserve"> ANNECY Cedex</t>
  </si>
  <si>
    <t xml:space="preserve">04 50 33 60 00</t>
  </si>
  <si>
    <t xml:space="preserve">04 50 52 90 05</t>
  </si>
  <si>
    <t xml:space="preserve">Préfecture de la Seine-Maritime</t>
  </si>
  <si>
    <t xml:space="preserve">7 place de la Madeleine</t>
  </si>
  <si>
    <t xml:space="preserve"> ROUEN Cedex</t>
  </si>
  <si>
    <t xml:space="preserve">02 32 76 50 00</t>
  </si>
  <si>
    <t xml:space="preserve">02 35 98 10 50</t>
  </si>
  <si>
    <t xml:space="preserve">Préfecture de la Somme</t>
  </si>
  <si>
    <t xml:space="preserve">51 rue de la République</t>
  </si>
  <si>
    <t xml:space="preserve"> AMIENS Cedex</t>
  </si>
  <si>
    <t xml:space="preserve">03 22 97 80 80</t>
  </si>
  <si>
    <t xml:space="preserve">03 22 92 13 98</t>
  </si>
  <si>
    <t xml:space="preserve">des</t>
  </si>
  <si>
    <t xml:space="preserve">Préfecture des Vosges</t>
  </si>
  <si>
    <t xml:space="preserve">Place Foch</t>
  </si>
  <si>
    <t xml:space="preserve"> EPINAL Cedex</t>
  </si>
  <si>
    <t xml:space="preserve">03 29 69 88 88</t>
  </si>
  <si>
    <t xml:space="preserve">03 29 82 42 15</t>
  </si>
  <si>
    <t xml:space="preserve">Préfecture de l'Yonne</t>
  </si>
  <si>
    <t xml:space="preserve">Place de la Préfecture</t>
  </si>
  <si>
    <t xml:space="preserve"> AUXERRE Cedex</t>
  </si>
  <si>
    <t xml:space="preserve">03 86 72 79 89</t>
  </si>
  <si>
    <t xml:space="preserve">03 86 51 02 48</t>
  </si>
  <si>
    <t xml:space="preserve">N</t>
  </si>
  <si>
    <t xml:space="preserve">DE</t>
  </si>
  <si>
    <t xml:space="preserve">DPT</t>
  </si>
  <si>
    <t xml:space="preserve">E1</t>
  </si>
  <si>
    <t xml:space="preserve">ET1</t>
  </si>
  <si>
    <t xml:space="preserve">E2</t>
  </si>
  <si>
    <t xml:space="preserve">ET2</t>
  </si>
  <si>
    <t xml:space="preserve">E3</t>
  </si>
  <si>
    <t xml:space="preserve">ET3</t>
  </si>
  <si>
    <t xml:space="preserve">E4</t>
  </si>
  <si>
    <t xml:space="preserve">ET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5</t>
  </si>
  <si>
    <t xml:space="preserve">dimanche 14 juillet 2013</t>
  </si>
  <si>
    <t xml:space="preserve">SAINT RIQUIER</t>
  </si>
  <si>
    <t xml:space="preserve">Rue Notre Dame</t>
  </si>
  <si>
    <t xml:space="preserve">03 22 28 80 40</t>
  </si>
  <si>
    <t xml:space="preserve">mairie-st-riquier@wanadoo.fr</t>
  </si>
  <si>
    <t xml:space="preserve">lundi 15 juillet 2013</t>
  </si>
  <si>
    <t xml:space="preserve">Rue Guise</t>
  </si>
  <si>
    <t xml:space="preserve">03 23 98 36 29</t>
  </si>
  <si>
    <t xml:space="preserve">vervins@free.fr</t>
  </si>
  <si>
    <t xml:space="preserve">mardi 16 juillet 2013</t>
  </si>
  <si>
    <t xml:space="preserve">BELLEVILLE SUR MEUSE</t>
  </si>
  <si>
    <t xml:space="preserve">21, rue du général de Gaulle</t>
  </si>
  <si>
    <t xml:space="preserve">  03 29 84 31 81</t>
  </si>
  <si>
    <t xml:space="preserve">mairie-belleville-meuse@wanadoo.fr</t>
  </si>
  <si>
    <t xml:space="preserve">mercredi 17 juillet 2013</t>
  </si>
  <si>
    <t xml:space="preserve">HENNEZEL</t>
  </si>
  <si>
    <t xml:space="preserve">22 rue Abbés Mathis et Marion</t>
  </si>
  <si>
    <t xml:space="preserve">  03 29 07 02 87</t>
  </si>
  <si>
    <t xml:space="preserve">mairie.hennezel@wanadoo.fr</t>
  </si>
  <si>
    <t xml:space="preserve">jeudi 18 juillet 2013</t>
  </si>
  <si>
    <t xml:space="preserve">Rue Ecole</t>
  </si>
  <si>
    <t xml:space="preserve">03 81 63 63 25</t>
  </si>
  <si>
    <t xml:space="preserve">mairie-quingey@wanadoo.fr</t>
  </si>
  <si>
    <t xml:space="preserve">vendredi 19 juillet 2013</t>
  </si>
  <si>
    <t xml:space="preserve">110 rue République</t>
  </si>
  <si>
    <t xml:space="preserve">03 84 33 10 11</t>
  </si>
  <si>
    <t xml:space="preserve">secretariat@mairie-morez.fr</t>
  </si>
  <si>
    <t xml:space="preserve">samedi 20 juillet 2013</t>
  </si>
  <si>
    <t xml:space="preserve">MIEUSSY</t>
  </si>
  <si>
    <t xml:space="preserve">1 Place de la Mairie</t>
  </si>
  <si>
    <t xml:space="preserve">04 50 43 01 67</t>
  </si>
  <si>
    <t xml:space="preserve">mairie.mieussy@wanadoo.fr</t>
  </si>
  <si>
    <t xml:space="preserve">dimanche 21 juillet 2013</t>
  </si>
  <si>
    <t xml:space="preserve">BOURG ST MAURICE</t>
  </si>
  <si>
    <t xml:space="preserve">Place Marcel Gaimard</t>
  </si>
  <si>
    <t xml:space="preserve">04 79 07 23 33</t>
  </si>
  <si>
    <t xml:space="preserve">mairie@bourgsaintmaurice.fr</t>
  </si>
  <si>
    <t xml:space="preserve">lundi 22 juillet 2013</t>
  </si>
  <si>
    <t xml:space="preserve">LA ROCHETTE </t>
  </si>
  <si>
    <t xml:space="preserve">1 Place  Albert Rey</t>
  </si>
  <si>
    <t xml:space="preserve">04 79 25 50 32</t>
  </si>
  <si>
    <t xml:space="preserve">larochettesavoie.mairie@wanadoo.fr</t>
  </si>
  <si>
    <t xml:space="preserve">mardi 23 juillet 2013</t>
  </si>
  <si>
    <t xml:space="preserve">SAINTE FOY L'ARGENTIÈRE</t>
  </si>
  <si>
    <t xml:space="preserve">Parc Municipal - Grande Rue</t>
  </si>
  <si>
    <t xml:space="preserve">04 74 70 03 95</t>
  </si>
  <si>
    <t xml:space="preserve">stefoy@erasme.org</t>
  </si>
  <si>
    <t xml:space="preserve">mercredi 24 juillet 2013</t>
  </si>
  <si>
    <t xml:space="preserve">Cours Geneviève Huillier</t>
  </si>
  <si>
    <t xml:space="preserve"> 04 70 43 60 38</t>
  </si>
  <si>
    <t xml:space="preserve">mairie-souvigny@wanadoo.fr</t>
  </si>
  <si>
    <t xml:space="preserve">jeudi 25 juillet 2013</t>
  </si>
  <si>
    <t xml:space="preserve">SAINT FARGEAU</t>
  </si>
  <si>
    <t xml:space="preserve">4 avenue Général Leclerc</t>
  </si>
  <si>
    <t xml:space="preserve">03 86 74 01 41</t>
  </si>
  <si>
    <t xml:space="preserve">mairie-stfargeau@fr.oleane.com</t>
  </si>
  <si>
    <t xml:space="preserve">vendredi 26 juillet 2013</t>
  </si>
  <si>
    <t xml:space="preserve">LIGNY LE RIBAULT</t>
  </si>
  <si>
    <t xml:space="preserve">Place du 11 Novembre</t>
  </si>
  <si>
    <t xml:space="preserve">02 38 45 42 01</t>
  </si>
  <si>
    <t xml:space="preserve">mairie.ligny.le.ribault@wanadoo.fr</t>
  </si>
  <si>
    <t xml:space="preserve">samedi 27 juillet 2013</t>
  </si>
  <si>
    <t xml:space="preserve">Rond Point de la Victoire</t>
  </si>
  <si>
    <t xml:space="preserve">02 32 32 10 81</t>
  </si>
  <si>
    <t xml:space="preserve">mairieverneuil@verneuilsuravre.fr</t>
  </si>
  <si>
    <t xml:space="preserve">Feuilles Atlas Routier Michelin</t>
  </si>
  <si>
    <t xml:space="preserve">Etap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[$-409]h:mm:ss"/>
    <numFmt numFmtId="167" formatCode="dddd\ dd\ mmmm\ yyyy"/>
    <numFmt numFmtId="168" formatCode="[$-409]h:mm"/>
    <numFmt numFmtId="169" formatCode="0.00"/>
    <numFmt numFmtId="170" formatCode="0"/>
    <numFmt numFmtId="171" formatCode="dddd\ dd\ mm\ yyyy"/>
    <numFmt numFmtId="172" formatCode="00000"/>
    <numFmt numFmtId="173" formatCode="General"/>
    <numFmt numFmtId="174" formatCode="0.00E+00"/>
    <numFmt numFmtId="175" formatCode="dddd&quot;, &quot;mmmm\ dd&quot;, &quot;yyyy"/>
    <numFmt numFmtId="176" formatCode="dd\-mmmm\-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6"/>
      <name val="Berlin Sans FB Demi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0" fillId="1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1"/>
    <cellStyle name="Accent1 - 40 %" xfId="22"/>
    <cellStyle name="Accent1 - 60 %" xfId="23"/>
    <cellStyle name="Accent2 - 20 %" xfId="24"/>
    <cellStyle name="Accent2 - 40 %" xfId="25"/>
    <cellStyle name="Accent2 - 60 %" xfId="26"/>
    <cellStyle name="Accent3 - 20 %" xfId="27"/>
    <cellStyle name="Accent3 - 40 %" xfId="28"/>
    <cellStyle name="Accent3 - 60 %" xfId="29"/>
    <cellStyle name="Accent4 - 20 %" xfId="30"/>
    <cellStyle name="Accent4 - 40 %" xfId="31"/>
    <cellStyle name="Accent4 - 60 %" xfId="32"/>
    <cellStyle name="Accent5 - 20 %" xfId="33"/>
    <cellStyle name="Accent5 - 40 %" xfId="34"/>
    <cellStyle name="Accent5 - 60 %" xfId="35"/>
    <cellStyle name="Accent6 - 20 %" xfId="36"/>
    <cellStyle name="Accent6 - 40 %" xfId="37"/>
    <cellStyle name="Accent6 - 60 %" xfId="38"/>
    <cellStyle name="Emphase 1" xfId="39"/>
    <cellStyle name="Emphase 2" xfId="40"/>
    <cellStyle name="Emphase 3" xfId="41"/>
    <cellStyle name="Titre 1" xfId="42"/>
    <cellStyle name="Titre de la feuille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3320</xdr:colOff>
      <xdr:row>4</xdr:row>
      <xdr:rowOff>8604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0" y="0"/>
          <a:ext cx="9356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21" name="Picture 1" descr=""/>
        <xdr:cNvPicPr/>
      </xdr:nvPicPr>
      <xdr:blipFill>
        <a:blip r:embed="rId3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22" name="Picture 3" descr=""/>
        <xdr:cNvPicPr/>
      </xdr:nvPicPr>
      <xdr:blipFill>
        <a:blip r:embed="rId4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4</xdr:row>
      <xdr:rowOff>759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7948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</xdr:col>
      <xdr:colOff>372600</xdr:colOff>
      <xdr:row>4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080" y="9720"/>
          <a:ext cx="83484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5760</xdr:rowOff>
    </xdr:from>
    <xdr:to>
      <xdr:col>1</xdr:col>
      <xdr:colOff>292320</xdr:colOff>
      <xdr:row>4</xdr:row>
      <xdr:rowOff>860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20160" y="95760"/>
          <a:ext cx="744480" cy="70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837360</xdr:colOff>
      <xdr:row>3</xdr:row>
      <xdr:rowOff>190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1944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83040</xdr:colOff>
      <xdr:row>4</xdr:row>
      <xdr:rowOff>86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0160" y="0"/>
          <a:ext cx="83520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362520</xdr:colOff>
      <xdr:row>4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8800"/>
          <a:ext cx="83484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garomans@adeli.biz" TargetMode="External"/><Relationship Id="rId2" Type="http://schemas.openxmlformats.org/officeDocument/2006/relationships/hyperlink" Target="mailto:georges.girard@wanadoo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mairie-st-riquier@wanadoo.fr" TargetMode="External"/><Relationship Id="rId2" Type="http://schemas.openxmlformats.org/officeDocument/2006/relationships/hyperlink" Target="mailto:vervins@free.fr" TargetMode="External"/><Relationship Id="rId3" Type="http://schemas.openxmlformats.org/officeDocument/2006/relationships/hyperlink" Target="mailto:mairie-belleville-meuse@wanadoo.fr" TargetMode="External"/><Relationship Id="rId4" Type="http://schemas.openxmlformats.org/officeDocument/2006/relationships/hyperlink" Target="mailto:mairie.hennezel@wanadoo.fr" TargetMode="External"/><Relationship Id="rId5" Type="http://schemas.openxmlformats.org/officeDocument/2006/relationships/hyperlink" Target="mailto:mairie-quingey@wanadoo.fr" TargetMode="External"/><Relationship Id="rId6" Type="http://schemas.openxmlformats.org/officeDocument/2006/relationships/hyperlink" Target="mailto:secretariat@mairie-morez.fr" TargetMode="External"/><Relationship Id="rId7" Type="http://schemas.openxmlformats.org/officeDocument/2006/relationships/hyperlink" Target="mailto:mairie.mieussy@wanadoo.fr" TargetMode="External"/><Relationship Id="rId8" Type="http://schemas.openxmlformats.org/officeDocument/2006/relationships/hyperlink" Target="mailto:mairie@bourgsaintmaurice.fr" TargetMode="External"/><Relationship Id="rId9" Type="http://schemas.openxmlformats.org/officeDocument/2006/relationships/hyperlink" Target="mailto:larochettesavoie.mairie@wanadoo.fr" TargetMode="External"/><Relationship Id="rId10" Type="http://schemas.openxmlformats.org/officeDocument/2006/relationships/hyperlink" Target="mailto:stefoy@erasme.org" TargetMode="External"/><Relationship Id="rId11" Type="http://schemas.openxmlformats.org/officeDocument/2006/relationships/hyperlink" Target="mailto:mairie-souvigny@wanadoo.fr" TargetMode="External"/><Relationship Id="rId12" Type="http://schemas.openxmlformats.org/officeDocument/2006/relationships/hyperlink" Target="mailto:mairie-stfargeau@fr.oleane.com" TargetMode="External"/><Relationship Id="rId13" Type="http://schemas.openxmlformats.org/officeDocument/2006/relationships/hyperlink" Target="mailto:mairie.ligny.le.ribault@wanadoo.fr" TargetMode="External"/><Relationship Id="rId14" Type="http://schemas.openxmlformats.org/officeDocument/2006/relationships/hyperlink" Target="mailto:mairieverneuil@verneuilsuravre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8.85"/>
    <col collapsed="false" customWidth="true" hidden="false" outlineLevel="0" max="13" min="13" style="4" width="8.85"/>
    <col collapsed="false" customWidth="true" hidden="false" outlineLevel="0" max="14" min="14" style="3" width="8.85"/>
    <col collapsed="false" customWidth="true" hidden="false" outlineLevel="0" max="19" min="15" style="3" width="9.41"/>
    <col collapsed="false" customWidth="true" hidden="false" outlineLevel="0" max="20" min="20" style="3" width="8.7"/>
    <col collapsed="false" customWidth="false" hidden="false" outlineLevel="0" max="257" min="21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46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M4" s="16"/>
    </row>
    <row r="5" customFormat="false" ht="14.1" hidden="false" customHeight="true" outlineLevel="0" collapsed="false">
      <c r="A5" s="17"/>
      <c r="B5" s="6"/>
      <c r="C5" s="18"/>
      <c r="D5" s="19" t="s">
        <v>6</v>
      </c>
      <c r="E5" s="19"/>
      <c r="F5" s="19"/>
      <c r="G5" s="19"/>
      <c r="H5" s="17" t="n">
        <v>8.5</v>
      </c>
      <c r="I5" s="6" t="s">
        <v>7</v>
      </c>
      <c r="J5" s="6"/>
      <c r="K5" s="6"/>
      <c r="L5" s="20" t="n">
        <v>0.6875</v>
      </c>
      <c r="M5" s="21" t="n">
        <v>0.666666666666667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23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/>
      <c r="M6" s="20"/>
      <c r="N6" s="16"/>
    </row>
    <row r="7" customFormat="false" ht="14.1" hidden="false" customHeight="true" outlineLevel="0" collapsed="false">
      <c r="A7" s="27"/>
      <c r="B7" s="28" t="s">
        <v>13</v>
      </c>
      <c r="C7" s="28" t="s">
        <v>14</v>
      </c>
      <c r="D7" s="29"/>
      <c r="E7" s="30" t="s">
        <v>15</v>
      </c>
      <c r="F7" s="30"/>
      <c r="G7" s="30" t="s">
        <v>16</v>
      </c>
      <c r="H7" s="30" t="s">
        <v>17</v>
      </c>
      <c r="I7" s="30" t="s">
        <v>18</v>
      </c>
      <c r="J7" s="30" t="s">
        <v>19</v>
      </c>
      <c r="K7" s="30" t="s">
        <v>20</v>
      </c>
      <c r="L7" s="6"/>
    </row>
    <row r="8" customFormat="false" ht="14.1" hidden="false" customHeight="true" outlineLevel="0" collapsed="false">
      <c r="A8" s="31"/>
      <c r="B8" s="32"/>
      <c r="C8" s="32"/>
      <c r="D8" s="33" t="s">
        <v>21</v>
      </c>
      <c r="E8" s="32"/>
      <c r="F8" s="32"/>
      <c r="G8" s="34"/>
      <c r="H8" s="34"/>
      <c r="I8" s="34"/>
      <c r="J8" s="34"/>
      <c r="K8" s="34"/>
      <c r="L8" s="35"/>
    </row>
    <row r="9" customFormat="false" ht="14.1" hidden="false" customHeight="true" outlineLevel="0" collapsed="false">
      <c r="A9" s="31" t="n">
        <v>0</v>
      </c>
      <c r="B9" s="31" t="n">
        <f aca="false">H5</f>
        <v>8.5</v>
      </c>
      <c r="C9" s="36" t="n">
        <v>0</v>
      </c>
      <c r="D9" s="37" t="s">
        <v>22</v>
      </c>
      <c r="E9" s="36"/>
      <c r="F9" s="36"/>
      <c r="G9" s="38" t="n">
        <f aca="false">$L$5</f>
        <v>0.6875</v>
      </c>
      <c r="H9" s="38" t="n">
        <f aca="false">$L$5</f>
        <v>0.6875</v>
      </c>
      <c r="I9" s="38" t="n">
        <f aca="false">$L$5</f>
        <v>0.6875</v>
      </c>
      <c r="J9" s="38" t="n">
        <f aca="false">$M$5</f>
        <v>0.666666666666667</v>
      </c>
      <c r="K9" s="38" t="n">
        <f aca="false">$M$5</f>
        <v>0.666666666666667</v>
      </c>
      <c r="L9" s="39"/>
      <c r="M9" s="3"/>
    </row>
    <row r="10" customFormat="false" ht="14.1" hidden="false" customHeight="true" outlineLevel="0" collapsed="false">
      <c r="A10" s="31" t="n">
        <v>0</v>
      </c>
      <c r="B10" s="40" t="n">
        <f aca="false">B9-A10</f>
        <v>8.5</v>
      </c>
      <c r="C10" s="40" t="n">
        <f aca="false">C9+A10</f>
        <v>0</v>
      </c>
      <c r="D10" s="41" t="s">
        <v>23</v>
      </c>
      <c r="E10" s="36"/>
      <c r="F10" s="36"/>
      <c r="G10" s="42" t="n">
        <f aca="false">SUM($G$9+$O$3*C10)</f>
        <v>0.6875</v>
      </c>
      <c r="H10" s="42" t="n">
        <f aca="false">SUM($H$9+$P$3*C10)</f>
        <v>0.6875</v>
      </c>
      <c r="I10" s="42" t="n">
        <f aca="false">SUM($I$9+$Q$3*C10)</f>
        <v>0.6875</v>
      </c>
      <c r="J10" s="42" t="n">
        <f aca="false">SUM($J$9+$R$3*C10)</f>
        <v>0.666666666666667</v>
      </c>
      <c r="K10" s="42" t="n">
        <f aca="false">SUM($K$9+$S$3*C10)</f>
        <v>0.666666666666667</v>
      </c>
      <c r="L10" s="39"/>
      <c r="M10" s="3"/>
    </row>
    <row r="11" customFormat="false" ht="14.1" hidden="false" customHeight="true" outlineLevel="0" collapsed="false">
      <c r="A11" s="1" t="n">
        <v>0.4</v>
      </c>
      <c r="B11" s="40" t="n">
        <f aca="false">B10-A11</f>
        <v>8.1</v>
      </c>
      <c r="C11" s="40" t="n">
        <f aca="false">C10+A11</f>
        <v>0.4</v>
      </c>
      <c r="D11" s="3" t="s">
        <v>24</v>
      </c>
      <c r="E11" s="36"/>
      <c r="F11" s="36"/>
      <c r="G11" s="42" t="n">
        <f aca="false">SUM($G$9+$O$3*C11)</f>
        <v>0.688541666666667</v>
      </c>
      <c r="H11" s="42" t="n">
        <f aca="false">SUM($H$9+$P$3*C11)</f>
        <v>0.688611111111111</v>
      </c>
      <c r="I11" s="42" t="n">
        <f aca="false">SUM($I$9+$Q$3*C11)</f>
        <v>0.688690476190476</v>
      </c>
      <c r="J11" s="42" t="n">
        <f aca="false">SUM($J$9+$R$3*C11)</f>
        <v>0.667948717948718</v>
      </c>
      <c r="K11" s="42" t="n">
        <f aca="false">SUM($K$9+$S$3*C11)</f>
        <v>0.668055555555556</v>
      </c>
    </row>
    <row r="12" customFormat="false" ht="14.1" hidden="false" customHeight="true" outlineLevel="0" collapsed="false">
      <c r="A12" s="1" t="n">
        <v>0.2</v>
      </c>
      <c r="B12" s="40" t="n">
        <f aca="false">B11-A12</f>
        <v>7.9</v>
      </c>
      <c r="C12" s="40" t="n">
        <f aca="false">C11+A12</f>
        <v>0.6</v>
      </c>
      <c r="D12" s="3" t="s">
        <v>25</v>
      </c>
      <c r="E12" s="36"/>
      <c r="F12" s="36"/>
      <c r="G12" s="42" t="n">
        <f aca="false">SUM($G$9+$O$3*C12)</f>
        <v>0.6890625</v>
      </c>
      <c r="H12" s="42" t="n">
        <f aca="false">SUM($H$9+$P$3*C12)</f>
        <v>0.689166666666667</v>
      </c>
      <c r="I12" s="42" t="n">
        <f aca="false">SUM($I$9+$Q$3*C12)</f>
        <v>0.689285714285714</v>
      </c>
      <c r="J12" s="42" t="n">
        <f aca="false">SUM($J$9+$R$3*C12)</f>
        <v>0.668589743589744</v>
      </c>
      <c r="K12" s="42" t="n">
        <f aca="false">SUM($K$9+$S$3*C12)</f>
        <v>0.66875</v>
      </c>
    </row>
    <row r="13" customFormat="false" ht="14.1" hidden="false" customHeight="true" outlineLevel="0" collapsed="false">
      <c r="A13" s="1" t="n">
        <v>0.5</v>
      </c>
      <c r="B13" s="40" t="n">
        <f aca="false">B12-A13</f>
        <v>7.4</v>
      </c>
      <c r="C13" s="40" t="n">
        <f aca="false">C12+A13</f>
        <v>1.1</v>
      </c>
      <c r="D13" s="3" t="s">
        <v>26</v>
      </c>
      <c r="E13" s="36"/>
      <c r="F13" s="36"/>
      <c r="G13" s="42" t="n">
        <f aca="false">SUM($G$9+$O$3*C13)</f>
        <v>0.690364583333333</v>
      </c>
      <c r="H13" s="42" t="n">
        <f aca="false">SUM($H$9+$P$3*C13)</f>
        <v>0.690555555555556</v>
      </c>
      <c r="I13" s="42" t="n">
        <f aca="false">SUM($I$9+$Q$3*C13)</f>
        <v>0.69077380952381</v>
      </c>
      <c r="J13" s="42" t="n">
        <f aca="false">SUM($J$9+$R$3*C13)</f>
        <v>0.670192307692308</v>
      </c>
      <c r="K13" s="42" t="n">
        <f aca="false">SUM($K$9+$S$3*C13)</f>
        <v>0.670486111111111</v>
      </c>
    </row>
    <row r="14" customFormat="false" ht="14.1" hidden="false" customHeight="true" outlineLevel="0" collapsed="false">
      <c r="A14" s="1" t="n">
        <v>0.2</v>
      </c>
      <c r="B14" s="40" t="n">
        <f aca="false">B13-A14</f>
        <v>7.2</v>
      </c>
      <c r="C14" s="40" t="n">
        <f aca="false">C13+A14</f>
        <v>1.3</v>
      </c>
      <c r="D14" s="3" t="s">
        <v>27</v>
      </c>
      <c r="E14" s="36"/>
      <c r="F14" s="36"/>
      <c r="G14" s="42" t="n">
        <f aca="false">SUM($G$9+$O$3*C14)</f>
        <v>0.690885416666667</v>
      </c>
      <c r="H14" s="42" t="n">
        <f aca="false">SUM($H$9+$P$3*C14)</f>
        <v>0.691111111111111</v>
      </c>
      <c r="I14" s="42" t="n">
        <f aca="false">SUM($I$9+$Q$3*C14)</f>
        <v>0.691369047619048</v>
      </c>
      <c r="J14" s="42" t="n">
        <f aca="false">SUM($J$9+$R$3*C14)</f>
        <v>0.670833333333333</v>
      </c>
      <c r="K14" s="42" t="n">
        <f aca="false">SUM($K$9+$S$3*C14)</f>
        <v>0.671180555555556</v>
      </c>
    </row>
    <row r="15" customFormat="false" ht="14.1" hidden="false" customHeight="true" outlineLevel="0" collapsed="false">
      <c r="A15" s="1" t="n">
        <v>0.6</v>
      </c>
      <c r="B15" s="40" t="n">
        <f aca="false">B14-A15</f>
        <v>6.6</v>
      </c>
      <c r="C15" s="40" t="n">
        <f aca="false">C14+A15</f>
        <v>1.9</v>
      </c>
      <c r="D15" s="3" t="s">
        <v>28</v>
      </c>
      <c r="E15" s="36"/>
      <c r="F15" s="36"/>
      <c r="G15" s="42" t="n">
        <f aca="false">SUM($G$9+$O$3*C15)</f>
        <v>0.692447916666667</v>
      </c>
      <c r="H15" s="42" t="n">
        <f aca="false">SUM($H$9+$P$3*C15)</f>
        <v>0.692777777777778</v>
      </c>
      <c r="I15" s="42" t="n">
        <f aca="false">SUM($I$9+$Q$3*C15)</f>
        <v>0.693154761904762</v>
      </c>
      <c r="J15" s="42" t="n">
        <f aca="false">SUM($J$9+$R$3*C15)</f>
        <v>0.67275641025641</v>
      </c>
      <c r="K15" s="42" t="n">
        <f aca="false">SUM($K$9+$S$3*C15)</f>
        <v>0.673263888888889</v>
      </c>
    </row>
    <row r="16" customFormat="false" ht="14.1" hidden="false" customHeight="true" outlineLevel="0" collapsed="false">
      <c r="A16" s="1" t="n">
        <v>0.6</v>
      </c>
      <c r="B16" s="40" t="n">
        <f aca="false">B15-A16</f>
        <v>6</v>
      </c>
      <c r="C16" s="40" t="n">
        <f aca="false">C15+A16</f>
        <v>2.5</v>
      </c>
      <c r="D16" s="3" t="s">
        <v>29</v>
      </c>
      <c r="E16" s="36"/>
      <c r="F16" s="36"/>
      <c r="G16" s="42" t="n">
        <f aca="false">SUM($G$9+$O$3*C16)</f>
        <v>0.694010416666667</v>
      </c>
      <c r="H16" s="42" t="n">
        <f aca="false">SUM($H$9+$P$3*C16)</f>
        <v>0.694444444444444</v>
      </c>
      <c r="I16" s="42" t="n">
        <f aca="false">SUM($I$9+$Q$3*C16)</f>
        <v>0.694940476190476</v>
      </c>
      <c r="J16" s="42" t="n">
        <f aca="false">SUM($J$9+$R$3*C16)</f>
        <v>0.674679487179487</v>
      </c>
      <c r="K16" s="42" t="n">
        <f aca="false">SUM($K$9+$S$3*C16)</f>
        <v>0.675347222222222</v>
      </c>
    </row>
    <row r="17" customFormat="false" ht="14.1" hidden="false" customHeight="true" outlineLevel="0" collapsed="false">
      <c r="A17" s="1" t="n">
        <v>0.4</v>
      </c>
      <c r="B17" s="40" t="n">
        <f aca="false">B16-A17</f>
        <v>5.6</v>
      </c>
      <c r="C17" s="40" t="n">
        <f aca="false">C16+A17</f>
        <v>2.9</v>
      </c>
      <c r="D17" s="3" t="s">
        <v>30</v>
      </c>
      <c r="E17" s="36"/>
      <c r="F17" s="36"/>
      <c r="G17" s="42" t="n">
        <f aca="false">SUM($G$9+$O$3*C17)</f>
        <v>0.695052083333333</v>
      </c>
      <c r="H17" s="42" t="n">
        <f aca="false">SUM($H$9+$P$3*C17)</f>
        <v>0.695555555555556</v>
      </c>
      <c r="I17" s="42" t="n">
        <f aca="false">SUM($I$9+$Q$3*C17)</f>
        <v>0.696130952380952</v>
      </c>
      <c r="J17" s="42" t="n">
        <f aca="false">SUM($J$9+$R$3*C17)</f>
        <v>0.675961538461538</v>
      </c>
      <c r="K17" s="42" t="n">
        <f aca="false">SUM($K$9+$S$3*C17)</f>
        <v>0.676736111111111</v>
      </c>
    </row>
    <row r="18" customFormat="false" ht="14.1" hidden="false" customHeight="true" outlineLevel="0" collapsed="false">
      <c r="A18" s="1" t="n">
        <v>1.4</v>
      </c>
      <c r="B18" s="40" t="n">
        <f aca="false">B17-A18</f>
        <v>4.2</v>
      </c>
      <c r="C18" s="40" t="n">
        <f aca="false">C17+A18</f>
        <v>4.3</v>
      </c>
      <c r="D18" s="43" t="s">
        <v>31</v>
      </c>
      <c r="E18" s="36"/>
      <c r="F18" s="36"/>
      <c r="G18" s="42" t="n">
        <f aca="false">SUM($G$9+$O$3*C18)</f>
        <v>0.698697916666667</v>
      </c>
      <c r="H18" s="42" t="n">
        <f aca="false">SUM($H$9+$P$3*C18)</f>
        <v>0.699444444444444</v>
      </c>
      <c r="I18" s="42" t="n">
        <f aca="false">SUM($I$9+$Q$3*C18)</f>
        <v>0.700297619047619</v>
      </c>
      <c r="J18" s="42" t="n">
        <f aca="false">SUM($J$9+$R$3*C18)</f>
        <v>0.680448717948718</v>
      </c>
      <c r="K18" s="42" t="n">
        <f aca="false">SUM($K$9+$S$3*C18)</f>
        <v>0.681597222222222</v>
      </c>
    </row>
    <row r="19" customFormat="false" ht="14.1" hidden="false" customHeight="true" outlineLevel="0" collapsed="false">
      <c r="A19" s="1" t="n">
        <v>0</v>
      </c>
      <c r="B19" s="40" t="n">
        <f aca="false">B18-A19</f>
        <v>4.2</v>
      </c>
      <c r="C19" s="40" t="n">
        <f aca="false">C18+A19</f>
        <v>4.3</v>
      </c>
      <c r="D19" s="3" t="s">
        <v>32</v>
      </c>
      <c r="E19" s="36"/>
      <c r="F19" s="36"/>
      <c r="G19" s="42" t="n">
        <f aca="false">SUM($G$9+$O$3*C19)</f>
        <v>0.698697916666667</v>
      </c>
      <c r="H19" s="42" t="n">
        <f aca="false">SUM($H$9+$P$3*C19)</f>
        <v>0.699444444444444</v>
      </c>
      <c r="I19" s="42" t="n">
        <f aca="false">SUM($I$9+$Q$3*C19)</f>
        <v>0.700297619047619</v>
      </c>
      <c r="J19" s="42" t="n">
        <f aca="false">SUM($J$9+$R$3*C19)</f>
        <v>0.680448717948718</v>
      </c>
      <c r="K19" s="42" t="n">
        <f aca="false">SUM($K$9+$S$3*C19)</f>
        <v>0.681597222222222</v>
      </c>
    </row>
    <row r="20" customFormat="false" ht="14.1" hidden="false" customHeight="true" outlineLevel="0" collapsed="false">
      <c r="A20" s="1" t="n">
        <v>1</v>
      </c>
      <c r="B20" s="40" t="n">
        <f aca="false">B19-A20</f>
        <v>3.2</v>
      </c>
      <c r="C20" s="40" t="n">
        <f aca="false">C19+A20</f>
        <v>5.3</v>
      </c>
      <c r="D20" s="3" t="s">
        <v>33</v>
      </c>
      <c r="E20" s="36"/>
      <c r="F20" s="36"/>
      <c r="G20" s="42" t="n">
        <f aca="false">SUM($G$9+$O$3*C20)</f>
        <v>0.701302083333333</v>
      </c>
      <c r="H20" s="42" t="n">
        <f aca="false">SUM($H$9+$P$3*C20)</f>
        <v>0.702222222222222</v>
      </c>
      <c r="I20" s="42" t="n">
        <f aca="false">SUM($I$9+$Q$3*C20)</f>
        <v>0.70327380952381</v>
      </c>
      <c r="J20" s="42" t="n">
        <f aca="false">SUM($J$9+$R$3*C20)</f>
        <v>0.683653846153846</v>
      </c>
      <c r="K20" s="42" t="n">
        <f aca="false">SUM($K$9+$S$3*C20)</f>
        <v>0.685069444444444</v>
      </c>
    </row>
    <row r="21" customFormat="false" ht="14.1" hidden="false" customHeight="true" outlineLevel="0" collapsed="false">
      <c r="A21" s="1" t="n">
        <v>0.3</v>
      </c>
      <c r="B21" s="40" t="n">
        <f aca="false">B20-A21</f>
        <v>2.9</v>
      </c>
      <c r="C21" s="40" t="n">
        <f aca="false">C20+A21</f>
        <v>5.6</v>
      </c>
      <c r="D21" s="3" t="s">
        <v>34</v>
      </c>
      <c r="E21" s="36"/>
      <c r="F21" s="36"/>
      <c r="G21" s="42" t="n">
        <f aca="false">SUM($G$9+$O$3*C21)</f>
        <v>0.702083333333333</v>
      </c>
      <c r="H21" s="42" t="n">
        <f aca="false">SUM($H$9+$P$3*C21)</f>
        <v>0.703055555555556</v>
      </c>
      <c r="I21" s="42" t="n">
        <f aca="false">SUM($I$9+$Q$3*C21)</f>
        <v>0.704166666666667</v>
      </c>
      <c r="J21" s="42" t="n">
        <f aca="false">SUM($J$9+$R$3*C21)</f>
        <v>0.684615384615385</v>
      </c>
      <c r="K21" s="42" t="n">
        <f aca="false">SUM($K$9+$S$3*C21)</f>
        <v>0.686111111111111</v>
      </c>
    </row>
    <row r="22" customFormat="false" ht="14.1" hidden="false" customHeight="true" outlineLevel="0" collapsed="false">
      <c r="A22" s="1" t="n">
        <v>0.5</v>
      </c>
      <c r="B22" s="40" t="n">
        <f aca="false">B21-A22</f>
        <v>2.4</v>
      </c>
      <c r="C22" s="40" t="n">
        <f aca="false">C21+A22</f>
        <v>6.1</v>
      </c>
      <c r="D22" s="3" t="s">
        <v>35</v>
      </c>
      <c r="E22" s="36"/>
      <c r="F22" s="36"/>
      <c r="G22" s="42" t="n">
        <f aca="false">SUM($G$9+$O$3*C22)</f>
        <v>0.703385416666667</v>
      </c>
      <c r="H22" s="42" t="n">
        <f aca="false">SUM($H$9+$P$3*C22)</f>
        <v>0.704444444444444</v>
      </c>
      <c r="I22" s="42" t="n">
        <f aca="false">SUM($I$9+$Q$3*C22)</f>
        <v>0.705654761904762</v>
      </c>
      <c r="J22" s="42" t="n">
        <f aca="false">SUM($J$9+$R$3*C22)</f>
        <v>0.686217948717949</v>
      </c>
      <c r="K22" s="42" t="n">
        <f aca="false">SUM($K$9+$S$3*C22)</f>
        <v>0.687847222222222</v>
      </c>
    </row>
    <row r="23" customFormat="false" ht="14.1" hidden="false" customHeight="true" outlineLevel="0" collapsed="false">
      <c r="A23" s="1" t="n">
        <v>1</v>
      </c>
      <c r="B23" s="40" t="n">
        <f aca="false">B22-A23</f>
        <v>1.4</v>
      </c>
      <c r="C23" s="40" t="n">
        <f aca="false">C22+A23</f>
        <v>7.1</v>
      </c>
      <c r="D23" s="43" t="s">
        <v>36</v>
      </c>
      <c r="E23" s="36"/>
      <c r="F23" s="36"/>
      <c r="G23" s="42" t="n">
        <f aca="false">SUM($G$9+$O$3*C23)</f>
        <v>0.705989583333333</v>
      </c>
      <c r="H23" s="42" t="n">
        <f aca="false">SUM($H$9+$P$3*C23)</f>
        <v>0.707222222222222</v>
      </c>
      <c r="I23" s="42" t="n">
        <f aca="false">SUM($I$9+$Q$3*C23)</f>
        <v>0.708630952380952</v>
      </c>
      <c r="J23" s="42" t="n">
        <f aca="false">SUM($J$9+$R$3*C23)</f>
        <v>0.689423076923077</v>
      </c>
      <c r="K23" s="42" t="n">
        <f aca="false">SUM($K$9+$S$3*C23)</f>
        <v>0.691319444444444</v>
      </c>
    </row>
    <row r="24" customFormat="false" ht="14.1" hidden="false" customHeight="true" outlineLevel="0" collapsed="false">
      <c r="A24" s="1" t="n">
        <v>0.8</v>
      </c>
      <c r="B24" s="40" t="n">
        <f aca="false">B23-A24</f>
        <v>0.599999999999999</v>
      </c>
      <c r="C24" s="40" t="n">
        <f aca="false">C23+A24</f>
        <v>7.9</v>
      </c>
      <c r="D24" s="3" t="s">
        <v>37</v>
      </c>
      <c r="E24" s="36"/>
      <c r="F24" s="36"/>
      <c r="G24" s="42" t="n">
        <f aca="false">SUM($G$9+$O$3*C24)</f>
        <v>0.708072916666667</v>
      </c>
      <c r="H24" s="42" t="n">
        <f aca="false">SUM($H$9+$P$3*C24)</f>
        <v>0.709444444444444</v>
      </c>
      <c r="I24" s="42" t="n">
        <f aca="false">SUM($I$9+$Q$3*C24)</f>
        <v>0.711011904761905</v>
      </c>
      <c r="J24" s="42" t="n">
        <f aca="false">SUM($J$9+$R$3*C24)</f>
        <v>0.69198717948718</v>
      </c>
      <c r="K24" s="42" t="n">
        <f aca="false">SUM($K$9+$S$3*C24)</f>
        <v>0.694097222222222</v>
      </c>
    </row>
    <row r="25" customFormat="false" ht="14.1" hidden="false" customHeight="true" outlineLevel="0" collapsed="false">
      <c r="A25" s="1" t="n">
        <v>0.6</v>
      </c>
      <c r="B25" s="40" t="n">
        <f aca="false">B24-A25</f>
        <v>0</v>
      </c>
      <c r="C25" s="40" t="n">
        <f aca="false">C24+A25</f>
        <v>8.5</v>
      </c>
      <c r="D25" s="3" t="s">
        <v>38</v>
      </c>
      <c r="E25" s="36"/>
      <c r="F25" s="36"/>
      <c r="G25" s="42" t="n">
        <f aca="false">SUM($G$9+$O$3*C25)</f>
        <v>0.709635416666667</v>
      </c>
      <c r="H25" s="42" t="n">
        <f aca="false">SUM($H$9+$P$3*C25)</f>
        <v>0.711111111111111</v>
      </c>
      <c r="I25" s="42" t="n">
        <f aca="false">SUM($I$9+$Q$3*C25)</f>
        <v>0.712797619047619</v>
      </c>
      <c r="J25" s="42" t="n">
        <f aca="false">SUM($J$9+$R$3*C25)</f>
        <v>0.693910256410256</v>
      </c>
      <c r="K25" s="42" t="n">
        <f aca="false">SUM($K$9+$S$3*C25)</f>
        <v>0.696180555555556</v>
      </c>
    </row>
    <row r="26" customFormat="false" ht="14.1" hidden="false" customHeight="true" outlineLevel="0" collapsed="false">
      <c r="B26" s="40"/>
      <c r="C26" s="40"/>
      <c r="E26" s="36"/>
      <c r="F26" s="36"/>
      <c r="G26" s="42"/>
      <c r="H26" s="42"/>
      <c r="I26" s="42"/>
      <c r="J26" s="42"/>
      <c r="K26" s="42"/>
    </row>
    <row r="27" customFormat="false" ht="14.1" hidden="false" customHeight="true" outlineLevel="0" collapsed="false">
      <c r="B27" s="40"/>
      <c r="C27" s="40"/>
      <c r="E27" s="36"/>
      <c r="F27" s="36"/>
      <c r="G27" s="42"/>
      <c r="H27" s="42"/>
      <c r="I27" s="42"/>
      <c r="J27" s="42"/>
      <c r="K27" s="42"/>
    </row>
    <row r="28" customFormat="false" ht="14.1" hidden="false" customHeight="true" outlineLevel="0" collapsed="false">
      <c r="B28" s="40"/>
      <c r="C28" s="40"/>
      <c r="E28" s="36"/>
      <c r="F28" s="36"/>
      <c r="G28" s="42"/>
      <c r="H28" s="42"/>
      <c r="I28" s="42"/>
      <c r="J28" s="42"/>
      <c r="K28" s="42"/>
    </row>
    <row r="29" customFormat="false" ht="14.1" hidden="false" customHeight="true" outlineLevel="0" collapsed="false">
      <c r="B29" s="40"/>
      <c r="C29" s="40"/>
      <c r="E29" s="36"/>
      <c r="F29" s="36"/>
      <c r="G29" s="42"/>
      <c r="H29" s="42"/>
      <c r="I29" s="42"/>
      <c r="J29" s="42"/>
      <c r="K29" s="42"/>
    </row>
    <row r="30" customFormat="false" ht="14.1" hidden="false" customHeight="true" outlineLevel="0" collapsed="false">
      <c r="B30" s="40"/>
      <c r="C30" s="40"/>
      <c r="D30" s="44"/>
      <c r="E30" s="36"/>
      <c r="F30" s="36"/>
      <c r="G30" s="42"/>
      <c r="H30" s="42"/>
      <c r="I30" s="42"/>
      <c r="J30" s="42"/>
      <c r="K30" s="42"/>
    </row>
    <row r="31" customFormat="false" ht="14.1" hidden="false" customHeight="true" outlineLevel="0" collapsed="false">
      <c r="B31" s="40"/>
      <c r="C31" s="40"/>
      <c r="E31" s="36"/>
      <c r="F31" s="36"/>
      <c r="G31" s="42"/>
      <c r="H31" s="42"/>
      <c r="I31" s="42"/>
      <c r="J31" s="42"/>
      <c r="K31" s="42"/>
    </row>
    <row r="32" customFormat="false" ht="14.1" hidden="false" customHeight="true" outlineLevel="0" collapsed="false">
      <c r="B32" s="40"/>
      <c r="C32" s="40"/>
      <c r="E32" s="36"/>
      <c r="F32" s="36"/>
      <c r="G32" s="42"/>
      <c r="H32" s="42"/>
      <c r="I32" s="42"/>
      <c r="J32" s="42"/>
      <c r="K32" s="42"/>
    </row>
    <row r="33" customFormat="false" ht="14.1" hidden="false" customHeight="true" outlineLevel="0" collapsed="false">
      <c r="B33" s="40"/>
      <c r="C33" s="40"/>
      <c r="E33" s="36"/>
      <c r="F33" s="36"/>
      <c r="G33" s="42"/>
      <c r="H33" s="42"/>
      <c r="I33" s="42"/>
      <c r="J33" s="42"/>
      <c r="K33" s="42"/>
    </row>
    <row r="34" customFormat="false" ht="14.1" hidden="false" customHeight="true" outlineLevel="0" collapsed="false">
      <c r="B34" s="40"/>
      <c r="C34" s="40"/>
      <c r="E34" s="36"/>
      <c r="F34" s="36"/>
      <c r="G34" s="42"/>
      <c r="H34" s="42"/>
      <c r="I34" s="42"/>
      <c r="J34" s="42"/>
      <c r="K34" s="42"/>
    </row>
    <row r="35" customFormat="false" ht="14.1" hidden="false" customHeight="true" outlineLevel="0" collapsed="false">
      <c r="B35" s="40"/>
      <c r="C35" s="40"/>
      <c r="E35" s="36"/>
      <c r="F35" s="36"/>
      <c r="G35" s="42"/>
      <c r="H35" s="42"/>
      <c r="I35" s="42"/>
      <c r="J35" s="42"/>
      <c r="K35" s="42"/>
    </row>
    <row r="36" customFormat="false" ht="14.1" hidden="false" customHeight="true" outlineLevel="0" collapsed="false">
      <c r="B36" s="40"/>
      <c r="C36" s="40"/>
      <c r="E36" s="36"/>
      <c r="F36" s="36"/>
      <c r="G36" s="42"/>
      <c r="H36" s="42"/>
      <c r="I36" s="42"/>
      <c r="J36" s="42"/>
      <c r="K36" s="42"/>
    </row>
    <row r="37" customFormat="false" ht="14.1" hidden="false" customHeight="true" outlineLevel="0" collapsed="false">
      <c r="B37" s="40"/>
      <c r="C37" s="40"/>
      <c r="E37" s="36"/>
      <c r="F37" s="36"/>
      <c r="G37" s="42"/>
      <c r="H37" s="42"/>
      <c r="I37" s="42"/>
      <c r="J37" s="42"/>
      <c r="K37" s="42"/>
    </row>
    <row r="38" customFormat="false" ht="14.1" hidden="false" customHeight="true" outlineLevel="0" collapsed="false">
      <c r="B38" s="40"/>
      <c r="C38" s="40"/>
      <c r="E38" s="36"/>
      <c r="F38" s="36"/>
      <c r="G38" s="42"/>
      <c r="H38" s="42"/>
      <c r="I38" s="42"/>
      <c r="J38" s="42"/>
      <c r="K38" s="42"/>
    </row>
    <row r="39" customFormat="false" ht="14.1" hidden="false" customHeight="true" outlineLevel="0" collapsed="false">
      <c r="B39" s="40"/>
      <c r="C39" s="40"/>
      <c r="E39" s="36"/>
      <c r="F39" s="36"/>
      <c r="G39" s="42"/>
      <c r="H39" s="42"/>
      <c r="I39" s="42"/>
      <c r="J39" s="42"/>
      <c r="K39" s="42"/>
    </row>
    <row r="40" customFormat="false" ht="14.1" hidden="false" customHeight="true" outlineLevel="0" collapsed="false">
      <c r="B40" s="40"/>
      <c r="C40" s="40"/>
      <c r="E40" s="36"/>
      <c r="F40" s="36"/>
      <c r="G40" s="42"/>
      <c r="H40" s="42"/>
      <c r="I40" s="42"/>
      <c r="J40" s="42"/>
      <c r="K40" s="42"/>
    </row>
    <row r="41" customFormat="false" ht="14.1" hidden="false" customHeight="true" outlineLevel="0" collapsed="false">
      <c r="B41" s="40"/>
      <c r="C41" s="40"/>
      <c r="E41" s="36"/>
      <c r="F41" s="36"/>
      <c r="G41" s="42"/>
      <c r="H41" s="42"/>
      <c r="I41" s="42"/>
      <c r="J41" s="42"/>
      <c r="K41" s="42"/>
    </row>
    <row r="42" customFormat="false" ht="14.1" hidden="false" customHeight="true" outlineLevel="0" collapsed="false">
      <c r="B42" s="40"/>
      <c r="C42" s="40"/>
      <c r="E42" s="36"/>
      <c r="F42" s="36"/>
      <c r="G42" s="42"/>
      <c r="H42" s="42"/>
      <c r="I42" s="42"/>
      <c r="J42" s="42"/>
      <c r="K42" s="42"/>
    </row>
    <row r="43" customFormat="false" ht="14.1" hidden="false" customHeight="true" outlineLevel="0" collapsed="false">
      <c r="B43" s="40"/>
      <c r="C43" s="40"/>
      <c r="E43" s="36"/>
      <c r="F43" s="36"/>
      <c r="G43" s="42"/>
      <c r="H43" s="42"/>
      <c r="I43" s="42"/>
      <c r="J43" s="42"/>
      <c r="K43" s="42"/>
    </row>
    <row r="44" customFormat="false" ht="14.1" hidden="false" customHeight="true" outlineLevel="0" collapsed="false">
      <c r="B44" s="40"/>
      <c r="C44" s="40"/>
      <c r="E44" s="36"/>
      <c r="F44" s="36"/>
      <c r="G44" s="42"/>
      <c r="H44" s="42"/>
      <c r="I44" s="42"/>
      <c r="J44" s="42"/>
      <c r="K44" s="42"/>
    </row>
    <row r="45" customFormat="false" ht="14.1" hidden="false" customHeight="true" outlineLevel="0" collapsed="false">
      <c r="B45" s="40"/>
      <c r="C45" s="40"/>
      <c r="E45" s="36"/>
      <c r="F45" s="36"/>
      <c r="G45" s="42"/>
      <c r="H45" s="42"/>
      <c r="I45" s="42"/>
      <c r="J45" s="42"/>
      <c r="K45" s="42"/>
    </row>
    <row r="46" customFormat="false" ht="14.1" hidden="false" customHeight="true" outlineLevel="0" collapsed="false">
      <c r="B46" s="40"/>
      <c r="C46" s="40"/>
      <c r="E46" s="36"/>
      <c r="F46" s="36"/>
      <c r="G46" s="42"/>
      <c r="H46" s="42"/>
      <c r="I46" s="42"/>
      <c r="J46" s="42"/>
      <c r="K46" s="42"/>
    </row>
    <row r="47" customFormat="false" ht="14.1" hidden="false" customHeight="true" outlineLevel="0" collapsed="false">
      <c r="B47" s="40"/>
      <c r="C47" s="40"/>
      <c r="D47" s="44"/>
      <c r="E47" s="36"/>
      <c r="F47" s="36"/>
      <c r="G47" s="42"/>
      <c r="H47" s="42"/>
      <c r="I47" s="42"/>
      <c r="J47" s="42"/>
      <c r="K47" s="42"/>
    </row>
    <row r="48" customFormat="false" ht="14.1" hidden="false" customHeight="true" outlineLevel="0" collapsed="false">
      <c r="B48" s="40"/>
      <c r="C48" s="40"/>
      <c r="E48" s="36"/>
      <c r="F48" s="36"/>
      <c r="G48" s="42"/>
      <c r="H48" s="42"/>
      <c r="I48" s="42"/>
      <c r="J48" s="42"/>
      <c r="K48" s="42"/>
    </row>
    <row r="49" customFormat="false" ht="14.1" hidden="false" customHeight="true" outlineLevel="0" collapsed="false">
      <c r="B49" s="40"/>
      <c r="C49" s="40"/>
      <c r="E49" s="36"/>
      <c r="F49" s="36"/>
      <c r="G49" s="42"/>
      <c r="H49" s="42"/>
      <c r="I49" s="42"/>
      <c r="J49" s="42"/>
      <c r="K49" s="42"/>
    </row>
    <row r="50" customFormat="false" ht="14.1" hidden="false" customHeight="true" outlineLevel="0" collapsed="false">
      <c r="B50" s="40"/>
      <c r="C50" s="40"/>
      <c r="E50" s="36"/>
      <c r="F50" s="36"/>
      <c r="G50" s="42"/>
      <c r="H50" s="42"/>
      <c r="I50" s="42"/>
      <c r="J50" s="42"/>
      <c r="K50" s="42"/>
    </row>
    <row r="51" customFormat="false" ht="14.1" hidden="false" customHeight="true" outlineLevel="0" collapsed="false">
      <c r="B51" s="40"/>
      <c r="C51" s="40"/>
      <c r="E51" s="36"/>
      <c r="F51" s="36"/>
      <c r="G51" s="42"/>
      <c r="H51" s="42"/>
      <c r="I51" s="42"/>
      <c r="J51" s="42"/>
      <c r="K51" s="42"/>
    </row>
    <row r="52" customFormat="false" ht="14.1" hidden="false" customHeight="true" outlineLevel="0" collapsed="false">
      <c r="B52" s="40"/>
      <c r="C52" s="40"/>
      <c r="E52" s="36"/>
      <c r="F52" s="36"/>
      <c r="G52" s="42"/>
      <c r="H52" s="42"/>
      <c r="I52" s="42"/>
      <c r="J52" s="42"/>
      <c r="K52" s="42"/>
    </row>
    <row r="53" customFormat="false" ht="14.1" hidden="false" customHeight="true" outlineLevel="0" collapsed="false">
      <c r="B53" s="40"/>
      <c r="C53" s="40"/>
      <c r="E53" s="36"/>
      <c r="F53" s="36"/>
      <c r="G53" s="42"/>
      <c r="H53" s="42"/>
      <c r="I53" s="42"/>
      <c r="J53" s="42"/>
      <c r="K53" s="42"/>
    </row>
    <row r="54" customFormat="false" ht="14.1" hidden="false" customHeight="true" outlineLevel="0" collapsed="false">
      <c r="B54" s="40"/>
      <c r="C54" s="40"/>
      <c r="E54" s="36"/>
      <c r="F54" s="36"/>
      <c r="G54" s="42"/>
      <c r="H54" s="42"/>
      <c r="I54" s="42"/>
      <c r="J54" s="42"/>
      <c r="K54" s="42"/>
    </row>
    <row r="55" customFormat="false" ht="14.1" hidden="false" customHeight="true" outlineLevel="0" collapsed="false">
      <c r="B55" s="40"/>
      <c r="C55" s="40"/>
      <c r="E55" s="36"/>
      <c r="F55" s="36"/>
      <c r="G55" s="42"/>
      <c r="H55" s="42"/>
      <c r="I55" s="42"/>
      <c r="J55" s="42"/>
      <c r="K55" s="42"/>
    </row>
    <row r="56" customFormat="false" ht="14.1" hidden="false" customHeight="true" outlineLevel="0" collapsed="false">
      <c r="B56" s="40"/>
      <c r="C56" s="40"/>
      <c r="E56" s="36"/>
      <c r="F56" s="36"/>
      <c r="G56" s="42"/>
      <c r="H56" s="42"/>
      <c r="I56" s="42"/>
      <c r="J56" s="42"/>
      <c r="K56" s="42"/>
    </row>
    <row r="57" customFormat="false" ht="14.1" hidden="false" customHeight="true" outlineLevel="0" collapsed="false">
      <c r="B57" s="40"/>
      <c r="C57" s="40"/>
      <c r="E57" s="36"/>
      <c r="F57" s="36"/>
      <c r="G57" s="42"/>
      <c r="H57" s="42"/>
      <c r="I57" s="42"/>
      <c r="J57" s="42"/>
      <c r="K57" s="42"/>
    </row>
    <row r="58" customFormat="false" ht="14.1" hidden="false" customHeight="true" outlineLevel="0" collapsed="false">
      <c r="B58" s="40"/>
      <c r="C58" s="40"/>
      <c r="E58" s="36"/>
      <c r="F58" s="36"/>
      <c r="G58" s="42"/>
      <c r="H58" s="42"/>
      <c r="I58" s="42"/>
      <c r="J58" s="42"/>
      <c r="K58" s="42"/>
    </row>
    <row r="59" customFormat="false" ht="14.1" hidden="false" customHeight="true" outlineLevel="0" collapsed="false">
      <c r="B59" s="40"/>
      <c r="C59" s="40"/>
      <c r="E59" s="36"/>
      <c r="F59" s="36"/>
      <c r="G59" s="42"/>
      <c r="H59" s="42"/>
      <c r="I59" s="42"/>
      <c r="J59" s="42"/>
      <c r="K59" s="42"/>
    </row>
    <row r="60" customFormat="false" ht="14.1" hidden="false" customHeight="true" outlineLevel="0" collapsed="false">
      <c r="B60" s="40"/>
      <c r="C60" s="40"/>
      <c r="E60" s="36"/>
      <c r="F60" s="36"/>
      <c r="G60" s="42"/>
      <c r="H60" s="42"/>
      <c r="I60" s="42"/>
      <c r="J60" s="42"/>
      <c r="K60" s="42"/>
    </row>
    <row r="61" customFormat="false" ht="14.1" hidden="false" customHeight="true" outlineLevel="0" collapsed="false">
      <c r="B61" s="40"/>
      <c r="C61" s="40"/>
      <c r="E61" s="36"/>
      <c r="F61" s="36"/>
      <c r="G61" s="42"/>
      <c r="H61" s="42"/>
      <c r="I61" s="42"/>
      <c r="J61" s="42"/>
      <c r="K61" s="42"/>
    </row>
    <row r="62" customFormat="false" ht="14.1" hidden="false" customHeight="true" outlineLevel="0" collapsed="false">
      <c r="B62" s="40"/>
      <c r="C62" s="40"/>
      <c r="E62" s="36"/>
      <c r="F62" s="36"/>
      <c r="G62" s="42"/>
      <c r="H62" s="42"/>
      <c r="I62" s="42"/>
      <c r="J62" s="42"/>
      <c r="K62" s="42"/>
    </row>
    <row r="63" customFormat="false" ht="14.1" hidden="false" customHeight="true" outlineLevel="0" collapsed="false">
      <c r="B63" s="40"/>
      <c r="C63" s="40"/>
      <c r="E63" s="36"/>
      <c r="F63" s="36"/>
      <c r="G63" s="42"/>
      <c r="H63" s="42"/>
      <c r="I63" s="42"/>
      <c r="J63" s="42"/>
      <c r="K63" s="42"/>
    </row>
    <row r="64" customFormat="false" ht="14.1" hidden="false" customHeight="true" outlineLevel="0" collapsed="false">
      <c r="B64" s="40"/>
      <c r="C64" s="40"/>
      <c r="E64" s="36"/>
      <c r="F64" s="36"/>
      <c r="G64" s="42"/>
      <c r="H64" s="42"/>
      <c r="I64" s="42"/>
      <c r="J64" s="42"/>
      <c r="K64" s="42"/>
    </row>
    <row r="65" customFormat="false" ht="14.1" hidden="false" customHeight="true" outlineLevel="0" collapsed="false">
      <c r="B65" s="40"/>
      <c r="C65" s="40"/>
      <c r="D65" s="43"/>
      <c r="E65" s="36"/>
      <c r="F65" s="36"/>
      <c r="G65" s="42"/>
      <c r="H65" s="42"/>
      <c r="I65" s="42"/>
      <c r="J65" s="42"/>
      <c r="K65" s="42"/>
    </row>
  </sheetData>
  <mergeCells count="8">
    <mergeCell ref="A1:K1"/>
    <mergeCell ref="L1:M1"/>
    <mergeCell ref="A2:K2"/>
    <mergeCell ref="A3:K3"/>
    <mergeCell ref="A4:K4"/>
    <mergeCell ref="D5:G5"/>
    <mergeCell ref="B6:C6"/>
    <mergeCell ref="G6:K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0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47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622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4.1" hidden="false" customHeight="true" outlineLevel="0" collapsed="false">
      <c r="A5" s="17"/>
      <c r="B5" s="6"/>
      <c r="C5" s="18"/>
      <c r="D5" s="19" t="s">
        <v>623</v>
      </c>
      <c r="E5" s="19"/>
      <c r="F5" s="19"/>
      <c r="G5" s="19"/>
      <c r="H5" s="17" t="n">
        <v>195</v>
      </c>
      <c r="I5" s="6" t="s">
        <v>7</v>
      </c>
      <c r="J5" s="6"/>
      <c r="K5" s="81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187"/>
      <c r="B6" s="23" t="s">
        <v>7</v>
      </c>
      <c r="C6" s="82"/>
      <c r="D6" s="24" t="s">
        <v>9</v>
      </c>
      <c r="E6" s="25" t="s">
        <v>10</v>
      </c>
      <c r="F6" s="25" t="s">
        <v>11</v>
      </c>
      <c r="G6" s="188" t="s">
        <v>12</v>
      </c>
      <c r="H6" s="188"/>
      <c r="I6" s="188"/>
      <c r="J6" s="188"/>
      <c r="K6" s="188"/>
      <c r="L6" s="20" t="n">
        <v>0.489583333333333</v>
      </c>
      <c r="M6" s="20" t="n">
        <v>0.489583333333333</v>
      </c>
      <c r="N6" s="16" t="s">
        <v>41</v>
      </c>
    </row>
    <row r="7" s="10" customFormat="true" ht="14.1" hidden="false" customHeight="true" outlineLevel="0" collapsed="false">
      <c r="A7" s="27"/>
      <c r="B7" s="28" t="s">
        <v>13</v>
      </c>
      <c r="C7" s="28" t="s">
        <v>14</v>
      </c>
      <c r="D7" s="189"/>
      <c r="E7" s="30" t="s">
        <v>15</v>
      </c>
      <c r="F7" s="30"/>
      <c r="G7" s="30" t="s">
        <v>16</v>
      </c>
      <c r="H7" s="30" t="s">
        <v>17</v>
      </c>
      <c r="I7" s="30" t="s">
        <v>18</v>
      </c>
      <c r="J7" s="30" t="s">
        <v>19</v>
      </c>
      <c r="K7" s="30" t="s">
        <v>20</v>
      </c>
      <c r="L7" s="6"/>
      <c r="M7" s="16"/>
    </row>
    <row r="8" s="10" customFormat="true" ht="14.1" hidden="false" customHeight="true" outlineLevel="0" collapsed="false">
      <c r="A8" s="40"/>
      <c r="B8" s="54"/>
      <c r="C8" s="54"/>
      <c r="D8" s="33" t="s">
        <v>598</v>
      </c>
      <c r="E8" s="54"/>
      <c r="F8" s="32"/>
      <c r="G8" s="85"/>
      <c r="H8" s="134"/>
      <c r="I8" s="134"/>
      <c r="J8" s="134"/>
      <c r="K8" s="134"/>
      <c r="L8" s="135"/>
      <c r="M8" s="16"/>
    </row>
    <row r="9" s="10" customFormat="true" ht="14.1" hidden="false" customHeight="true" outlineLevel="0" collapsed="false">
      <c r="A9" s="31" t="n">
        <v>0</v>
      </c>
      <c r="B9" s="40" t="n">
        <f aca="false">$H$5</f>
        <v>195</v>
      </c>
      <c r="C9" s="40" t="n">
        <v>0</v>
      </c>
      <c r="D9" s="186" t="s">
        <v>624</v>
      </c>
      <c r="E9" s="36" t="s">
        <v>607</v>
      </c>
      <c r="F9" s="36"/>
      <c r="G9" s="65" t="n">
        <f aca="false">$L$5</f>
        <v>0.125</v>
      </c>
      <c r="H9" s="65" t="n">
        <f aca="false">$L$5</f>
        <v>0.125</v>
      </c>
      <c r="I9" s="65" t="n">
        <f aca="false">$L$5</f>
        <v>0.125</v>
      </c>
      <c r="J9" s="65" t="n">
        <f aca="false">$M$5</f>
        <v>0.125</v>
      </c>
      <c r="K9" s="65" t="n">
        <f aca="false">$M$5</f>
        <v>0.125</v>
      </c>
      <c r="L9" s="135"/>
      <c r="M9" s="16"/>
      <c r="N9" s="16"/>
      <c r="O9" s="16"/>
    </row>
    <row r="10" s="10" customFormat="true" ht="14.1" hidden="false" customHeight="true" outlineLevel="0" collapsed="false">
      <c r="A10" s="31" t="n">
        <v>9.5</v>
      </c>
      <c r="B10" s="40" t="n">
        <f aca="false">B9-A10</f>
        <v>185.5</v>
      </c>
      <c r="C10" s="40" t="n">
        <f aca="false">C9+A10</f>
        <v>9.5</v>
      </c>
      <c r="D10" s="61" t="s">
        <v>625</v>
      </c>
      <c r="E10" s="36" t="s">
        <v>607</v>
      </c>
      <c r="F10" s="36"/>
      <c r="G10" s="136" t="n">
        <f aca="false">SUM($G$9+$O$3*C11)</f>
        <v>0.157552083333333</v>
      </c>
      <c r="H10" s="136" t="n">
        <f aca="false">SUM($H$9+$P$3*C11)</f>
        <v>0.159722222222222</v>
      </c>
      <c r="I10" s="136" t="n">
        <f aca="false">SUM($I$9+$Q$3*C11)</f>
        <v>0.162202380952381</v>
      </c>
      <c r="J10" s="136" t="n">
        <f aca="false">SUM($J$9+$R$3*C11)</f>
        <v>0.165064102564103</v>
      </c>
      <c r="K10" s="136" t="n">
        <f aca="false">SUM($K$9+$S$3*C11)</f>
        <v>0.168402777777778</v>
      </c>
      <c r="L10" s="135"/>
      <c r="M10" s="16"/>
      <c r="N10" s="16"/>
      <c r="O10" s="16"/>
    </row>
    <row r="11" s="10" customFormat="true" ht="14.1" hidden="false" customHeight="true" outlineLevel="0" collapsed="false">
      <c r="A11" s="31" t="n">
        <v>3</v>
      </c>
      <c r="B11" s="40" t="n">
        <f aca="false">B10-A11</f>
        <v>182.5</v>
      </c>
      <c r="C11" s="40" t="n">
        <f aca="false">C10+A11</f>
        <v>12.5</v>
      </c>
      <c r="D11" s="32" t="s">
        <v>626</v>
      </c>
      <c r="E11" s="36" t="s">
        <v>627</v>
      </c>
      <c r="F11" s="36"/>
      <c r="G11" s="136" t="n">
        <f aca="false">SUM($G$9+$O$3*C12)</f>
        <v>0.173177083333333</v>
      </c>
      <c r="H11" s="136" t="n">
        <f aca="false">SUM($H$9+$P$3*C12)</f>
        <v>0.176388888888889</v>
      </c>
      <c r="I11" s="136" t="n">
        <f aca="false">SUM($I$9+$Q$3*C12)</f>
        <v>0.180059523809524</v>
      </c>
      <c r="J11" s="136" t="n">
        <f aca="false">SUM($J$9+$R$3*C12)</f>
        <v>0.184294871794872</v>
      </c>
      <c r="K11" s="136" t="n">
        <f aca="false">SUM($K$9+$S$3*C12)</f>
        <v>0.189236111111111</v>
      </c>
      <c r="L11" s="135"/>
      <c r="M11" s="16"/>
      <c r="N11" s="16"/>
      <c r="O11" s="16"/>
    </row>
    <row r="12" s="10" customFormat="true" ht="14.1" hidden="false" customHeight="true" outlineLevel="0" collapsed="false">
      <c r="A12" s="31" t="n">
        <v>6</v>
      </c>
      <c r="B12" s="40" t="n">
        <f aca="false">B11-A12</f>
        <v>176.5</v>
      </c>
      <c r="C12" s="40" t="n">
        <f aca="false">C11+A12</f>
        <v>18.5</v>
      </c>
      <c r="D12" s="3" t="s">
        <v>628</v>
      </c>
      <c r="E12" s="36" t="s">
        <v>627</v>
      </c>
      <c r="F12" s="36"/>
      <c r="G12" s="136" t="n">
        <f aca="false">SUM($G$9+$O$3*C13)</f>
        <v>0.178385416666667</v>
      </c>
      <c r="H12" s="136" t="n">
        <f aca="false">SUM($H$9+$P$3*C13)</f>
        <v>0.181944444444444</v>
      </c>
      <c r="I12" s="136" t="n">
        <f aca="false">SUM($I$9+$Q$3*C13)</f>
        <v>0.186011904761905</v>
      </c>
      <c r="J12" s="136" t="n">
        <f aca="false">SUM($J$9+$R$3*C13)</f>
        <v>0.190705128205128</v>
      </c>
      <c r="K12" s="136" t="n">
        <f aca="false">SUM($K$9+$S$3*C13)</f>
        <v>0.196180555555556</v>
      </c>
      <c r="L12" s="135"/>
      <c r="M12" s="16"/>
      <c r="N12" s="16"/>
      <c r="O12" s="16"/>
    </row>
    <row r="13" s="10" customFormat="true" ht="14.1" hidden="false" customHeight="true" outlineLevel="0" collapsed="false">
      <c r="A13" s="31" t="n">
        <v>2</v>
      </c>
      <c r="B13" s="40" t="n">
        <f aca="false">B12-A13</f>
        <v>174.5</v>
      </c>
      <c r="C13" s="40" t="n">
        <f aca="false">C12+A13</f>
        <v>20.5</v>
      </c>
      <c r="D13" s="10" t="s">
        <v>629</v>
      </c>
      <c r="E13" s="36" t="s">
        <v>627</v>
      </c>
      <c r="F13" s="36"/>
      <c r="G13" s="136" t="n">
        <f aca="false">SUM($G$9+$O$3*C14)</f>
        <v>0.192708333333333</v>
      </c>
      <c r="H13" s="136" t="n">
        <f aca="false">SUM($H$9+$P$3*C14)</f>
        <v>0.197222222222222</v>
      </c>
      <c r="I13" s="136" t="n">
        <f aca="false">SUM($I$9+$Q$3*C14)</f>
        <v>0.202380952380952</v>
      </c>
      <c r="J13" s="136" t="n">
        <f aca="false">SUM($J$9+$R$3*C14)</f>
        <v>0.208333333333333</v>
      </c>
      <c r="K13" s="136" t="n">
        <f aca="false">SUM($K$9+$S$3*C14)</f>
        <v>0.215277777777778</v>
      </c>
      <c r="L13" s="135"/>
      <c r="M13" s="16"/>
      <c r="N13" s="16"/>
      <c r="O13" s="16"/>
    </row>
    <row r="14" s="10" customFormat="true" ht="14.1" hidden="false" customHeight="true" outlineLevel="0" collapsed="false">
      <c r="A14" s="31" t="n">
        <v>5.5</v>
      </c>
      <c r="B14" s="40" t="n">
        <f aca="false">B13-A14</f>
        <v>169</v>
      </c>
      <c r="C14" s="40" t="n">
        <f aca="false">C13+A14</f>
        <v>26</v>
      </c>
      <c r="D14" s="10" t="s">
        <v>630</v>
      </c>
      <c r="E14" s="36" t="s">
        <v>627</v>
      </c>
      <c r="F14" s="36"/>
      <c r="G14" s="136" t="n">
        <f aca="false">SUM($G$9+$O$3*C15)</f>
        <v>0.209635416666667</v>
      </c>
      <c r="H14" s="136" t="n">
        <f aca="false">SUM($H$9+$P$3*C15)</f>
        <v>0.215277777777778</v>
      </c>
      <c r="I14" s="136" t="n">
        <f aca="false">SUM($I$9+$Q$3*C15)</f>
        <v>0.22172619047619</v>
      </c>
      <c r="J14" s="136" t="n">
        <f aca="false">SUM($J$9+$R$3*C15)</f>
        <v>0.229166666666667</v>
      </c>
      <c r="K14" s="136" t="n">
        <f aca="false">SUM($K$9+$S$3*C15)</f>
        <v>0.237847222222222</v>
      </c>
      <c r="L14" s="135"/>
      <c r="M14" s="16"/>
      <c r="N14" s="16"/>
      <c r="O14" s="16"/>
    </row>
    <row r="15" s="10" customFormat="true" ht="14.1" hidden="false" customHeight="true" outlineLevel="0" collapsed="false">
      <c r="A15" s="31" t="n">
        <v>6.5</v>
      </c>
      <c r="B15" s="40" t="n">
        <f aca="false">B14-A15</f>
        <v>162.5</v>
      </c>
      <c r="C15" s="40" t="n">
        <f aca="false">C14+A15</f>
        <v>32.5</v>
      </c>
      <c r="D15" s="10" t="s">
        <v>631</v>
      </c>
      <c r="E15" s="36" t="s">
        <v>627</v>
      </c>
      <c r="F15" s="36"/>
      <c r="G15" s="136" t="n">
        <f aca="false">SUM($G$9+$O$3*C16)</f>
        <v>0.21484375</v>
      </c>
      <c r="H15" s="136" t="n">
        <f aca="false">SUM($H$9+$P$3*C16)</f>
        <v>0.220833333333333</v>
      </c>
      <c r="I15" s="136" t="n">
        <f aca="false">SUM($I$9+$Q$3*C16)</f>
        <v>0.227678571428571</v>
      </c>
      <c r="J15" s="136" t="n">
        <f aca="false">SUM($J$9+$R$3*C16)</f>
        <v>0.235576923076923</v>
      </c>
      <c r="K15" s="136" t="n">
        <f aca="false">SUM($K$9+$S$3*C16)</f>
        <v>0.244791666666667</v>
      </c>
      <c r="L15" s="135"/>
      <c r="M15" s="16"/>
      <c r="N15" s="16"/>
      <c r="O15" s="16"/>
    </row>
    <row r="16" s="10" customFormat="true" ht="14.1" hidden="false" customHeight="true" outlineLevel="0" collapsed="false">
      <c r="A16" s="31" t="n">
        <v>2</v>
      </c>
      <c r="B16" s="40" t="n">
        <f aca="false">B15-A16</f>
        <v>160.5</v>
      </c>
      <c r="C16" s="40" t="n">
        <f aca="false">C15+A16</f>
        <v>34.5</v>
      </c>
      <c r="D16" s="32" t="s">
        <v>632</v>
      </c>
      <c r="E16" s="36" t="s">
        <v>627</v>
      </c>
      <c r="F16" s="36"/>
      <c r="G16" s="136" t="n">
        <f aca="false">SUM($G$9+$O$3*C17)</f>
        <v>0.225260416666667</v>
      </c>
      <c r="H16" s="136" t="n">
        <f aca="false">SUM($H$9+$P$3*C17)</f>
        <v>0.231944444444444</v>
      </c>
      <c r="I16" s="136" t="n">
        <f aca="false">SUM($I$9+$Q$3*C17)</f>
        <v>0.239583333333333</v>
      </c>
      <c r="J16" s="136" t="n">
        <f aca="false">SUM($J$9+$R$3*C17)</f>
        <v>0.248397435897436</v>
      </c>
      <c r="K16" s="136" t="n">
        <f aca="false">SUM($K$9+$S$3*C17)</f>
        <v>0.258680555555556</v>
      </c>
      <c r="L16" s="135"/>
      <c r="M16" s="16"/>
      <c r="N16" s="16"/>
      <c r="O16" s="16"/>
    </row>
    <row r="17" s="10" customFormat="true" ht="14.1" hidden="false" customHeight="true" outlineLevel="0" collapsed="false">
      <c r="A17" s="31" t="n">
        <v>4</v>
      </c>
      <c r="B17" s="40" t="n">
        <f aca="false">B16-A17</f>
        <v>156.5</v>
      </c>
      <c r="C17" s="40" t="n">
        <f aca="false">C16+A17</f>
        <v>38.5</v>
      </c>
      <c r="D17" s="10" t="s">
        <v>633</v>
      </c>
      <c r="E17" s="36" t="s">
        <v>627</v>
      </c>
      <c r="F17" s="36"/>
      <c r="G17" s="136" t="n">
        <f aca="false">SUM($G$9+$O$3*C18)</f>
        <v>0.248697916666667</v>
      </c>
      <c r="H17" s="136" t="n">
        <f aca="false">SUM($H$9+$P$3*C18)</f>
        <v>0.256944444444444</v>
      </c>
      <c r="I17" s="136" t="n">
        <f aca="false">SUM($I$9+$Q$3*C18)</f>
        <v>0.266369047619048</v>
      </c>
      <c r="J17" s="136" t="n">
        <f aca="false">SUM($J$9+$R$3*C18)</f>
        <v>0.27724358974359</v>
      </c>
      <c r="K17" s="136" t="n">
        <f aca="false">SUM($K$9+$S$3*C18)</f>
        <v>0.289930555555556</v>
      </c>
      <c r="L17" s="135"/>
      <c r="M17" s="16"/>
      <c r="N17" s="16"/>
      <c r="O17" s="16"/>
    </row>
    <row r="18" s="10" customFormat="true" ht="14.1" hidden="false" customHeight="true" outlineLevel="0" collapsed="false">
      <c r="A18" s="31" t="n">
        <v>9</v>
      </c>
      <c r="B18" s="40" t="n">
        <f aca="false">B17-A18</f>
        <v>147.5</v>
      </c>
      <c r="C18" s="40" t="n">
        <f aca="false">C17+A18</f>
        <v>47.5</v>
      </c>
      <c r="D18" s="10" t="s">
        <v>634</v>
      </c>
      <c r="E18" s="36" t="s">
        <v>627</v>
      </c>
      <c r="F18" s="36"/>
      <c r="G18" s="136" t="n">
        <f aca="false">SUM($G$9+$O$3*C19)</f>
        <v>0.264322916666667</v>
      </c>
      <c r="H18" s="136" t="n">
        <f aca="false">SUM($H$9+$P$3*C19)</f>
        <v>0.273611111111111</v>
      </c>
      <c r="I18" s="136" t="n">
        <f aca="false">SUM($I$9+$Q$3*C19)</f>
        <v>0.28422619047619</v>
      </c>
      <c r="J18" s="136" t="n">
        <f aca="false">SUM($J$9+$R$3*C19)</f>
        <v>0.296474358974359</v>
      </c>
      <c r="K18" s="136" t="n">
        <f aca="false">SUM($K$9+$S$3*C19)</f>
        <v>0.310763888888889</v>
      </c>
      <c r="L18" s="135"/>
      <c r="M18" s="16"/>
      <c r="N18" s="16"/>
      <c r="O18" s="16"/>
    </row>
    <row r="19" s="10" customFormat="true" ht="14.1" hidden="false" customHeight="true" outlineLevel="0" collapsed="false">
      <c r="A19" s="76" t="n">
        <v>6</v>
      </c>
      <c r="B19" s="40" t="n">
        <f aca="false">B18-A19</f>
        <v>141.5</v>
      </c>
      <c r="C19" s="40" t="n">
        <f aca="false">C18+A19</f>
        <v>53.5</v>
      </c>
      <c r="D19" s="41" t="s">
        <v>635</v>
      </c>
      <c r="E19" s="36" t="s">
        <v>627</v>
      </c>
      <c r="F19" s="36"/>
      <c r="G19" s="136" t="n">
        <f aca="false">SUM($G$9+$O$3*C20)</f>
        <v>0.28125</v>
      </c>
      <c r="H19" s="136" t="n">
        <f aca="false">SUM($H$9+$P$3*C20)</f>
        <v>0.291666666666667</v>
      </c>
      <c r="I19" s="136" t="n">
        <f aca="false">SUM($I$9+$Q$3*C20)</f>
        <v>0.303571428571429</v>
      </c>
      <c r="J19" s="136" t="n">
        <f aca="false">SUM($J$9+$R$3*C20)</f>
        <v>0.317307692307692</v>
      </c>
      <c r="K19" s="136" t="n">
        <f aca="false">SUM($K$9+$S$3*C20)</f>
        <v>0.333333333333333</v>
      </c>
      <c r="L19" s="135"/>
      <c r="M19" s="16"/>
      <c r="N19" s="16"/>
      <c r="O19" s="16"/>
    </row>
    <row r="20" s="10" customFormat="true" ht="14.1" hidden="false" customHeight="true" outlineLevel="0" collapsed="false">
      <c r="A20" s="31" t="n">
        <v>6.5</v>
      </c>
      <c r="B20" s="40" t="n">
        <f aca="false">B19-A20</f>
        <v>135</v>
      </c>
      <c r="C20" s="40" t="n">
        <f aca="false">C19+A20</f>
        <v>60</v>
      </c>
      <c r="D20" s="32" t="s">
        <v>636</v>
      </c>
      <c r="E20" s="36" t="s">
        <v>627</v>
      </c>
      <c r="F20" s="36"/>
      <c r="G20" s="136" t="n">
        <f aca="false">SUM($G$9+$O$3*C21)</f>
        <v>0.294270833333333</v>
      </c>
      <c r="H20" s="136" t="n">
        <f aca="false">SUM($H$9+$P$3*C21)</f>
        <v>0.305555555555556</v>
      </c>
      <c r="I20" s="136" t="n">
        <f aca="false">SUM($I$9+$Q$3*C21)</f>
        <v>0.318452380952381</v>
      </c>
      <c r="J20" s="136" t="n">
        <f aca="false">SUM($J$9+$R$3*C21)</f>
        <v>0.333333333333333</v>
      </c>
      <c r="K20" s="136" t="n">
        <f aca="false">SUM($K$9+$S$3*C21)</f>
        <v>0.350694444444444</v>
      </c>
      <c r="L20" s="135"/>
      <c r="M20" s="16"/>
      <c r="N20" s="16"/>
      <c r="O20" s="16"/>
    </row>
    <row r="21" s="10" customFormat="true" ht="14.1" hidden="false" customHeight="true" outlineLevel="0" collapsed="false">
      <c r="A21" s="31" t="n">
        <v>5</v>
      </c>
      <c r="B21" s="40" t="n">
        <f aca="false">B20-A21</f>
        <v>130</v>
      </c>
      <c r="C21" s="40" t="n">
        <f aca="false">C20+A21</f>
        <v>65</v>
      </c>
      <c r="D21" s="10" t="s">
        <v>637</v>
      </c>
      <c r="E21" s="36" t="s">
        <v>627</v>
      </c>
      <c r="F21" s="36"/>
      <c r="G21" s="136" t="n">
        <f aca="false">SUM($G$9+$O$3*C22)</f>
        <v>0.321614583333333</v>
      </c>
      <c r="H21" s="136" t="n">
        <f aca="false">SUM($H$9+$P$3*C22)</f>
        <v>0.334722222222222</v>
      </c>
      <c r="I21" s="136" t="n">
        <f aca="false">SUM($I$9+$Q$3*C22)</f>
        <v>0.349702380952381</v>
      </c>
      <c r="J21" s="136" t="n">
        <f aca="false">SUM($J$9+$R$3*C22)</f>
        <v>0.36698717948718</v>
      </c>
      <c r="K21" s="136" t="n">
        <f aca="false">SUM($K$9+$S$3*C22)</f>
        <v>0.387152777777778</v>
      </c>
      <c r="L21" s="135"/>
      <c r="M21" s="16"/>
      <c r="N21" s="16"/>
      <c r="O21" s="16"/>
    </row>
    <row r="22" s="10" customFormat="true" ht="14.1" hidden="false" customHeight="true" outlineLevel="0" collapsed="false">
      <c r="A22" s="55" t="n">
        <v>10.5</v>
      </c>
      <c r="B22" s="40" t="n">
        <f aca="false">B21-A22</f>
        <v>119.5</v>
      </c>
      <c r="C22" s="40" t="n">
        <f aca="false">C21+A22</f>
        <v>75.5</v>
      </c>
      <c r="D22" s="10" t="s">
        <v>638</v>
      </c>
      <c r="E22" s="36" t="s">
        <v>627</v>
      </c>
      <c r="F22" s="36"/>
      <c r="G22" s="136" t="n">
        <f aca="false">SUM($G$9+$O$3*C23)</f>
        <v>0.34375</v>
      </c>
      <c r="H22" s="136" t="n">
        <f aca="false">SUM($H$9+$P$3*C23)</f>
        <v>0.358333333333333</v>
      </c>
      <c r="I22" s="136" t="n">
        <f aca="false">SUM($I$9+$Q$3*C23)</f>
        <v>0.375</v>
      </c>
      <c r="J22" s="136" t="n">
        <f aca="false">SUM($J$9+$R$3*C23)</f>
        <v>0.394230769230769</v>
      </c>
      <c r="K22" s="136" t="n">
        <f aca="false">SUM($K$9+$S$3*C23)</f>
        <v>0.416666666666667</v>
      </c>
      <c r="L22" s="135"/>
      <c r="M22" s="16"/>
      <c r="N22" s="16"/>
      <c r="O22" s="16"/>
    </row>
    <row r="23" s="10" customFormat="true" ht="14.1" hidden="false" customHeight="true" outlineLevel="0" collapsed="false">
      <c r="A23" s="55" t="n">
        <v>8.5</v>
      </c>
      <c r="B23" s="40" t="n">
        <f aca="false">B22-A23</f>
        <v>111</v>
      </c>
      <c r="C23" s="40" t="n">
        <f aca="false">C22+A23</f>
        <v>84</v>
      </c>
      <c r="D23" s="41" t="s">
        <v>639</v>
      </c>
      <c r="E23" s="36" t="s">
        <v>627</v>
      </c>
      <c r="F23" s="36"/>
      <c r="G23" s="136" t="n">
        <f aca="false">SUM($G$9+$O$3*C24)</f>
        <v>0.356770833333333</v>
      </c>
      <c r="H23" s="136" t="n">
        <f aca="false">SUM($H$9+$P$3*C24)</f>
        <v>0.372222222222222</v>
      </c>
      <c r="I23" s="136" t="n">
        <f aca="false">SUM($I$9+$Q$3*C24)</f>
        <v>0.389880952380952</v>
      </c>
      <c r="J23" s="136" t="n">
        <f aca="false">SUM($J$9+$R$3*C24)</f>
        <v>0.41025641025641</v>
      </c>
      <c r="K23" s="136" t="n">
        <f aca="false">SUM($K$9+$S$3*C24)</f>
        <v>0.434027777777778</v>
      </c>
      <c r="L23" s="135"/>
      <c r="M23" s="16"/>
      <c r="N23" s="16"/>
      <c r="O23" s="16"/>
    </row>
    <row r="24" s="10" customFormat="true" ht="14.1" hidden="false" customHeight="true" outlineLevel="0" collapsed="false">
      <c r="A24" s="55" t="n">
        <v>5</v>
      </c>
      <c r="B24" s="40" t="n">
        <f aca="false">B23-A24</f>
        <v>106</v>
      </c>
      <c r="C24" s="40" t="n">
        <f aca="false">C23+A24</f>
        <v>89</v>
      </c>
      <c r="D24" s="32" t="s">
        <v>640</v>
      </c>
      <c r="E24" s="36" t="s">
        <v>641</v>
      </c>
      <c r="F24" s="36"/>
      <c r="G24" s="136" t="n">
        <f aca="false">SUM($G$9+$O$3*C25)</f>
        <v>0.360677083333333</v>
      </c>
      <c r="H24" s="136" t="n">
        <f aca="false">SUM($H$9+$P$3*C25)</f>
        <v>0.376388888888889</v>
      </c>
      <c r="I24" s="136" t="n">
        <f aca="false">SUM($I$9+$Q$3*C25)</f>
        <v>0.394345238095238</v>
      </c>
      <c r="J24" s="136" t="n">
        <f aca="false">SUM($J$9+$R$3*C25)</f>
        <v>0.415064102564103</v>
      </c>
      <c r="K24" s="136" t="n">
        <f aca="false">SUM($K$9+$S$3*C25)</f>
        <v>0.439236111111111</v>
      </c>
      <c r="L24" s="135"/>
      <c r="M24" s="16"/>
      <c r="N24" s="16"/>
      <c r="O24" s="16"/>
    </row>
    <row r="25" s="10" customFormat="true" ht="14.1" hidden="false" customHeight="true" outlineLevel="0" collapsed="false">
      <c r="A25" s="55" t="n">
        <v>1.5</v>
      </c>
      <c r="B25" s="40" t="n">
        <f aca="false">B24-A25</f>
        <v>104.5</v>
      </c>
      <c r="C25" s="40" t="n">
        <f aca="false">C24+A25</f>
        <v>90.5</v>
      </c>
      <c r="D25" s="32" t="s">
        <v>642</v>
      </c>
      <c r="E25" s="36" t="s">
        <v>641</v>
      </c>
      <c r="F25" s="36"/>
      <c r="G25" s="136" t="n">
        <f aca="false">SUM($G$9+$O$3*C26)</f>
        <v>0.369791666666667</v>
      </c>
      <c r="H25" s="136" t="n">
        <f aca="false">SUM($H$9+$P$3*C26)</f>
        <v>0.386111111111111</v>
      </c>
      <c r="I25" s="136" t="n">
        <f aca="false">SUM($I$9+$Q$3*C26)</f>
        <v>0.404761904761905</v>
      </c>
      <c r="J25" s="136" t="n">
        <f aca="false">SUM($J$9+$R$3*C26)</f>
        <v>0.426282051282051</v>
      </c>
      <c r="K25" s="136" t="n">
        <f aca="false">SUM($K$9+$S$3*C26)</f>
        <v>0.451388888888889</v>
      </c>
      <c r="L25" s="135"/>
      <c r="M25" s="16"/>
      <c r="N25" s="16"/>
      <c r="O25" s="16"/>
    </row>
    <row r="26" s="10" customFormat="true" ht="14.1" hidden="false" customHeight="true" outlineLevel="0" collapsed="false">
      <c r="A26" s="31" t="n">
        <v>3.5</v>
      </c>
      <c r="B26" s="40" t="n">
        <f aca="false">B25-A26</f>
        <v>101</v>
      </c>
      <c r="C26" s="40" t="n">
        <f aca="false">C25+A26</f>
        <v>94</v>
      </c>
      <c r="D26" s="41" t="s">
        <v>643</v>
      </c>
      <c r="E26" s="36" t="s">
        <v>641</v>
      </c>
      <c r="F26" s="36"/>
      <c r="G26" s="136" t="n">
        <f aca="false">SUM($G$9+$O$3*C27)</f>
        <v>0.380208333333333</v>
      </c>
      <c r="H26" s="136" t="n">
        <f aca="false">SUM($H$9+$P$3*C27)</f>
        <v>0.397222222222222</v>
      </c>
      <c r="I26" s="136" t="n">
        <f aca="false">SUM($I$9+$Q$3*C27)</f>
        <v>0.416666666666667</v>
      </c>
      <c r="J26" s="136" t="n">
        <f aca="false">SUM($J$9+$R$3*C27)</f>
        <v>0.439102564102564</v>
      </c>
      <c r="K26" s="136" t="n">
        <f aca="false">SUM($K$9+$S$3*C27)</f>
        <v>0.465277777777778</v>
      </c>
      <c r="L26" s="135"/>
      <c r="M26" s="16"/>
      <c r="N26" s="16"/>
      <c r="O26" s="16"/>
    </row>
    <row r="27" s="10" customFormat="true" ht="14.1" hidden="false" customHeight="true" outlineLevel="0" collapsed="false">
      <c r="A27" s="31" t="n">
        <v>4</v>
      </c>
      <c r="B27" s="40" t="n">
        <f aca="false">B26-A27</f>
        <v>97</v>
      </c>
      <c r="C27" s="40" t="n">
        <f aca="false">C26+A27</f>
        <v>98</v>
      </c>
      <c r="D27" s="32" t="s">
        <v>644</v>
      </c>
      <c r="E27" s="36" t="s">
        <v>641</v>
      </c>
      <c r="F27" s="36" t="n">
        <v>1188</v>
      </c>
      <c r="G27" s="136" t="n">
        <f aca="false">SUM($G$9+$O$3*C28)</f>
        <v>0.40234375</v>
      </c>
      <c r="H27" s="136" t="n">
        <f aca="false">SUM($H$9+$P$3*C28)</f>
        <v>0.420833333333333</v>
      </c>
      <c r="I27" s="136" t="n">
        <f aca="false">SUM($I$9+$Q$3*C28)</f>
        <v>0.441964285714286</v>
      </c>
      <c r="J27" s="136" t="n">
        <f aca="false">SUM($J$9+$R$3*C28)</f>
        <v>0.466346153846154</v>
      </c>
      <c r="K27" s="136" t="n">
        <f aca="false">SUM($K$9+$S$3*C28)</f>
        <v>0.494791666666667</v>
      </c>
      <c r="L27" s="135"/>
      <c r="M27" s="16"/>
      <c r="N27" s="16"/>
      <c r="O27" s="16"/>
    </row>
    <row r="28" s="10" customFormat="true" ht="14.1" hidden="false" customHeight="true" outlineLevel="0" collapsed="false">
      <c r="A28" s="31" t="n">
        <v>8.5</v>
      </c>
      <c r="B28" s="40" t="n">
        <f aca="false">B27-A28</f>
        <v>88.5</v>
      </c>
      <c r="C28" s="40" t="n">
        <f aca="false">C27+A28</f>
        <v>106.5</v>
      </c>
      <c r="D28" s="32" t="s">
        <v>645</v>
      </c>
      <c r="E28" s="36" t="s">
        <v>641</v>
      </c>
      <c r="F28" s="36"/>
      <c r="G28" s="136" t="n">
        <f aca="false">SUM($G$9+$O$3*C29)</f>
        <v>0.4140625</v>
      </c>
      <c r="H28" s="136" t="n">
        <f aca="false">SUM($H$9+$P$3*C29)</f>
        <v>0.433333333333333</v>
      </c>
      <c r="I28" s="136" t="n">
        <f aca="false">SUM($I$9+$Q$3*C29)</f>
        <v>0.455357142857143</v>
      </c>
      <c r="J28" s="136" t="n">
        <f aca="false">SUM($J$9+$R$3*C29)</f>
        <v>0.480769230769231</v>
      </c>
      <c r="K28" s="136" t="n">
        <f aca="false">SUM($K$9+$S$3*C29)</f>
        <v>0.510416666666667</v>
      </c>
      <c r="L28" s="135"/>
      <c r="M28" s="16"/>
      <c r="N28" s="16"/>
      <c r="O28" s="16"/>
    </row>
    <row r="29" s="105" customFormat="true" ht="14.1" hidden="false" customHeight="true" outlineLevel="0" collapsed="false">
      <c r="A29" s="31" t="n">
        <v>4.5</v>
      </c>
      <c r="B29" s="40" t="n">
        <f aca="false">B28-A29</f>
        <v>84</v>
      </c>
      <c r="C29" s="40" t="n">
        <f aca="false">C28+A29</f>
        <v>111</v>
      </c>
      <c r="D29" s="56" t="s">
        <v>646</v>
      </c>
      <c r="E29" s="36" t="s">
        <v>641</v>
      </c>
      <c r="F29" s="36"/>
      <c r="G29" s="136" t="n">
        <f aca="false">SUM($G$9+$O$3*C30)</f>
        <v>0.427083333333333</v>
      </c>
      <c r="H29" s="136" t="n">
        <f aca="false">SUM($H$9+$P$3*C30)</f>
        <v>0.447222222222222</v>
      </c>
      <c r="I29" s="136" t="n">
        <f aca="false">SUM($I$9+$Q$3*C30)</f>
        <v>0.470238095238095</v>
      </c>
      <c r="J29" s="136" t="n">
        <f aca="false">SUM($J$9+$R$3*C30)</f>
        <v>0.496794871794872</v>
      </c>
      <c r="K29" s="136" t="n">
        <f aca="false">SUM($K$9+$S$3*C30)</f>
        <v>0.527777777777778</v>
      </c>
      <c r="L29" s="135"/>
      <c r="M29" s="190"/>
      <c r="N29" s="190"/>
      <c r="O29" s="190"/>
    </row>
    <row r="30" s="10" customFormat="true" ht="14.1" hidden="false" customHeight="true" outlineLevel="0" collapsed="false">
      <c r="A30" s="31" t="n">
        <v>5</v>
      </c>
      <c r="B30" s="40" t="n">
        <f aca="false">B29-A30</f>
        <v>79</v>
      </c>
      <c r="C30" s="40" t="n">
        <f aca="false">C29+A30</f>
        <v>116</v>
      </c>
      <c r="D30" s="56" t="s">
        <v>647</v>
      </c>
      <c r="E30" s="36" t="s">
        <v>641</v>
      </c>
      <c r="F30" s="36"/>
      <c r="G30" s="136" t="n">
        <f aca="false">SUM($G$9+$O$3*C31)</f>
        <v>0.427083333333333</v>
      </c>
      <c r="H30" s="136" t="n">
        <f aca="false">SUM($H$9+$P$3*C31)</f>
        <v>0.447222222222222</v>
      </c>
      <c r="I30" s="136" t="n">
        <f aca="false">SUM($I$9+$Q$3*C31)</f>
        <v>0.470238095238095</v>
      </c>
      <c r="J30" s="136" t="n">
        <f aca="false">SUM($J$9+$R$3*C31)</f>
        <v>0.496794871794872</v>
      </c>
      <c r="K30" s="136" t="n">
        <f aca="false">SUM($K$9+$S$3*C31)</f>
        <v>0.527777777777778</v>
      </c>
      <c r="L30" s="135"/>
      <c r="M30" s="16"/>
      <c r="N30" s="16"/>
      <c r="O30" s="16"/>
    </row>
    <row r="31" s="10" customFormat="true" ht="14.1" hidden="true" customHeight="true" outlineLevel="0" collapsed="false">
      <c r="A31" s="31"/>
      <c r="B31" s="40" t="n">
        <f aca="false">B30-A31</f>
        <v>79</v>
      </c>
      <c r="C31" s="40" t="n">
        <f aca="false">C30+A31</f>
        <v>116</v>
      </c>
      <c r="D31" s="161"/>
      <c r="E31" s="56"/>
      <c r="F31" s="36"/>
      <c r="G31" s="136" t="n">
        <f aca="false">SUM($G$9+$O$3*C32)</f>
        <v>0.427083333333333</v>
      </c>
      <c r="H31" s="136" t="n">
        <f aca="false">SUM($H$9+$P$3*C32)</f>
        <v>0.447222222222222</v>
      </c>
      <c r="I31" s="136" t="n">
        <f aca="false">SUM($I$9+$Q$3*C32)</f>
        <v>0.470238095238095</v>
      </c>
      <c r="J31" s="136" t="n">
        <f aca="false">SUM($J$9+$R$3*C32)</f>
        <v>0.496794871794872</v>
      </c>
      <c r="K31" s="136" t="n">
        <f aca="false">SUM($K$9+$S$3*C32)</f>
        <v>0.527777777777778</v>
      </c>
      <c r="L31" s="135"/>
      <c r="M31" s="16"/>
      <c r="N31" s="16"/>
      <c r="O31" s="16"/>
    </row>
    <row r="32" s="10" customFormat="true" ht="14.1" hidden="true" customHeight="true" outlineLevel="0" collapsed="false">
      <c r="A32" s="31"/>
      <c r="B32" s="40" t="n">
        <f aca="false">B31-A32</f>
        <v>79</v>
      </c>
      <c r="C32" s="40" t="n">
        <f aca="false">C31+A32</f>
        <v>116</v>
      </c>
      <c r="D32" s="161"/>
      <c r="E32" s="56"/>
      <c r="F32" s="36"/>
      <c r="G32" s="136" t="n">
        <f aca="false">SUM($G$9+$O$3*C33)</f>
        <v>0.427083333333333</v>
      </c>
      <c r="H32" s="136" t="n">
        <f aca="false">SUM($H$9+$P$3*C33)</f>
        <v>0.447222222222222</v>
      </c>
      <c r="I32" s="136" t="n">
        <f aca="false">SUM($I$9+$Q$3*C33)</f>
        <v>0.470238095238095</v>
      </c>
      <c r="J32" s="136" t="n">
        <f aca="false">SUM($J$9+$R$3*C33)</f>
        <v>0.496794871794872</v>
      </c>
      <c r="K32" s="136" t="n">
        <f aca="false">SUM($K$9+$S$3*C33)</f>
        <v>0.527777777777778</v>
      </c>
      <c r="L32" s="135"/>
      <c r="M32" s="16"/>
      <c r="N32" s="16"/>
      <c r="O32" s="16"/>
    </row>
    <row r="33" s="10" customFormat="true" ht="14.1" hidden="true" customHeight="true" outlineLevel="0" collapsed="false">
      <c r="A33" s="31"/>
      <c r="B33" s="40" t="n">
        <f aca="false">B32-A33</f>
        <v>79</v>
      </c>
      <c r="C33" s="40" t="n">
        <f aca="false">C32+A33</f>
        <v>116</v>
      </c>
      <c r="D33" s="161"/>
      <c r="E33" s="56"/>
      <c r="F33" s="36"/>
      <c r="G33" s="136" t="n">
        <f aca="false">SUM($G$9+$O$3*C34)</f>
        <v>0.427083333333333</v>
      </c>
      <c r="H33" s="136" t="n">
        <f aca="false">SUM($H$9+$P$3*C34)</f>
        <v>0.447222222222222</v>
      </c>
      <c r="I33" s="136" t="n">
        <f aca="false">SUM($I$9+$Q$3*C34)</f>
        <v>0.470238095238095</v>
      </c>
      <c r="J33" s="136" t="n">
        <f aca="false">SUM($J$9+$R$3*C34)</f>
        <v>0.496794871794872</v>
      </c>
      <c r="K33" s="136" t="n">
        <f aca="false">SUM($K$9+$S$3*C34)</f>
        <v>0.527777777777778</v>
      </c>
      <c r="L33" s="135"/>
      <c r="M33" s="16"/>
      <c r="N33" s="16"/>
      <c r="O33" s="16"/>
    </row>
    <row r="34" s="10" customFormat="true" ht="14.1" hidden="true" customHeight="true" outlineLevel="0" collapsed="false">
      <c r="A34" s="31"/>
      <c r="B34" s="40" t="n">
        <f aca="false">B33-A34</f>
        <v>79</v>
      </c>
      <c r="C34" s="40" t="n">
        <f aca="false">C33+A34</f>
        <v>116</v>
      </c>
      <c r="D34" s="161"/>
      <c r="E34" s="56"/>
      <c r="F34" s="53"/>
      <c r="G34" s="136" t="n">
        <f aca="false">SUM($G$9+$O$3*C35)</f>
        <v>0.427083333333333</v>
      </c>
      <c r="H34" s="136" t="n">
        <f aca="false">SUM($H$9+$P$3*C35)</f>
        <v>0.447222222222222</v>
      </c>
      <c r="I34" s="136" t="n">
        <f aca="false">SUM($I$9+$Q$3*C35)</f>
        <v>0.470238095238095</v>
      </c>
      <c r="J34" s="136" t="n">
        <f aca="false">SUM($J$9+$R$3*C35)</f>
        <v>0.496794871794872</v>
      </c>
      <c r="K34" s="136" t="n">
        <f aca="false">SUM($K$9+$S$3*C35)</f>
        <v>0.527777777777778</v>
      </c>
      <c r="L34" s="135"/>
      <c r="M34" s="16"/>
      <c r="N34" s="16"/>
      <c r="O34" s="16"/>
    </row>
    <row r="35" s="10" customFormat="true" ht="14.1" hidden="true" customHeight="true" outlineLevel="0" collapsed="false">
      <c r="A35" s="85"/>
      <c r="B35" s="40" t="n">
        <f aca="false">B34-A35</f>
        <v>79</v>
      </c>
      <c r="C35" s="40" t="n">
        <f aca="false">C34+A35</f>
        <v>116</v>
      </c>
      <c r="D35" s="161"/>
      <c r="E35" s="56"/>
      <c r="F35" s="36"/>
      <c r="G35" s="136" t="n">
        <f aca="false">SUM($G$9+$O$3*C36)</f>
        <v>0.427083333333333</v>
      </c>
      <c r="H35" s="136" t="n">
        <f aca="false">SUM($H$9+$P$3*C36)</f>
        <v>0.447222222222222</v>
      </c>
      <c r="I35" s="136" t="n">
        <f aca="false">SUM($I$9+$Q$3*C36)</f>
        <v>0.470238095238095</v>
      </c>
      <c r="J35" s="136" t="n">
        <f aca="false">SUM($J$9+$R$3*C36)</f>
        <v>0.496794871794872</v>
      </c>
      <c r="K35" s="136" t="n">
        <f aca="false">SUM($K$9+$S$3*C36)</f>
        <v>0.527777777777778</v>
      </c>
      <c r="L35" s="135"/>
      <c r="M35" s="16"/>
      <c r="N35" s="16"/>
      <c r="O35" s="16"/>
    </row>
    <row r="36" s="10" customFormat="true" ht="14.1" hidden="true" customHeight="true" outlineLevel="0" collapsed="false">
      <c r="A36" s="85"/>
      <c r="B36" s="40" t="n">
        <f aca="false">B35-A36</f>
        <v>79</v>
      </c>
      <c r="C36" s="40" t="n">
        <f aca="false">C35+A36</f>
        <v>116</v>
      </c>
      <c r="D36" s="161"/>
      <c r="E36" s="56"/>
      <c r="F36" s="36"/>
      <c r="G36" s="136" t="n">
        <f aca="false">SUM($G$9+$O$3*C37)</f>
        <v>0.427083333333333</v>
      </c>
      <c r="H36" s="136" t="n">
        <f aca="false">SUM($H$9+$P$3*C37)</f>
        <v>0.447222222222222</v>
      </c>
      <c r="I36" s="136" t="n">
        <f aca="false">SUM($I$9+$Q$3*C37)</f>
        <v>0.470238095238095</v>
      </c>
      <c r="J36" s="136" t="n">
        <f aca="false">SUM($J$9+$R$3*C37)</f>
        <v>0.496794871794872</v>
      </c>
      <c r="K36" s="136" t="n">
        <f aca="false">SUM($K$9+$S$3*C37)</f>
        <v>0.527777777777778</v>
      </c>
      <c r="L36" s="135"/>
      <c r="M36" s="16"/>
      <c r="N36" s="16"/>
      <c r="O36" s="16"/>
    </row>
    <row r="37" s="10" customFormat="true" ht="14.1" hidden="true" customHeight="true" outlineLevel="0" collapsed="false">
      <c r="A37" s="85"/>
      <c r="B37" s="40" t="n">
        <f aca="false">B36-A37</f>
        <v>79</v>
      </c>
      <c r="C37" s="40" t="n">
        <f aca="false">C36+A37</f>
        <v>116</v>
      </c>
      <c r="D37" s="161"/>
      <c r="E37" s="56"/>
      <c r="F37" s="36"/>
      <c r="G37" s="136" t="n">
        <f aca="false">SUM($G$9+$O$3*C38)</f>
        <v>0.427083333333333</v>
      </c>
      <c r="H37" s="136" t="n">
        <f aca="false">SUM($H$9+$P$3*C38)</f>
        <v>0.447222222222222</v>
      </c>
      <c r="I37" s="136" t="n">
        <f aca="false">SUM($I$9+$Q$3*C38)</f>
        <v>0.470238095238095</v>
      </c>
      <c r="J37" s="136" t="n">
        <f aca="false">SUM($J$9+$R$3*C38)</f>
        <v>0.496794871794872</v>
      </c>
      <c r="K37" s="136" t="n">
        <f aca="false">SUM($K$9+$S$3*C38)</f>
        <v>0.527777777777778</v>
      </c>
      <c r="L37" s="135"/>
      <c r="M37" s="16"/>
      <c r="N37" s="16"/>
      <c r="O37" s="16"/>
    </row>
    <row r="38" s="10" customFormat="true" ht="14.1" hidden="true" customHeight="true" outlineLevel="0" collapsed="false">
      <c r="A38" s="85"/>
      <c r="B38" s="40" t="n">
        <f aca="false">B37-A38</f>
        <v>79</v>
      </c>
      <c r="C38" s="40" t="n">
        <f aca="false">C37+A38</f>
        <v>116</v>
      </c>
      <c r="D38" s="161"/>
      <c r="E38" s="56"/>
      <c r="F38" s="36"/>
      <c r="G38" s="136" t="n">
        <f aca="false">SUM($G$9+$O$3*C39)</f>
        <v>0.427083333333333</v>
      </c>
      <c r="H38" s="136" t="n">
        <f aca="false">SUM($H$9+$P$3*C39)</f>
        <v>0.447222222222222</v>
      </c>
      <c r="I38" s="136" t="n">
        <f aca="false">SUM($I$9+$Q$3*C39)</f>
        <v>0.470238095238095</v>
      </c>
      <c r="J38" s="136" t="n">
        <f aca="false">SUM($J$9+$R$3*C39)</f>
        <v>0.496794871794872</v>
      </c>
      <c r="K38" s="136" t="n">
        <f aca="false">SUM($K$9+$S$3*C39)</f>
        <v>0.527777777777778</v>
      </c>
      <c r="L38" s="135"/>
      <c r="M38" s="16"/>
      <c r="N38" s="16"/>
      <c r="O38" s="16"/>
    </row>
    <row r="39" s="10" customFormat="true" ht="14.1" hidden="true" customHeight="true" outlineLevel="0" collapsed="false">
      <c r="A39" s="85"/>
      <c r="B39" s="40" t="n">
        <f aca="false">B38-A39</f>
        <v>79</v>
      </c>
      <c r="C39" s="40" t="n">
        <f aca="false">C38+A39</f>
        <v>116</v>
      </c>
      <c r="D39" s="161"/>
      <c r="E39" s="56"/>
      <c r="F39" s="36"/>
      <c r="G39" s="136" t="n">
        <f aca="false">SUM($G$9+$O$3*C40)</f>
        <v>0.427083333333333</v>
      </c>
      <c r="H39" s="136" t="n">
        <f aca="false">SUM($H$9+$P$3*C40)</f>
        <v>0.447222222222222</v>
      </c>
      <c r="I39" s="136" t="n">
        <f aca="false">SUM($I$9+$Q$3*C40)</f>
        <v>0.470238095238095</v>
      </c>
      <c r="J39" s="136" t="n">
        <f aca="false">SUM($J$9+$R$3*C40)</f>
        <v>0.496794871794872</v>
      </c>
      <c r="K39" s="136" t="n">
        <f aca="false">SUM($K$9+$S$3*C40)</f>
        <v>0.527777777777778</v>
      </c>
      <c r="L39" s="135"/>
      <c r="M39" s="16"/>
      <c r="N39" s="16"/>
      <c r="O39" s="16"/>
    </row>
    <row r="40" s="10" customFormat="true" ht="14.1" hidden="true" customHeight="true" outlineLevel="0" collapsed="false">
      <c r="A40" s="85"/>
      <c r="B40" s="40" t="n">
        <f aca="false">B39-A40</f>
        <v>79</v>
      </c>
      <c r="C40" s="40" t="n">
        <f aca="false">C39+A40</f>
        <v>116</v>
      </c>
      <c r="D40" s="161"/>
      <c r="E40" s="56"/>
      <c r="F40" s="36"/>
      <c r="G40" s="136" t="n">
        <f aca="false">SUM($G$9+$O$3*C41)</f>
        <v>0.427083333333333</v>
      </c>
      <c r="H40" s="136" t="n">
        <f aca="false">SUM($H$9+$P$3*C41)</f>
        <v>0.447222222222222</v>
      </c>
      <c r="I40" s="136" t="n">
        <f aca="false">SUM($I$9+$Q$3*C41)</f>
        <v>0.470238095238095</v>
      </c>
      <c r="J40" s="136" t="n">
        <f aca="false">SUM($J$9+$R$3*C41)</f>
        <v>0.496794871794872</v>
      </c>
      <c r="K40" s="136" t="n">
        <f aca="false">SUM($K$9+$S$3*C41)</f>
        <v>0.527777777777778</v>
      </c>
      <c r="L40" s="135"/>
      <c r="M40" s="16"/>
      <c r="N40" s="16"/>
      <c r="O40" s="16"/>
    </row>
    <row r="41" s="10" customFormat="true" ht="14.1" hidden="true" customHeight="true" outlineLevel="0" collapsed="false">
      <c r="A41" s="85"/>
      <c r="B41" s="40" t="n">
        <f aca="false">B40-A41</f>
        <v>79</v>
      </c>
      <c r="C41" s="40" t="n">
        <f aca="false">C40+A41</f>
        <v>116</v>
      </c>
      <c r="D41" s="161"/>
      <c r="E41" s="56"/>
      <c r="F41" s="36"/>
      <c r="G41" s="136" t="n">
        <f aca="false">SUM($G$9+$O$3*C42)</f>
        <v>0.427083333333333</v>
      </c>
      <c r="H41" s="136" t="n">
        <f aca="false">SUM($H$9+$P$3*C42)</f>
        <v>0.447222222222222</v>
      </c>
      <c r="I41" s="136" t="n">
        <f aca="false">SUM($I$9+$Q$3*C42)</f>
        <v>0.470238095238095</v>
      </c>
      <c r="J41" s="136" t="n">
        <f aca="false">SUM($J$9+$R$3*C42)</f>
        <v>0.496794871794872</v>
      </c>
      <c r="K41" s="136" t="n">
        <f aca="false">SUM($K$9+$S$3*C42)</f>
        <v>0.527777777777778</v>
      </c>
      <c r="L41" s="135"/>
      <c r="M41" s="16"/>
      <c r="N41" s="16"/>
      <c r="O41" s="16"/>
    </row>
    <row r="42" s="10" customFormat="true" ht="14.1" hidden="true" customHeight="true" outlineLevel="0" collapsed="false">
      <c r="A42" s="85"/>
      <c r="B42" s="40" t="n">
        <f aca="false">B41-A42</f>
        <v>79</v>
      </c>
      <c r="C42" s="40" t="n">
        <f aca="false">C41+A42</f>
        <v>116</v>
      </c>
      <c r="D42" s="161"/>
      <c r="E42" s="56"/>
      <c r="F42" s="68"/>
      <c r="G42" s="136" t="n">
        <f aca="false">SUM($G$9+$O$3*C43)</f>
        <v>0.427083333333333</v>
      </c>
      <c r="H42" s="136" t="n">
        <f aca="false">SUM($H$9+$P$3*C43)</f>
        <v>0.447222222222222</v>
      </c>
      <c r="I42" s="136" t="n">
        <f aca="false">SUM($I$9+$Q$3*C43)</f>
        <v>0.470238095238095</v>
      </c>
      <c r="J42" s="136" t="n">
        <f aca="false">SUM($J$9+$R$3*C43)</f>
        <v>0.496794871794872</v>
      </c>
      <c r="K42" s="136" t="n">
        <f aca="false">SUM($K$9+$S$3*C43)</f>
        <v>0.527777777777778</v>
      </c>
      <c r="L42" s="135"/>
      <c r="M42" s="16"/>
      <c r="N42" s="16"/>
      <c r="O42" s="16"/>
    </row>
    <row r="43" s="10" customFormat="true" ht="14.1" hidden="true" customHeight="true" outlineLevel="0" collapsed="false">
      <c r="A43" s="85"/>
      <c r="B43" s="40" t="n">
        <f aca="false">B42-A43</f>
        <v>79</v>
      </c>
      <c r="C43" s="40" t="n">
        <f aca="false">C42+A43</f>
        <v>116</v>
      </c>
      <c r="D43" s="56"/>
      <c r="E43" s="56"/>
      <c r="F43" s="68"/>
      <c r="G43" s="136" t="n">
        <f aca="false">SUM($G$9+$O$3*C44)</f>
        <v>0.427083333333333</v>
      </c>
      <c r="H43" s="136" t="n">
        <f aca="false">SUM($H$9+$P$3*C44)</f>
        <v>0.447222222222222</v>
      </c>
      <c r="I43" s="136" t="n">
        <f aca="false">SUM($I$9+$Q$3*C44)</f>
        <v>0.470238095238095</v>
      </c>
      <c r="J43" s="136" t="n">
        <f aca="false">SUM($J$9+$R$3*C44)</f>
        <v>0.496794871794872</v>
      </c>
      <c r="K43" s="136" t="n">
        <f aca="false">SUM($K$9+$S$3*C44)</f>
        <v>0.527777777777778</v>
      </c>
      <c r="L43" s="111"/>
      <c r="M43" s="16"/>
      <c r="N43" s="16"/>
      <c r="O43" s="16"/>
    </row>
    <row r="44" s="10" customFormat="true" ht="14.1" hidden="true" customHeight="true" outlineLevel="0" collapsed="false">
      <c r="A44" s="85"/>
      <c r="B44" s="40" t="n">
        <f aca="false">B43-A44</f>
        <v>79</v>
      </c>
      <c r="C44" s="40" t="n">
        <f aca="false">C43+A44</f>
        <v>116</v>
      </c>
      <c r="D44" s="56"/>
      <c r="E44" s="56"/>
      <c r="F44" s="68"/>
      <c r="G44" s="136" t="n">
        <f aca="false">SUM($G$9+$O$3*C45)</f>
        <v>0.427083333333333</v>
      </c>
      <c r="H44" s="136" t="n">
        <f aca="false">SUM($H$9+$P$3*C45)</f>
        <v>0.447222222222222</v>
      </c>
      <c r="I44" s="136" t="n">
        <f aca="false">SUM($I$9+$Q$3*C45)</f>
        <v>0.470238095238095</v>
      </c>
      <c r="J44" s="136" t="n">
        <f aca="false">SUM($J$9+$R$3*C45)</f>
        <v>0.496794871794872</v>
      </c>
      <c r="K44" s="136" t="n">
        <f aca="false">SUM($K$9+$S$3*C45)</f>
        <v>0.527777777777778</v>
      </c>
      <c r="L44" s="111"/>
      <c r="M44" s="16"/>
      <c r="N44" s="16"/>
      <c r="O44" s="16"/>
    </row>
    <row r="45" s="10" customFormat="true" ht="14.1" hidden="true" customHeight="true" outlineLevel="0" collapsed="false">
      <c r="A45" s="85"/>
      <c r="B45" s="40" t="n">
        <f aca="false">B44-A45</f>
        <v>79</v>
      </c>
      <c r="C45" s="40" t="n">
        <f aca="false">C44+A45</f>
        <v>116</v>
      </c>
      <c r="D45" s="56"/>
      <c r="E45" s="56"/>
      <c r="F45" s="68"/>
      <c r="G45" s="136" t="n">
        <f aca="false">SUM($G$9+$O$3*C46)</f>
        <v>0.427083333333333</v>
      </c>
      <c r="H45" s="136" t="n">
        <f aca="false">SUM($H$9+$P$3*C46)</f>
        <v>0.447222222222222</v>
      </c>
      <c r="I45" s="136" t="n">
        <f aca="false">SUM($I$9+$Q$3*C46)</f>
        <v>0.470238095238095</v>
      </c>
      <c r="J45" s="136" t="n">
        <f aca="false">SUM($J$9+$R$3*C46)</f>
        <v>0.496794871794872</v>
      </c>
      <c r="K45" s="136" t="n">
        <f aca="false">SUM($K$9+$S$3*C46)</f>
        <v>0.527777777777778</v>
      </c>
      <c r="L45" s="111"/>
      <c r="M45" s="16"/>
      <c r="N45" s="16"/>
      <c r="O45" s="16"/>
    </row>
    <row r="46" s="10" customFormat="true" ht="14.1" hidden="true" customHeight="true" outlineLevel="0" collapsed="false">
      <c r="A46" s="68"/>
      <c r="B46" s="40" t="n">
        <f aca="false">B45-A46</f>
        <v>79</v>
      </c>
      <c r="C46" s="40" t="n">
        <f aca="false">C45+A46</f>
        <v>116</v>
      </c>
      <c r="D46" s="61"/>
      <c r="E46" s="61"/>
      <c r="F46" s="68"/>
      <c r="G46" s="136" t="n">
        <f aca="false">SUM($G$9+$O$3*C47)</f>
        <v>0.427083333333333</v>
      </c>
      <c r="H46" s="136" t="n">
        <f aca="false">SUM($H$9+$P$3*C47)</f>
        <v>0.447222222222222</v>
      </c>
      <c r="I46" s="136" t="n">
        <f aca="false">SUM($I$9+$Q$3*C47)</f>
        <v>0.470238095238095</v>
      </c>
      <c r="J46" s="136" t="n">
        <f aca="false">SUM($J$9+$R$3*C47)</f>
        <v>0.496794871794872</v>
      </c>
      <c r="K46" s="136" t="n">
        <f aca="false">SUM($K$9+$S$3*C47)</f>
        <v>0.527777777777778</v>
      </c>
      <c r="L46" s="111"/>
      <c r="M46" s="16"/>
      <c r="N46" s="16"/>
      <c r="O46" s="16"/>
    </row>
    <row r="47" s="10" customFormat="true" ht="14.1" hidden="true" customHeight="true" outlineLevel="0" collapsed="false">
      <c r="A47" s="68"/>
      <c r="B47" s="40" t="n">
        <f aca="false">B46-A47</f>
        <v>79</v>
      </c>
      <c r="C47" s="40" t="n">
        <f aca="false">C46+A47</f>
        <v>116</v>
      </c>
      <c r="D47" s="61"/>
      <c r="E47" s="61"/>
      <c r="F47" s="68"/>
      <c r="G47" s="136" t="n">
        <f aca="false">SUM($G$9+$O$3*C48)</f>
        <v>0.427083333333333</v>
      </c>
      <c r="H47" s="136" t="n">
        <f aca="false">SUM($H$9+$P$3*C48)</f>
        <v>0.447222222222222</v>
      </c>
      <c r="I47" s="136" t="n">
        <f aca="false">SUM($I$9+$Q$3*C48)</f>
        <v>0.470238095238095</v>
      </c>
      <c r="J47" s="136" t="n">
        <f aca="false">SUM($J$9+$R$3*C48)</f>
        <v>0.496794871794872</v>
      </c>
      <c r="K47" s="136" t="n">
        <f aca="false">SUM($K$9+$S$3*C48)</f>
        <v>0.527777777777778</v>
      </c>
      <c r="L47" s="111"/>
      <c r="M47" s="16"/>
      <c r="N47" s="16"/>
      <c r="O47" s="16"/>
    </row>
    <row r="48" s="10" customFormat="true" ht="14.1" hidden="true" customHeight="true" outlineLevel="0" collapsed="false">
      <c r="A48" s="68"/>
      <c r="B48" s="40" t="n">
        <f aca="false">B47-A48</f>
        <v>79</v>
      </c>
      <c r="C48" s="40" t="n">
        <f aca="false">C47+A48</f>
        <v>116</v>
      </c>
      <c r="D48" s="61"/>
      <c r="E48" s="61"/>
      <c r="F48" s="68"/>
      <c r="G48" s="136" t="n">
        <f aca="false">SUM($G$9+$O$3*C48)</f>
        <v>0.427083333333333</v>
      </c>
      <c r="H48" s="136" t="n">
        <f aca="false">SUM($H$9+$P$3*C48)</f>
        <v>0.447222222222222</v>
      </c>
      <c r="I48" s="136" t="n">
        <f aca="false">SUM($I$9+$Q$3*C48)</f>
        <v>0.470238095238095</v>
      </c>
      <c r="J48" s="136" t="n">
        <f aca="false">SUM($J$9+$R$3*C48)</f>
        <v>0.496794871794872</v>
      </c>
      <c r="K48" s="136" t="n">
        <f aca="false">SUM($K$9+$S$3*C48)</f>
        <v>0.527777777777778</v>
      </c>
      <c r="L48" s="111"/>
      <c r="M48" s="16"/>
      <c r="N48" s="16"/>
      <c r="O48" s="16"/>
    </row>
    <row r="49" s="10" customFormat="true" ht="14.1" hidden="true" customHeight="true" outlineLevel="0" collapsed="false">
      <c r="A49" s="68"/>
      <c r="B49" s="40" t="n">
        <f aca="false">B48-A49</f>
        <v>79</v>
      </c>
      <c r="C49" s="40" t="n">
        <f aca="false">C48+A49</f>
        <v>116</v>
      </c>
      <c r="D49" s="61"/>
      <c r="E49" s="61"/>
      <c r="F49" s="68"/>
      <c r="G49" s="136" t="n">
        <f aca="false">SUM($G$9+$O$3*C49)</f>
        <v>0.427083333333333</v>
      </c>
      <c r="H49" s="136" t="n">
        <f aca="false">SUM($H$9+$P$3*C49)</f>
        <v>0.447222222222222</v>
      </c>
      <c r="I49" s="136" t="n">
        <f aca="false">SUM($I$9+$Q$3*C49)</f>
        <v>0.470238095238095</v>
      </c>
      <c r="J49" s="136" t="n">
        <f aca="false">SUM($J$9+$R$3*C49)</f>
        <v>0.496794871794872</v>
      </c>
      <c r="K49" s="136" t="n">
        <f aca="false">SUM($K$9+$S$3*C49)</f>
        <v>0.527777777777778</v>
      </c>
      <c r="L49" s="111"/>
      <c r="M49" s="16"/>
      <c r="N49" s="16"/>
      <c r="O49" s="16"/>
    </row>
    <row r="50" s="10" customFormat="true" ht="14.1" hidden="false" customHeight="true" outlineLevel="0" collapsed="false">
      <c r="A50" s="31" t="n">
        <v>5.5</v>
      </c>
      <c r="B50" s="40" t="n">
        <f aca="false">B49-A50</f>
        <v>73.5</v>
      </c>
      <c r="C50" s="40" t="n">
        <f aca="false">C49+A50</f>
        <v>121.5</v>
      </c>
      <c r="D50" s="56" t="s">
        <v>648</v>
      </c>
      <c r="E50" s="61"/>
      <c r="F50" s="68"/>
      <c r="G50" s="136" t="n">
        <f aca="false">SUM($G$9+$O$3*C50)</f>
        <v>0.44140625</v>
      </c>
      <c r="H50" s="136" t="n">
        <f aca="false">SUM($H$9+$P$3*C50)</f>
        <v>0.4625</v>
      </c>
      <c r="I50" s="136" t="n">
        <f aca="false">SUM($I$9+$Q$3*C50)</f>
        <v>0.486607142857143</v>
      </c>
      <c r="J50" s="136" t="n">
        <f aca="false">SUM($J$9+$R$3*C50)</f>
        <v>0.514423076923077</v>
      </c>
      <c r="K50" s="136" t="n">
        <f aca="false">SUM($K$9+$S$3*C50)</f>
        <v>0.546875</v>
      </c>
      <c r="L50" s="111"/>
      <c r="M50" s="16"/>
      <c r="N50" s="16"/>
      <c r="O50" s="16"/>
    </row>
    <row r="51" s="10" customFormat="true" ht="14.1" hidden="false" customHeight="true" outlineLevel="0" collapsed="false">
      <c r="A51" s="31"/>
      <c r="B51" s="47"/>
      <c r="C51" s="47"/>
      <c r="D51" s="78" t="s">
        <v>100</v>
      </c>
      <c r="E51" s="36"/>
      <c r="F51" s="36"/>
      <c r="G51" s="191"/>
      <c r="H51" s="191"/>
      <c r="I51" s="191"/>
      <c r="J51" s="191"/>
      <c r="K51" s="191"/>
      <c r="L51" s="144"/>
      <c r="M51" s="16"/>
      <c r="N51" s="16"/>
      <c r="O51" s="16"/>
    </row>
    <row r="52" s="193" customFormat="true" ht="14.1" hidden="false" customHeight="true" outlineLevel="0" collapsed="false">
      <c r="A52" s="69" t="n">
        <v>0</v>
      </c>
      <c r="B52" s="47" t="n">
        <f aca="false">B50</f>
        <v>73.5</v>
      </c>
      <c r="C52" s="47" t="n">
        <f aca="false">C50</f>
        <v>121.5</v>
      </c>
      <c r="D52" s="56" t="s">
        <v>649</v>
      </c>
      <c r="E52" s="58" t="s">
        <v>70</v>
      </c>
      <c r="F52" s="152"/>
      <c r="G52" s="65" t="n">
        <f aca="false">$L$6</f>
        <v>0.489583333333333</v>
      </c>
      <c r="H52" s="65" t="n">
        <f aca="false">$L$6</f>
        <v>0.489583333333333</v>
      </c>
      <c r="I52" s="65" t="n">
        <f aca="false">$L$6</f>
        <v>0.489583333333333</v>
      </c>
      <c r="J52" s="65" t="n">
        <f aca="false">$M$6</f>
        <v>0.489583333333333</v>
      </c>
      <c r="K52" s="65" t="n">
        <f aca="false">$M$6</f>
        <v>0.489583333333333</v>
      </c>
      <c r="L52" s="66" t="n">
        <f aca="false">L51+A53</f>
        <v>2.5</v>
      </c>
      <c r="M52" s="192"/>
      <c r="N52" s="192"/>
      <c r="O52" s="192"/>
    </row>
    <row r="53" s="10" customFormat="true" ht="14.1" hidden="false" customHeight="true" outlineLevel="0" collapsed="false">
      <c r="A53" s="69" t="n">
        <v>2.5</v>
      </c>
      <c r="B53" s="48" t="n">
        <f aca="false">B52-A53</f>
        <v>71</v>
      </c>
      <c r="C53" s="48" t="n">
        <f aca="false">C52+A53</f>
        <v>124</v>
      </c>
      <c r="D53" s="56" t="s">
        <v>650</v>
      </c>
      <c r="E53" s="58"/>
      <c r="F53" s="36"/>
      <c r="G53" s="136" t="n">
        <f aca="false">SUM($G$52+$O$3*L53)</f>
        <v>0.502604166666667</v>
      </c>
      <c r="H53" s="136" t="n">
        <f aca="false">SUM($H$52+$P$3*L53)</f>
        <v>0.503472222222222</v>
      </c>
      <c r="I53" s="136" t="n">
        <f aca="false">SUM($I$52+$Q$3*L53)</f>
        <v>0.504464285714286</v>
      </c>
      <c r="J53" s="136" t="n">
        <f aca="false">SUM($J$52+$R$3*L53)</f>
        <v>0.505608974358974</v>
      </c>
      <c r="K53" s="136" t="n">
        <f aca="false">SUM($K$52+$S$3*L53)</f>
        <v>0.506944444444444</v>
      </c>
      <c r="L53" s="66" t="n">
        <f aca="false">L52+A54</f>
        <v>5</v>
      </c>
      <c r="M53" s="16"/>
      <c r="N53" s="16"/>
      <c r="O53" s="16"/>
    </row>
    <row r="54" s="10" customFormat="true" ht="14.1" hidden="false" customHeight="true" outlineLevel="0" collapsed="false">
      <c r="A54" s="69" t="n">
        <v>2.5</v>
      </c>
      <c r="B54" s="48" t="n">
        <f aca="false">B53-A54</f>
        <v>68.5</v>
      </c>
      <c r="C54" s="48" t="n">
        <f aca="false">C53+A54</f>
        <v>126.5</v>
      </c>
      <c r="D54" s="182" t="s">
        <v>651</v>
      </c>
      <c r="E54" s="58" t="s">
        <v>652</v>
      </c>
      <c r="F54" s="36"/>
      <c r="G54" s="136" t="n">
        <f aca="false">SUM($G$52+$O$3*L54)</f>
        <v>0.514322916666667</v>
      </c>
      <c r="H54" s="136" t="n">
        <f aca="false">SUM($H$52+$P$3*L54)</f>
        <v>0.515972222222222</v>
      </c>
      <c r="I54" s="136" t="n">
        <f aca="false">SUM($I$52+$Q$3*L54)</f>
        <v>0.517857142857143</v>
      </c>
      <c r="J54" s="136" t="n">
        <f aca="false">SUM($J$52+$R$3*L54)</f>
        <v>0.520032051282051</v>
      </c>
      <c r="K54" s="136" t="n">
        <f aca="false">SUM($K$52+$S$3*L54)</f>
        <v>0.522569444444444</v>
      </c>
      <c r="L54" s="66" t="n">
        <f aca="false">L53+A55</f>
        <v>9.5</v>
      </c>
      <c r="M54" s="16"/>
      <c r="N54" s="16"/>
      <c r="O54" s="16"/>
    </row>
    <row r="55" s="10" customFormat="true" ht="14.1" hidden="false" customHeight="true" outlineLevel="0" collapsed="false">
      <c r="A55" s="69" t="n">
        <v>4.5</v>
      </c>
      <c r="B55" s="48" t="n">
        <f aca="false">B54-A55</f>
        <v>64</v>
      </c>
      <c r="C55" s="48" t="n">
        <f aca="false">C54+A55</f>
        <v>131</v>
      </c>
      <c r="D55" s="56" t="s">
        <v>653</v>
      </c>
      <c r="E55" s="58" t="s">
        <v>654</v>
      </c>
      <c r="F55" s="36"/>
      <c r="G55" s="136" t="n">
        <f aca="false">SUM($G$52+$O$3*L55)</f>
        <v>0.516927083333333</v>
      </c>
      <c r="H55" s="136" t="n">
        <f aca="false">SUM($H$52+$P$3*L55)</f>
        <v>0.51875</v>
      </c>
      <c r="I55" s="136" t="n">
        <f aca="false">SUM($I$52+$Q$3*L55)</f>
        <v>0.520833333333333</v>
      </c>
      <c r="J55" s="136" t="n">
        <f aca="false">SUM($J$52+$R$3*L55)</f>
        <v>0.52323717948718</v>
      </c>
      <c r="K55" s="136" t="n">
        <f aca="false">SUM($K$52+$S$3*L55)</f>
        <v>0.526041666666667</v>
      </c>
      <c r="L55" s="66" t="n">
        <f aca="false">L54+A56</f>
        <v>10.5</v>
      </c>
      <c r="M55" s="16"/>
      <c r="N55" s="16"/>
      <c r="O55" s="16"/>
    </row>
    <row r="56" s="10" customFormat="true" ht="14.1" hidden="false" customHeight="true" outlineLevel="0" collapsed="false">
      <c r="A56" s="69" t="n">
        <v>1</v>
      </c>
      <c r="B56" s="48" t="n">
        <f aca="false">B55-A56</f>
        <v>63</v>
      </c>
      <c r="C56" s="48" t="n">
        <f aca="false">C55+A56</f>
        <v>132</v>
      </c>
      <c r="D56" s="41" t="s">
        <v>655</v>
      </c>
      <c r="E56" s="36" t="s">
        <v>610</v>
      </c>
      <c r="F56" s="36"/>
      <c r="G56" s="136" t="n">
        <f aca="false">SUM($G$52+$O$3*L56)</f>
        <v>0.526041666666667</v>
      </c>
      <c r="H56" s="136" t="n">
        <f aca="false">SUM($H$52+$P$3*L56)</f>
        <v>0.528472222222222</v>
      </c>
      <c r="I56" s="136" t="n">
        <f aca="false">SUM($I$52+$Q$3*L56)</f>
        <v>0.53125</v>
      </c>
      <c r="J56" s="136" t="n">
        <f aca="false">SUM($J$52+$R$3*L56)</f>
        <v>0.534455128205128</v>
      </c>
      <c r="K56" s="136" t="n">
        <f aca="false">SUM($K$52+$S$3*L56)</f>
        <v>0.538194444444444</v>
      </c>
      <c r="L56" s="66" t="n">
        <f aca="false">L55+A57</f>
        <v>14</v>
      </c>
      <c r="M56" s="16"/>
      <c r="N56" s="16"/>
      <c r="O56" s="16"/>
    </row>
    <row r="57" s="10" customFormat="true" ht="14.1" hidden="false" customHeight="true" outlineLevel="0" collapsed="false">
      <c r="A57" s="69" t="n">
        <v>3.5</v>
      </c>
      <c r="B57" s="48" t="n">
        <f aca="false">B56-A57</f>
        <v>59.5</v>
      </c>
      <c r="C57" s="48" t="n">
        <f aca="false">C56+A57</f>
        <v>135.5</v>
      </c>
      <c r="D57" s="41" t="s">
        <v>656</v>
      </c>
      <c r="E57" s="36" t="s">
        <v>657</v>
      </c>
      <c r="F57" s="36"/>
      <c r="G57" s="136" t="n">
        <f aca="false">SUM($G$52+$O$3*L57)</f>
        <v>0.532552083333333</v>
      </c>
      <c r="H57" s="136" t="n">
        <f aca="false">SUM($H$52+$P$3*L57)</f>
        <v>0.535416666666667</v>
      </c>
      <c r="I57" s="136" t="n">
        <f aca="false">SUM($I$52+$Q$3*L57)</f>
        <v>0.538690476190476</v>
      </c>
      <c r="J57" s="136" t="n">
        <f aca="false">SUM($J$52+$R$3*L57)</f>
        <v>0.542467948717949</v>
      </c>
      <c r="K57" s="136" t="n">
        <f aca="false">SUM($K$52+$S$3*L57)</f>
        <v>0.546875</v>
      </c>
      <c r="L57" s="66" t="n">
        <f aca="false">L56+A58</f>
        <v>16.5</v>
      </c>
      <c r="M57" s="16"/>
      <c r="N57" s="16"/>
      <c r="O57" s="16"/>
    </row>
    <row r="58" s="10" customFormat="true" ht="14.1" hidden="false" customHeight="true" outlineLevel="0" collapsed="false">
      <c r="A58" s="69" t="n">
        <v>2.5</v>
      </c>
      <c r="B58" s="48" t="n">
        <f aca="false">B57-A58</f>
        <v>57</v>
      </c>
      <c r="C58" s="48" t="n">
        <f aca="false">C57+A58</f>
        <v>138</v>
      </c>
      <c r="D58" s="41" t="s">
        <v>658</v>
      </c>
      <c r="E58" s="36" t="s">
        <v>62</v>
      </c>
      <c r="F58" s="36"/>
      <c r="G58" s="136" t="n">
        <f aca="false">SUM($G$52+$O$3*L58)</f>
        <v>0.53515625</v>
      </c>
      <c r="H58" s="136" t="n">
        <f aca="false">SUM($H$52+$P$3*L58)</f>
        <v>0.538194444444444</v>
      </c>
      <c r="I58" s="136" t="n">
        <f aca="false">SUM($I$52+$Q$3*L58)</f>
        <v>0.541666666666667</v>
      </c>
      <c r="J58" s="136" t="n">
        <f aca="false">SUM($J$52+$R$3*L58)</f>
        <v>0.545673076923077</v>
      </c>
      <c r="K58" s="136" t="n">
        <f aca="false">SUM($K$52+$S$3*L58)</f>
        <v>0.550347222222222</v>
      </c>
      <c r="L58" s="66" t="n">
        <f aca="false">L57+A59</f>
        <v>17.5</v>
      </c>
      <c r="M58" s="16"/>
      <c r="N58" s="16"/>
      <c r="O58" s="16"/>
    </row>
    <row r="59" s="195" customFormat="true" ht="14.1" hidden="false" customHeight="true" outlineLevel="0" collapsed="false">
      <c r="A59" s="69" t="n">
        <v>1</v>
      </c>
      <c r="B59" s="48" t="n">
        <f aca="false">B58-A59</f>
        <v>56</v>
      </c>
      <c r="C59" s="48" t="n">
        <f aca="false">C58+A59</f>
        <v>139</v>
      </c>
      <c r="D59" s="33" t="s">
        <v>598</v>
      </c>
      <c r="E59" s="36"/>
      <c r="F59" s="50"/>
      <c r="G59" s="136" t="n">
        <f aca="false">SUM($G$52+$O$3*L59)</f>
        <v>0.536458333333333</v>
      </c>
      <c r="H59" s="136" t="n">
        <f aca="false">SUM($H$52+$P$3*L59)</f>
        <v>0.539583333333333</v>
      </c>
      <c r="I59" s="136" t="n">
        <f aca="false">SUM($I$52+$Q$3*L59)</f>
        <v>0.543154761904762</v>
      </c>
      <c r="J59" s="136" t="n">
        <f aca="false">SUM($J$52+$R$3*L59)</f>
        <v>0.547275641025641</v>
      </c>
      <c r="K59" s="136" t="n">
        <f aca="false">SUM($K$52+$S$3*L59)</f>
        <v>0.552083333333333</v>
      </c>
      <c r="L59" s="66" t="n">
        <f aca="false">L58+A60</f>
        <v>18</v>
      </c>
      <c r="M59" s="194"/>
      <c r="N59" s="194"/>
      <c r="O59" s="194"/>
    </row>
    <row r="60" s="10" customFormat="true" ht="14.1" hidden="false" customHeight="true" outlineLevel="0" collapsed="false">
      <c r="A60" s="69" t="n">
        <v>0.5</v>
      </c>
      <c r="B60" s="48" t="n">
        <f aca="false">B59-A60</f>
        <v>55.5</v>
      </c>
      <c r="C60" s="48" t="n">
        <f aca="false">C59+A60</f>
        <v>139.5</v>
      </c>
      <c r="D60" s="41" t="s">
        <v>659</v>
      </c>
      <c r="E60" s="36" t="s">
        <v>94</v>
      </c>
      <c r="F60" s="36"/>
      <c r="G60" s="136" t="n">
        <f aca="false">SUM($G$52+$O$3*L60)</f>
        <v>0.544270833333333</v>
      </c>
      <c r="H60" s="136" t="n">
        <f aca="false">SUM($H$52+$P$3*L60)</f>
        <v>0.547916666666667</v>
      </c>
      <c r="I60" s="136" t="n">
        <f aca="false">SUM($I$52+$Q$3*L60)</f>
        <v>0.552083333333333</v>
      </c>
      <c r="J60" s="136" t="n">
        <f aca="false">SUM($J$52+$R$3*L60)</f>
        <v>0.556891025641026</v>
      </c>
      <c r="K60" s="136" t="n">
        <f aca="false">SUM($K$52+$S$3*L60)</f>
        <v>0.5625</v>
      </c>
      <c r="L60" s="66" t="n">
        <f aca="false">L59+A61</f>
        <v>21</v>
      </c>
      <c r="M60" s="16"/>
      <c r="N60" s="16"/>
      <c r="O60" s="16"/>
    </row>
    <row r="61" s="10" customFormat="true" ht="14.1" hidden="false" customHeight="true" outlineLevel="0" collapsed="false">
      <c r="A61" s="69" t="n">
        <v>3</v>
      </c>
      <c r="B61" s="48" t="n">
        <f aca="false">B60-A61</f>
        <v>52.5</v>
      </c>
      <c r="C61" s="48" t="n">
        <f aca="false">C60+A61</f>
        <v>142.5</v>
      </c>
      <c r="D61" s="41" t="s">
        <v>660</v>
      </c>
      <c r="E61" s="36" t="s">
        <v>284</v>
      </c>
      <c r="F61" s="36"/>
      <c r="G61" s="136" t="n">
        <f aca="false">SUM($G$52+$O$3*L61)</f>
        <v>0.55078125</v>
      </c>
      <c r="H61" s="136" t="n">
        <f aca="false">SUM($H$52+$P$3*L61)</f>
        <v>0.554861111111111</v>
      </c>
      <c r="I61" s="136" t="n">
        <f aca="false">SUM($I$52+$Q$3*L61)</f>
        <v>0.55952380952381</v>
      </c>
      <c r="J61" s="136" t="n">
        <f aca="false">SUM($J$52+$R$3*L61)</f>
        <v>0.564903846153846</v>
      </c>
      <c r="K61" s="136" t="n">
        <f aca="false">SUM($K$52+$S$3*L61)</f>
        <v>0.571180555555556</v>
      </c>
      <c r="L61" s="66" t="n">
        <f aca="false">L60+A62</f>
        <v>23.5</v>
      </c>
      <c r="M61" s="16"/>
      <c r="N61" s="16"/>
      <c r="O61" s="16"/>
    </row>
    <row r="62" s="10" customFormat="true" ht="14.1" hidden="false" customHeight="true" outlineLevel="0" collapsed="false">
      <c r="A62" s="69" t="n">
        <v>2.5</v>
      </c>
      <c r="B62" s="48" t="n">
        <f aca="false">B61-A62</f>
        <v>50</v>
      </c>
      <c r="C62" s="48" t="n">
        <f aca="false">C61+A62</f>
        <v>145</v>
      </c>
      <c r="D62" s="32" t="s">
        <v>661</v>
      </c>
      <c r="E62" s="36" t="s">
        <v>94</v>
      </c>
      <c r="F62" s="36"/>
      <c r="G62" s="136" t="n">
        <f aca="false">SUM($G$52+$O$3*L62)</f>
        <v>0.55859375</v>
      </c>
      <c r="H62" s="136" t="n">
        <f aca="false">SUM($H$52+$P$3*L62)</f>
        <v>0.563194444444444</v>
      </c>
      <c r="I62" s="136" t="n">
        <f aca="false">SUM($I$52+$Q$3*L62)</f>
        <v>0.568452380952381</v>
      </c>
      <c r="J62" s="136" t="n">
        <f aca="false">SUM($J$52+$R$3*L62)</f>
        <v>0.574519230769231</v>
      </c>
      <c r="K62" s="136" t="n">
        <f aca="false">SUM($K$52+$S$3*L62)</f>
        <v>0.581597222222222</v>
      </c>
      <c r="L62" s="66" t="n">
        <f aca="false">L61+A63</f>
        <v>26.5</v>
      </c>
      <c r="M62" s="16"/>
      <c r="N62" s="16"/>
      <c r="O62" s="16"/>
    </row>
    <row r="63" s="10" customFormat="true" ht="14.1" hidden="false" customHeight="true" outlineLevel="0" collapsed="false">
      <c r="A63" s="69" t="n">
        <v>3</v>
      </c>
      <c r="B63" s="48" t="n">
        <f aca="false">B62-A63</f>
        <v>47</v>
      </c>
      <c r="C63" s="48" t="n">
        <f aca="false">C62+A63</f>
        <v>148</v>
      </c>
      <c r="D63" s="41" t="s">
        <v>662</v>
      </c>
      <c r="E63" s="50"/>
      <c r="F63" s="36"/>
      <c r="G63" s="136" t="n">
        <f aca="false">SUM($G$52+$O$3*L63)</f>
        <v>0.565104166666667</v>
      </c>
      <c r="H63" s="136" t="n">
        <f aca="false">SUM($H$52+$P$3*L63)</f>
        <v>0.570138888888889</v>
      </c>
      <c r="I63" s="136" t="n">
        <f aca="false">SUM($I$52+$Q$3*L63)</f>
        <v>0.575892857142857</v>
      </c>
      <c r="J63" s="136" t="n">
        <f aca="false">SUM($J$52+$R$3*L63)</f>
        <v>0.582532051282051</v>
      </c>
      <c r="K63" s="136" t="n">
        <f aca="false">SUM($K$52+$S$3*L63)</f>
        <v>0.590277777777778</v>
      </c>
      <c r="L63" s="66" t="n">
        <f aca="false">L62+A64</f>
        <v>29</v>
      </c>
      <c r="M63" s="16"/>
      <c r="N63" s="16"/>
      <c r="O63" s="16"/>
    </row>
    <row r="64" s="10" customFormat="true" ht="14.1" hidden="false" customHeight="true" outlineLevel="0" collapsed="false">
      <c r="A64" s="69" t="n">
        <v>2.5</v>
      </c>
      <c r="B64" s="48" t="n">
        <f aca="false">B63-A64</f>
        <v>44.5</v>
      </c>
      <c r="C64" s="48" t="n">
        <f aca="false">C63+A64</f>
        <v>150.5</v>
      </c>
      <c r="D64" s="32" t="s">
        <v>663</v>
      </c>
      <c r="E64" s="50" t="s">
        <v>627</v>
      </c>
      <c r="F64" s="36"/>
      <c r="G64" s="136" t="n">
        <f aca="false">SUM($G$52+$O$3*L64)</f>
        <v>0.569010416666667</v>
      </c>
      <c r="H64" s="136" t="n">
        <f aca="false">SUM($H$52+$P$3*L64)</f>
        <v>0.574305555555556</v>
      </c>
      <c r="I64" s="136" t="n">
        <f aca="false">SUM($I$52+$Q$3*L64)</f>
        <v>0.580357142857143</v>
      </c>
      <c r="J64" s="136" t="n">
        <f aca="false">SUM($J$52+$R$3*L64)</f>
        <v>0.587339743589744</v>
      </c>
      <c r="K64" s="136" t="n">
        <f aca="false">SUM($K$52+$S$3*L64)</f>
        <v>0.595486111111111</v>
      </c>
      <c r="L64" s="66" t="n">
        <f aca="false">L63+A65</f>
        <v>30.5</v>
      </c>
      <c r="M64" s="16"/>
      <c r="N64" s="16"/>
      <c r="O64" s="16"/>
    </row>
    <row r="65" s="10" customFormat="true" ht="14.1" hidden="false" customHeight="true" outlineLevel="0" collapsed="false">
      <c r="A65" s="69" t="n">
        <v>1.5</v>
      </c>
      <c r="B65" s="48" t="n">
        <f aca="false">B64-A65</f>
        <v>43</v>
      </c>
      <c r="C65" s="48" t="n">
        <f aca="false">C64+A65</f>
        <v>152</v>
      </c>
      <c r="D65" s="32" t="s">
        <v>664</v>
      </c>
      <c r="E65" s="50" t="s">
        <v>665</v>
      </c>
      <c r="F65" s="36"/>
      <c r="G65" s="136" t="n">
        <f aca="false">SUM($G$52+$O$3*L65)</f>
        <v>0.5859375</v>
      </c>
      <c r="H65" s="136" t="n">
        <f aca="false">SUM($H$52+$P$3*L65)</f>
        <v>0.592361111111111</v>
      </c>
      <c r="I65" s="136" t="n">
        <f aca="false">SUM($I$52+$Q$3*L65)</f>
        <v>0.599702380952381</v>
      </c>
      <c r="J65" s="136" t="n">
        <f aca="false">SUM($J$52+$R$3*L65)</f>
        <v>0.608173076923077</v>
      </c>
      <c r="K65" s="136" t="n">
        <f aca="false">SUM($K$52+$S$3*L65)</f>
        <v>0.618055555555556</v>
      </c>
      <c r="L65" s="66" t="n">
        <f aca="false">L64+A66</f>
        <v>37</v>
      </c>
      <c r="M65" s="16"/>
      <c r="N65" s="16"/>
      <c r="O65" s="16"/>
    </row>
    <row r="66" s="10" customFormat="true" ht="14.1" hidden="false" customHeight="true" outlineLevel="0" collapsed="false">
      <c r="A66" s="69" t="n">
        <v>6.5</v>
      </c>
      <c r="B66" s="48" t="n">
        <f aca="false">B65-A66</f>
        <v>36.5</v>
      </c>
      <c r="C66" s="48" t="n">
        <f aca="false">C65+A66</f>
        <v>158.5</v>
      </c>
      <c r="D66" s="32" t="s">
        <v>666</v>
      </c>
      <c r="E66" s="181" t="s">
        <v>665</v>
      </c>
      <c r="F66" s="36"/>
      <c r="G66" s="136" t="n">
        <f aca="false">SUM($G$52+$O$3*L66)</f>
        <v>0.596354166666667</v>
      </c>
      <c r="H66" s="136" t="n">
        <f aca="false">SUM($H$52+$P$3*L66)</f>
        <v>0.603472222222222</v>
      </c>
      <c r="I66" s="136" t="n">
        <f aca="false">SUM($I$52+$Q$3*L66)</f>
        <v>0.611607142857143</v>
      </c>
      <c r="J66" s="136" t="n">
        <f aca="false">SUM($J$52+$R$3*L66)</f>
        <v>0.62099358974359</v>
      </c>
      <c r="K66" s="136" t="n">
        <f aca="false">SUM($K$52+$S$3*L66)</f>
        <v>0.631944444444444</v>
      </c>
      <c r="L66" s="66" t="n">
        <f aca="false">L65+A67</f>
        <v>41</v>
      </c>
      <c r="M66" s="16"/>
      <c r="N66" s="16"/>
      <c r="O66" s="16"/>
    </row>
    <row r="67" s="10" customFormat="true" ht="14.1" hidden="false" customHeight="true" outlineLevel="0" collapsed="false">
      <c r="A67" s="69" t="n">
        <v>4</v>
      </c>
      <c r="B67" s="48" t="n">
        <f aca="false">B66-A67</f>
        <v>32.5</v>
      </c>
      <c r="C67" s="48" t="n">
        <f aca="false">C66+A67</f>
        <v>162.5</v>
      </c>
      <c r="D67" s="32" t="s">
        <v>667</v>
      </c>
      <c r="E67" s="50" t="s">
        <v>665</v>
      </c>
      <c r="F67" s="36" t="n">
        <v>982</v>
      </c>
      <c r="G67" s="136" t="n">
        <f aca="false">SUM($G$52+$O$3*L67)</f>
        <v>0.622395833333333</v>
      </c>
      <c r="H67" s="136" t="n">
        <f aca="false">SUM($H$52+$P$3*L67)</f>
        <v>0.63125</v>
      </c>
      <c r="I67" s="136" t="n">
        <f aca="false">SUM($I$52+$Q$3*L67)</f>
        <v>0.641369047619048</v>
      </c>
      <c r="J67" s="136" t="n">
        <f aca="false">SUM($J$52+$R$3*L67)</f>
        <v>0.653044871794872</v>
      </c>
      <c r="K67" s="136" t="n">
        <f aca="false">SUM($K$52+$S$3*L67)</f>
        <v>0.666666666666667</v>
      </c>
      <c r="L67" s="66" t="n">
        <f aca="false">L66+A68</f>
        <v>51</v>
      </c>
      <c r="M67" s="16"/>
      <c r="N67" s="16"/>
      <c r="O67" s="16"/>
    </row>
    <row r="68" s="10" customFormat="true" ht="14.1" hidden="false" customHeight="true" outlineLevel="0" collapsed="false">
      <c r="A68" s="69" t="n">
        <v>10</v>
      </c>
      <c r="B68" s="48" t="n">
        <f aca="false">B67-A68</f>
        <v>22.5</v>
      </c>
      <c r="C68" s="48" t="n">
        <f aca="false">C67+A68</f>
        <v>172.5</v>
      </c>
      <c r="D68" s="32" t="s">
        <v>668</v>
      </c>
      <c r="E68" s="181" t="s">
        <v>669</v>
      </c>
      <c r="F68" s="68"/>
      <c r="G68" s="136" t="n">
        <f aca="false">SUM($G$52+$O$3*L68)</f>
        <v>0.6328125</v>
      </c>
      <c r="H68" s="136" t="n">
        <f aca="false">SUM($H$52+$P$3*L68)</f>
        <v>0.642361111111111</v>
      </c>
      <c r="I68" s="136" t="n">
        <f aca="false">SUM($I$52+$Q$3*L68)</f>
        <v>0.65327380952381</v>
      </c>
      <c r="J68" s="136" t="n">
        <f aca="false">SUM($J$52+$R$3*L68)</f>
        <v>0.665865384615385</v>
      </c>
      <c r="K68" s="136" t="n">
        <f aca="false">SUM($K$52+$S$3*L68)</f>
        <v>0.680555555555556</v>
      </c>
      <c r="L68" s="66" t="n">
        <f aca="false">L67+A69</f>
        <v>55</v>
      </c>
    </row>
    <row r="69" s="10" customFormat="true" ht="14.1" hidden="false" customHeight="true" outlineLevel="0" collapsed="false">
      <c r="A69" s="69" t="n">
        <v>4</v>
      </c>
      <c r="B69" s="48" t="n">
        <f aca="false">B68-A69</f>
        <v>18.5</v>
      </c>
      <c r="C69" s="48" t="n">
        <f aca="false">C68+A69</f>
        <v>176.5</v>
      </c>
      <c r="D69" s="32" t="s">
        <v>670</v>
      </c>
      <c r="E69" s="181" t="s">
        <v>669</v>
      </c>
      <c r="F69" s="36"/>
      <c r="G69" s="136" t="n">
        <f aca="false">SUM($G$52+$O$3*L69)</f>
        <v>0.638020833333333</v>
      </c>
      <c r="H69" s="136" t="n">
        <f aca="false">SUM($H$52+$P$3*L69)</f>
        <v>0.647916666666667</v>
      </c>
      <c r="I69" s="136" t="n">
        <f aca="false">SUM($I$52+$Q$3*L69)</f>
        <v>0.659226190476191</v>
      </c>
      <c r="J69" s="136" t="n">
        <f aca="false">SUM($J$52+$R$3*L69)</f>
        <v>0.672275641025641</v>
      </c>
      <c r="K69" s="136" t="n">
        <f aca="false">SUM($K$52+$S$3*L69)</f>
        <v>0.6875</v>
      </c>
      <c r="L69" s="66" t="n">
        <f aca="false">L68+A70</f>
        <v>57</v>
      </c>
    </row>
    <row r="70" s="10" customFormat="true" ht="14.1" hidden="false" customHeight="true" outlineLevel="0" collapsed="false">
      <c r="A70" s="69" t="n">
        <v>2</v>
      </c>
      <c r="B70" s="48" t="n">
        <f aca="false">B69-A70</f>
        <v>16.5</v>
      </c>
      <c r="C70" s="48" t="n">
        <f aca="false">C69+A70</f>
        <v>178.5</v>
      </c>
      <c r="D70" s="32" t="s">
        <v>671</v>
      </c>
      <c r="E70" s="181" t="s">
        <v>669</v>
      </c>
      <c r="F70" s="36" t="n">
        <v>590</v>
      </c>
      <c r="G70" s="136" t="n">
        <f aca="false">SUM($G$52+$O$3*L70)</f>
        <v>0.64453125</v>
      </c>
      <c r="H70" s="136" t="n">
        <f aca="false">SUM($H$52+$P$3*L70)</f>
        <v>0.654861111111111</v>
      </c>
      <c r="I70" s="136" t="n">
        <f aca="false">SUM($I$52+$Q$3*L70)</f>
        <v>0.666666666666667</v>
      </c>
      <c r="J70" s="136" t="n">
        <f aca="false">SUM($J$52+$R$3*L70)</f>
        <v>0.680288461538462</v>
      </c>
      <c r="K70" s="136" t="n">
        <f aca="false">SUM($K$52+$S$3*L70)</f>
        <v>0.696180555555556</v>
      </c>
      <c r="L70" s="66" t="n">
        <f aca="false">L69+A71</f>
        <v>59.5</v>
      </c>
    </row>
    <row r="71" s="10" customFormat="true" ht="14.1" hidden="false" customHeight="true" outlineLevel="0" collapsed="false">
      <c r="A71" s="69" t="n">
        <v>2.5</v>
      </c>
      <c r="B71" s="48" t="n">
        <f aca="false">B70-A71</f>
        <v>14</v>
      </c>
      <c r="C71" s="48" t="n">
        <f aca="false">C70+A71</f>
        <v>181</v>
      </c>
      <c r="D71" s="56" t="s">
        <v>672</v>
      </c>
      <c r="E71" s="181" t="s">
        <v>669</v>
      </c>
      <c r="F71" s="53"/>
      <c r="G71" s="136" t="n">
        <f aca="false">SUM($G$52+$O$3*L71)</f>
        <v>0.658854166666667</v>
      </c>
      <c r="H71" s="136" t="n">
        <f aca="false">SUM($H$52+$P$3*L71)</f>
        <v>0.670138888888889</v>
      </c>
      <c r="I71" s="136" t="n">
        <f aca="false">SUM($I$52+$Q$3*L71)</f>
        <v>0.683035714285714</v>
      </c>
      <c r="J71" s="136" t="n">
        <f aca="false">SUM($J$52+$R$3*L71)</f>
        <v>0.697916666666667</v>
      </c>
      <c r="K71" s="136" t="n">
        <f aca="false">SUM($K$52+$S$3*L71)</f>
        <v>0.715277777777778</v>
      </c>
      <c r="L71" s="66" t="n">
        <f aca="false">L70+A72</f>
        <v>65</v>
      </c>
    </row>
    <row r="72" s="10" customFormat="true" ht="14.1" hidden="false" customHeight="true" outlineLevel="0" collapsed="false">
      <c r="A72" s="69" t="n">
        <v>5.5</v>
      </c>
      <c r="B72" s="48" t="n">
        <f aca="false">B71-A72</f>
        <v>8.5</v>
      </c>
      <c r="C72" s="48" t="n">
        <f aca="false">C71+A72</f>
        <v>186.5</v>
      </c>
      <c r="D72" s="56" t="s">
        <v>673</v>
      </c>
      <c r="E72" s="181" t="s">
        <v>669</v>
      </c>
      <c r="F72" s="36"/>
      <c r="G72" s="136" t="n">
        <f aca="false">SUM($G$52+$O$3*L72)</f>
        <v>0.66015625</v>
      </c>
      <c r="H72" s="136" t="n">
        <f aca="false">SUM($H$52+$P$3*L72)</f>
        <v>0.671527777777778</v>
      </c>
      <c r="I72" s="136" t="n">
        <f aca="false">SUM($I$52+$Q$3*L72)</f>
        <v>0.68452380952381</v>
      </c>
      <c r="J72" s="136" t="n">
        <f aca="false">SUM($J$52+$R$3*L72)</f>
        <v>0.699519230769231</v>
      </c>
      <c r="K72" s="136" t="n">
        <f aca="false">SUM($K$52+$S$3*L72)</f>
        <v>0.717013888888889</v>
      </c>
      <c r="L72" s="66" t="n">
        <f aca="false">L71+A73</f>
        <v>65.5</v>
      </c>
    </row>
    <row r="73" s="10" customFormat="true" ht="14.1" hidden="false" customHeight="true" outlineLevel="0" collapsed="false">
      <c r="A73" s="69" t="n">
        <v>0.5</v>
      </c>
      <c r="B73" s="48" t="n">
        <f aca="false">B72-A73</f>
        <v>8</v>
      </c>
      <c r="C73" s="48" t="n">
        <f aca="false">C72+A73</f>
        <v>187</v>
      </c>
      <c r="D73" s="182" t="s">
        <v>651</v>
      </c>
      <c r="E73" s="56"/>
      <c r="F73" s="36"/>
      <c r="G73" s="136" t="n">
        <f aca="false">SUM($G$52+$O$3*L73)</f>
        <v>0.661458333333333</v>
      </c>
      <c r="H73" s="136" t="n">
        <f aca="false">SUM($H$52+$P$3*L73)</f>
        <v>0.672916666666667</v>
      </c>
      <c r="I73" s="136" t="n">
        <f aca="false">SUM($I$52+$Q$3*L73)</f>
        <v>0.686011904761905</v>
      </c>
      <c r="J73" s="136" t="n">
        <f aca="false">SUM($J$52+$R$3*L73)</f>
        <v>0.701121794871795</v>
      </c>
      <c r="K73" s="136" t="n">
        <f aca="false">SUM($K$52+$S$3*L73)</f>
        <v>0.71875</v>
      </c>
      <c r="L73" s="66" t="n">
        <f aca="false">L72+A74</f>
        <v>66</v>
      </c>
    </row>
    <row r="74" s="10" customFormat="true" ht="14.1" hidden="false" customHeight="true" outlineLevel="0" collapsed="false">
      <c r="A74" s="69" t="n">
        <v>0.5</v>
      </c>
      <c r="B74" s="48" t="n">
        <f aca="false">B73-A74</f>
        <v>7.5</v>
      </c>
      <c r="C74" s="48" t="n">
        <f aca="false">C73+A74</f>
        <v>187.5</v>
      </c>
      <c r="D74" s="56" t="s">
        <v>674</v>
      </c>
      <c r="E74" s="56" t="s">
        <v>627</v>
      </c>
      <c r="F74" s="36"/>
      <c r="G74" s="136" t="n">
        <f aca="false">SUM($G$52+$O$3*L74)</f>
        <v>0.669270833333333</v>
      </c>
      <c r="H74" s="136" t="n">
        <f aca="false">SUM($H$52+$P$3*L74)</f>
        <v>0.68125</v>
      </c>
      <c r="I74" s="136" t="n">
        <f aca="false">SUM($I$52+$Q$3*L74)</f>
        <v>0.694940476190476</v>
      </c>
      <c r="J74" s="136" t="n">
        <f aca="false">SUM($J$52+$R$3*L74)</f>
        <v>0.71073717948718</v>
      </c>
      <c r="K74" s="136" t="n">
        <f aca="false">SUM($K$52+$S$3*L74)</f>
        <v>0.729166666666667</v>
      </c>
      <c r="L74" s="66" t="n">
        <f aca="false">L73+A75</f>
        <v>69</v>
      </c>
    </row>
    <row r="75" s="10" customFormat="true" ht="14.1" hidden="false" customHeight="true" outlineLevel="0" collapsed="false">
      <c r="A75" s="69" t="n">
        <v>3</v>
      </c>
      <c r="B75" s="48" t="n">
        <f aca="false">B74-A75</f>
        <v>4.5</v>
      </c>
      <c r="C75" s="48" t="n">
        <f aca="false">C74+A75</f>
        <v>190.5</v>
      </c>
      <c r="D75" s="56" t="s">
        <v>675</v>
      </c>
      <c r="E75" s="56" t="s">
        <v>627</v>
      </c>
      <c r="F75" s="53"/>
      <c r="G75" s="136" t="n">
        <f aca="false">SUM($G$52+$O$3*L75)</f>
        <v>0.669270833333333</v>
      </c>
      <c r="H75" s="136" t="n">
        <f aca="false">SUM($H$52+$P$3*L75)</f>
        <v>0.68125</v>
      </c>
      <c r="I75" s="136" t="n">
        <f aca="false">SUM($I$52+$Q$3*L75)</f>
        <v>0.694940476190476</v>
      </c>
      <c r="J75" s="136" t="n">
        <f aca="false">SUM($J$52+$R$3*L75)</f>
        <v>0.71073717948718</v>
      </c>
      <c r="K75" s="136" t="n">
        <f aca="false">SUM($K$52+$S$3*L75)</f>
        <v>0.729166666666667</v>
      </c>
      <c r="L75" s="66" t="n">
        <f aca="false">L74+A76</f>
        <v>69</v>
      </c>
    </row>
    <row r="76" s="10" customFormat="true" ht="14.1" hidden="true" customHeight="true" outlineLevel="0" collapsed="false">
      <c r="A76" s="50"/>
      <c r="B76" s="48" t="n">
        <f aca="false">B75-A76</f>
        <v>4.5</v>
      </c>
      <c r="C76" s="48" t="n">
        <f aca="false">C75+A76</f>
        <v>190.5</v>
      </c>
      <c r="D76" s="71"/>
      <c r="E76" s="50"/>
      <c r="F76" s="68"/>
      <c r="G76" s="136" t="n">
        <f aca="false">SUM($G$52+$O$3*L76)</f>
        <v>0.669270833333333</v>
      </c>
      <c r="H76" s="136" t="n">
        <f aca="false">SUM($H$52+$P$3*L76)</f>
        <v>0.68125</v>
      </c>
      <c r="I76" s="136" t="n">
        <f aca="false">SUM($I$52+$Q$3*L76)</f>
        <v>0.694940476190476</v>
      </c>
      <c r="J76" s="136" t="n">
        <f aca="false">SUM($J$52+$R$3*L76)</f>
        <v>0.71073717948718</v>
      </c>
      <c r="K76" s="136" t="n">
        <f aca="false">SUM($K$52+$S$3*L76)</f>
        <v>0.729166666666667</v>
      </c>
      <c r="L76" s="66" t="n">
        <f aca="false">L75+A77</f>
        <v>69</v>
      </c>
    </row>
    <row r="77" s="10" customFormat="true" ht="14.1" hidden="true" customHeight="true" outlineLevel="0" collapsed="false">
      <c r="A77" s="50"/>
      <c r="B77" s="48" t="n">
        <f aca="false">B76-A77</f>
        <v>4.5</v>
      </c>
      <c r="C77" s="48" t="n">
        <f aca="false">C76+A77</f>
        <v>190.5</v>
      </c>
      <c r="D77" s="71"/>
      <c r="E77" s="50"/>
      <c r="F77" s="68"/>
      <c r="G77" s="136" t="n">
        <f aca="false">SUM($G$52+$O$3*L77)</f>
        <v>0.669270833333333</v>
      </c>
      <c r="H77" s="136" t="n">
        <f aca="false">SUM($H$52+$P$3*L77)</f>
        <v>0.68125</v>
      </c>
      <c r="I77" s="136" t="n">
        <f aca="false">SUM($I$52+$Q$3*L77)</f>
        <v>0.694940476190476</v>
      </c>
      <c r="J77" s="136" t="n">
        <f aca="false">SUM($J$52+$R$3*L77)</f>
        <v>0.71073717948718</v>
      </c>
      <c r="K77" s="136" t="n">
        <f aca="false">SUM($K$52+$S$3*L77)</f>
        <v>0.729166666666667</v>
      </c>
      <c r="L77" s="66" t="n">
        <f aca="false">L76+A78</f>
        <v>69</v>
      </c>
    </row>
    <row r="78" s="10" customFormat="true" ht="14.1" hidden="true" customHeight="true" outlineLevel="0" collapsed="false">
      <c r="A78" s="69"/>
      <c r="B78" s="48" t="n">
        <f aca="false">B77-A78</f>
        <v>4.5</v>
      </c>
      <c r="C78" s="48" t="n">
        <f aca="false">C77+A78</f>
        <v>190.5</v>
      </c>
      <c r="D78" s="184"/>
      <c r="E78" s="50"/>
      <c r="F78" s="68"/>
      <c r="G78" s="136" t="n">
        <f aca="false">SUM($G$52+$O$3*L78)</f>
        <v>0.669270833333333</v>
      </c>
      <c r="H78" s="136" t="n">
        <f aca="false">SUM($H$52+$P$3*L78)</f>
        <v>0.68125</v>
      </c>
      <c r="I78" s="136" t="n">
        <f aca="false">SUM($I$52+$Q$3*L78)</f>
        <v>0.694940476190476</v>
      </c>
      <c r="J78" s="136" t="n">
        <f aca="false">SUM($J$52+$R$3*L78)</f>
        <v>0.71073717948718</v>
      </c>
      <c r="K78" s="136" t="n">
        <f aca="false">SUM($K$52+$S$3*L78)</f>
        <v>0.729166666666667</v>
      </c>
      <c r="L78" s="66" t="n">
        <f aca="false">L77+A79</f>
        <v>69</v>
      </c>
    </row>
    <row r="79" s="10" customFormat="true" ht="14.1" hidden="true" customHeight="true" outlineLevel="0" collapsed="false">
      <c r="A79" s="69"/>
      <c r="B79" s="48" t="n">
        <f aca="false">B78-A79</f>
        <v>4.5</v>
      </c>
      <c r="C79" s="48" t="n">
        <f aca="false">C78+A79</f>
        <v>190.5</v>
      </c>
      <c r="E79" s="50"/>
      <c r="F79" s="68"/>
      <c r="G79" s="136" t="n">
        <f aca="false">SUM($G$52+$O$3*L79)</f>
        <v>0.680989583333333</v>
      </c>
      <c r="H79" s="136" t="n">
        <f aca="false">SUM($H$52+$P$3*L79)</f>
        <v>0.69375</v>
      </c>
      <c r="I79" s="136" t="n">
        <f aca="false">SUM($I$52+$Q$3*L79)</f>
        <v>0.708333333333333</v>
      </c>
      <c r="J79" s="136" t="n">
        <f aca="false">SUM($J$52+$R$3*L79)</f>
        <v>0.725160256410256</v>
      </c>
      <c r="K79" s="136" t="n">
        <f aca="false">SUM($K$52+$S$3*L79)</f>
        <v>0.744791666666667</v>
      </c>
      <c r="L79" s="66" t="n">
        <f aca="false">L78+A80</f>
        <v>73.5</v>
      </c>
    </row>
    <row r="80" s="10" customFormat="true" ht="14.1" hidden="false" customHeight="true" outlineLevel="0" collapsed="false">
      <c r="A80" s="31" t="n">
        <v>4.5</v>
      </c>
      <c r="B80" s="176" t="n">
        <f aca="false">B79-A80</f>
        <v>0</v>
      </c>
      <c r="C80" s="176" t="n">
        <f aca="false">C79+A80</f>
        <v>195</v>
      </c>
      <c r="D80" s="196" t="s">
        <v>676</v>
      </c>
      <c r="E80" s="36"/>
      <c r="F80" s="36"/>
      <c r="G80" s="136" t="n">
        <f aca="false">SUM($G$52+$O$3*L80)</f>
        <v>0.680989583333333</v>
      </c>
      <c r="H80" s="136" t="n">
        <f aca="false">SUM($H$52+$P$3*L80)</f>
        <v>0.69375</v>
      </c>
      <c r="I80" s="136" t="n">
        <f aca="false">SUM($I$52+$Q$3*L80)</f>
        <v>0.708333333333333</v>
      </c>
      <c r="J80" s="136" t="n">
        <f aca="false">SUM($J$52+$R$3*L80)</f>
        <v>0.725160256410256</v>
      </c>
      <c r="K80" s="136" t="n">
        <f aca="false">SUM($K$52+$S$3*L80)</f>
        <v>0.744791666666667</v>
      </c>
      <c r="L80" s="66" t="n">
        <f aca="false">L79+A81</f>
        <v>73.5</v>
      </c>
    </row>
    <row r="81" s="10" customFormat="true" ht="14.1" hidden="false" customHeight="true" outlineLevel="0" collapsed="false">
      <c r="A81" s="17"/>
      <c r="B81" s="6"/>
      <c r="C81" s="6"/>
      <c r="E81" s="6"/>
      <c r="F81" s="6"/>
      <c r="G81" s="6"/>
      <c r="H81" s="6"/>
      <c r="I81" s="6"/>
      <c r="J81" s="6"/>
      <c r="K81" s="81"/>
    </row>
    <row r="82" s="10" customFormat="true" ht="14.1" hidden="false" customHeight="true" outlineLevel="0" collapsed="false">
      <c r="A82" s="17"/>
      <c r="B82" s="6"/>
      <c r="C82" s="6"/>
      <c r="E82" s="6"/>
      <c r="F82" s="6"/>
      <c r="G82" s="6"/>
      <c r="H82" s="6"/>
      <c r="I82" s="6"/>
      <c r="J82" s="6"/>
      <c r="K82" s="81"/>
    </row>
    <row r="83" s="10" customFormat="true" ht="14.1" hidden="false" customHeight="true" outlineLevel="0" collapsed="false">
      <c r="A83" s="17"/>
      <c r="B83" s="6"/>
      <c r="C83" s="6"/>
      <c r="E83" s="6"/>
      <c r="F83" s="6"/>
      <c r="G83" s="6"/>
      <c r="H83" s="6"/>
      <c r="I83" s="6"/>
      <c r="J83" s="6"/>
      <c r="K83" s="81"/>
    </row>
    <row r="84" s="10" customFormat="true" ht="14.1" hidden="false" customHeight="true" outlineLevel="0" collapsed="false">
      <c r="A84" s="17"/>
      <c r="B84" s="6"/>
      <c r="C84" s="6"/>
      <c r="E84" s="6"/>
      <c r="F84" s="6"/>
      <c r="G84" s="6"/>
      <c r="H84" s="6"/>
      <c r="I84" s="6"/>
      <c r="J84" s="6"/>
      <c r="K84" s="81"/>
    </row>
    <row r="85" s="10" customFormat="true" ht="14.1" hidden="false" customHeight="true" outlineLevel="0" collapsed="false">
      <c r="A85" s="17"/>
      <c r="B85" s="6"/>
      <c r="C85" s="6"/>
      <c r="E85" s="6"/>
      <c r="F85" s="6"/>
      <c r="G85" s="6"/>
      <c r="H85" s="6"/>
      <c r="I85" s="6"/>
      <c r="J85" s="6"/>
      <c r="K85" s="81"/>
    </row>
    <row r="86" s="10" customFormat="true" ht="14.1" hidden="false" customHeight="true" outlineLevel="0" collapsed="false">
      <c r="A86" s="17"/>
      <c r="B86" s="6"/>
      <c r="C86" s="6"/>
      <c r="E86" s="6"/>
      <c r="F86" s="6"/>
      <c r="G86" s="6"/>
      <c r="H86" s="6"/>
      <c r="I86" s="6"/>
      <c r="J86" s="6"/>
      <c r="K86" s="81"/>
    </row>
    <row r="87" s="10" customFormat="true" ht="14.1" hidden="false" customHeight="true" outlineLevel="0" collapsed="false">
      <c r="A87" s="17"/>
      <c r="B87" s="6"/>
      <c r="C87" s="6"/>
      <c r="E87" s="6"/>
      <c r="F87" s="6"/>
      <c r="G87" s="6"/>
      <c r="H87" s="6"/>
      <c r="I87" s="6"/>
      <c r="J87" s="6"/>
      <c r="K87" s="81"/>
    </row>
    <row r="88" s="10" customFormat="true" ht="14.1" hidden="false" customHeight="true" outlineLevel="0" collapsed="false">
      <c r="A88" s="17"/>
      <c r="B88" s="6"/>
      <c r="C88" s="6"/>
      <c r="E88" s="6"/>
      <c r="F88" s="6"/>
      <c r="G88" s="6"/>
      <c r="H88" s="6"/>
      <c r="I88" s="6"/>
      <c r="J88" s="6"/>
      <c r="K88" s="81"/>
    </row>
    <row r="89" s="10" customFormat="true" ht="14.1" hidden="false" customHeight="true" outlineLevel="0" collapsed="false">
      <c r="A89" s="17"/>
      <c r="B89" s="6"/>
      <c r="C89" s="6"/>
      <c r="E89" s="6"/>
      <c r="F89" s="6"/>
      <c r="G89" s="6"/>
      <c r="H89" s="6"/>
      <c r="I89" s="6"/>
      <c r="J89" s="6"/>
      <c r="K89" s="81"/>
    </row>
    <row r="90" s="10" customFormat="true" ht="14.1" hidden="false" customHeight="true" outlineLevel="0" collapsed="false">
      <c r="A90" s="17"/>
      <c r="B90" s="6"/>
      <c r="C90" s="6"/>
      <c r="E90" s="6"/>
      <c r="F90" s="6"/>
      <c r="G90" s="6"/>
      <c r="H90" s="6"/>
      <c r="I90" s="6"/>
      <c r="J90" s="6"/>
      <c r="K90" s="81"/>
    </row>
    <row r="91" s="10" customFormat="true" ht="14.1" hidden="false" customHeight="true" outlineLevel="0" collapsed="false">
      <c r="A91" s="17"/>
      <c r="B91" s="6"/>
      <c r="C91" s="6"/>
      <c r="E91" s="6"/>
      <c r="F91" s="6"/>
      <c r="G91" s="6"/>
      <c r="H91" s="6"/>
      <c r="I91" s="6"/>
      <c r="J91" s="6"/>
      <c r="K91" s="81"/>
    </row>
    <row r="92" s="10" customFormat="true" ht="14.1" hidden="false" customHeight="true" outlineLevel="0" collapsed="false">
      <c r="A92" s="17"/>
      <c r="B92" s="6"/>
      <c r="C92" s="6"/>
      <c r="E92" s="6"/>
      <c r="F92" s="6"/>
      <c r="G92" s="6"/>
      <c r="H92" s="6"/>
      <c r="I92" s="6"/>
      <c r="J92" s="6"/>
      <c r="K92" s="81"/>
    </row>
    <row r="93" s="10" customFormat="true" ht="14.1" hidden="false" customHeight="true" outlineLevel="0" collapsed="false">
      <c r="A93" s="17"/>
      <c r="B93" s="6"/>
      <c r="C93" s="6"/>
      <c r="E93" s="6"/>
      <c r="F93" s="6"/>
      <c r="G93" s="6"/>
      <c r="H93" s="6"/>
      <c r="I93" s="6"/>
      <c r="J93" s="6"/>
      <c r="K93" s="81"/>
    </row>
    <row r="94" s="10" customFormat="true" ht="14.1" hidden="false" customHeight="true" outlineLevel="0" collapsed="false">
      <c r="A94" s="17"/>
      <c r="B94" s="6"/>
      <c r="C94" s="6"/>
      <c r="E94" s="6"/>
      <c r="F94" s="6"/>
      <c r="G94" s="6"/>
      <c r="H94" s="6"/>
      <c r="I94" s="6"/>
      <c r="J94" s="6"/>
      <c r="K94" s="81"/>
    </row>
    <row r="95" s="10" customFormat="true" ht="14.1" hidden="false" customHeight="true" outlineLevel="0" collapsed="false">
      <c r="A95" s="17"/>
      <c r="B95" s="6"/>
      <c r="C95" s="6"/>
      <c r="E95" s="6"/>
      <c r="F95" s="6"/>
      <c r="G95" s="6"/>
      <c r="H95" s="6"/>
      <c r="I95" s="6"/>
      <c r="J95" s="6"/>
      <c r="K95" s="81"/>
    </row>
    <row r="96" s="10" customFormat="true" ht="14.1" hidden="false" customHeight="true" outlineLevel="0" collapsed="false">
      <c r="A96" s="17"/>
      <c r="B96" s="6"/>
      <c r="C96" s="6"/>
      <c r="E96" s="6"/>
      <c r="F96" s="6"/>
      <c r="G96" s="6"/>
      <c r="H96" s="6"/>
      <c r="I96" s="6"/>
      <c r="J96" s="6"/>
      <c r="K96" s="81"/>
    </row>
    <row r="97" s="10" customFormat="true" ht="14.1" hidden="false" customHeight="true" outlineLevel="0" collapsed="false">
      <c r="A97" s="17"/>
      <c r="B97" s="6"/>
      <c r="C97" s="6"/>
      <c r="E97" s="6"/>
      <c r="F97" s="6"/>
      <c r="G97" s="6"/>
      <c r="H97" s="6"/>
      <c r="I97" s="6"/>
      <c r="J97" s="6"/>
      <c r="K97" s="81"/>
    </row>
    <row r="98" s="10" customFormat="true" ht="14.1" hidden="false" customHeight="true" outlineLevel="0" collapsed="false">
      <c r="A98" s="17"/>
      <c r="B98" s="6"/>
      <c r="C98" s="6"/>
      <c r="E98" s="6"/>
      <c r="F98" s="6"/>
      <c r="G98" s="6"/>
      <c r="H98" s="6"/>
      <c r="I98" s="6"/>
      <c r="J98" s="6"/>
      <c r="K98" s="81"/>
    </row>
    <row r="99" s="10" customFormat="true" ht="14.1" hidden="false" customHeight="true" outlineLevel="0" collapsed="false">
      <c r="A99" s="17"/>
      <c r="B99" s="6"/>
      <c r="C99" s="6"/>
      <c r="E99" s="6"/>
      <c r="F99" s="6"/>
      <c r="G99" s="6"/>
      <c r="H99" s="6"/>
      <c r="I99" s="6"/>
      <c r="J99" s="6"/>
      <c r="K99" s="81"/>
    </row>
    <row r="100" s="10" customFormat="true" ht="14.1" hidden="false" customHeight="true" outlineLevel="0" collapsed="false">
      <c r="A100" s="17"/>
      <c r="B100" s="6"/>
      <c r="C100" s="6"/>
      <c r="E100" s="6"/>
      <c r="F100" s="6"/>
      <c r="G100" s="6"/>
      <c r="H100" s="6"/>
      <c r="I100" s="6"/>
      <c r="J100" s="6"/>
      <c r="K100" s="81"/>
    </row>
    <row r="101" s="10" customFormat="true" ht="14.1" hidden="false" customHeight="true" outlineLevel="0" collapsed="false">
      <c r="A101" s="17"/>
      <c r="B101" s="6"/>
      <c r="C101" s="6"/>
      <c r="E101" s="6"/>
      <c r="F101" s="6"/>
      <c r="G101" s="6"/>
      <c r="H101" s="6"/>
      <c r="I101" s="6"/>
      <c r="J101" s="6"/>
      <c r="K101" s="81"/>
    </row>
    <row r="102" s="10" customFormat="true" ht="14.1" hidden="false" customHeight="true" outlineLevel="0" collapsed="false">
      <c r="A102" s="17"/>
      <c r="B102" s="6"/>
      <c r="C102" s="6"/>
      <c r="E102" s="6"/>
      <c r="F102" s="6"/>
      <c r="G102" s="6"/>
      <c r="H102" s="6"/>
      <c r="I102" s="6"/>
      <c r="J102" s="6"/>
      <c r="K102" s="81"/>
    </row>
    <row r="103" s="10" customFormat="true" ht="14.1" hidden="false" customHeight="true" outlineLevel="0" collapsed="false">
      <c r="A103" s="17"/>
      <c r="B103" s="6"/>
      <c r="C103" s="6"/>
      <c r="E103" s="6"/>
      <c r="F103" s="6"/>
      <c r="G103" s="6"/>
      <c r="H103" s="6"/>
      <c r="I103" s="6"/>
      <c r="J103" s="6"/>
      <c r="K103" s="81"/>
    </row>
    <row r="104" s="10" customFormat="true" ht="14.1" hidden="false" customHeight="true" outlineLevel="0" collapsed="false">
      <c r="A104" s="17"/>
      <c r="B104" s="6"/>
      <c r="C104" s="6"/>
      <c r="E104" s="6"/>
      <c r="F104" s="6"/>
      <c r="G104" s="6"/>
      <c r="H104" s="6"/>
      <c r="I104" s="6"/>
      <c r="J104" s="6"/>
      <c r="K104" s="81"/>
    </row>
    <row r="105" s="10" customFormat="true" ht="14.1" hidden="false" customHeight="true" outlineLevel="0" collapsed="false">
      <c r="A105" s="17"/>
      <c r="B105" s="6"/>
      <c r="C105" s="6"/>
      <c r="E105" s="6"/>
      <c r="F105" s="6"/>
      <c r="G105" s="6"/>
      <c r="H105" s="6"/>
      <c r="I105" s="6"/>
      <c r="J105" s="6"/>
      <c r="K105" s="81"/>
    </row>
    <row r="106" s="10" customFormat="true" ht="14.1" hidden="false" customHeight="true" outlineLevel="0" collapsed="false">
      <c r="A106" s="17"/>
      <c r="B106" s="6"/>
      <c r="C106" s="6"/>
      <c r="E106" s="6"/>
      <c r="F106" s="6"/>
      <c r="G106" s="6"/>
      <c r="H106" s="6"/>
      <c r="I106" s="6"/>
      <c r="J106" s="6"/>
      <c r="K106" s="81"/>
    </row>
    <row r="107" s="10" customFormat="true" ht="14.1" hidden="false" customHeight="true" outlineLevel="0" collapsed="false">
      <c r="A107" s="17"/>
      <c r="B107" s="6"/>
      <c r="C107" s="6"/>
      <c r="E107" s="6"/>
      <c r="F107" s="6"/>
      <c r="G107" s="6"/>
      <c r="H107" s="6"/>
      <c r="I107" s="6"/>
      <c r="J107" s="6"/>
      <c r="K107" s="81"/>
    </row>
    <row r="108" s="10" customFormat="true" ht="14.1" hidden="false" customHeight="true" outlineLevel="0" collapsed="false">
      <c r="A108" s="17"/>
      <c r="B108" s="6"/>
      <c r="C108" s="6"/>
      <c r="E108" s="6"/>
      <c r="F108" s="6"/>
      <c r="G108" s="6"/>
      <c r="H108" s="6"/>
      <c r="I108" s="6"/>
      <c r="J108" s="6"/>
      <c r="K108" s="81"/>
    </row>
    <row r="109" s="10" customFormat="true" ht="14.1" hidden="false" customHeight="true" outlineLevel="0" collapsed="false">
      <c r="A109" s="17"/>
      <c r="B109" s="6"/>
      <c r="C109" s="6"/>
      <c r="E109" s="6"/>
      <c r="F109" s="6"/>
      <c r="G109" s="6"/>
      <c r="H109" s="6"/>
      <c r="I109" s="6"/>
      <c r="J109" s="6"/>
      <c r="K109" s="81"/>
    </row>
    <row r="110" s="10" customFormat="true" ht="14.1" hidden="false" customHeight="true" outlineLevel="0" collapsed="false">
      <c r="A110" s="17"/>
      <c r="B110" s="6"/>
      <c r="C110" s="6"/>
      <c r="E110" s="6"/>
      <c r="F110" s="6"/>
      <c r="G110" s="6"/>
      <c r="H110" s="6"/>
      <c r="I110" s="6"/>
      <c r="J110" s="6"/>
      <c r="K110" s="81"/>
    </row>
    <row r="111" s="10" customFormat="true" ht="14.1" hidden="false" customHeight="true" outlineLevel="0" collapsed="false">
      <c r="A111" s="17"/>
      <c r="B111" s="6"/>
      <c r="C111" s="6"/>
      <c r="E111" s="6"/>
      <c r="F111" s="6"/>
      <c r="G111" s="6"/>
      <c r="H111" s="6"/>
      <c r="I111" s="6"/>
      <c r="J111" s="6"/>
      <c r="K111" s="81"/>
    </row>
    <row r="112" s="10" customFormat="true" ht="14.1" hidden="false" customHeight="true" outlineLevel="0" collapsed="false">
      <c r="A112" s="17"/>
      <c r="B112" s="6"/>
      <c r="C112" s="6"/>
      <c r="E112" s="6"/>
      <c r="F112" s="6"/>
      <c r="G112" s="6"/>
      <c r="H112" s="6"/>
      <c r="I112" s="6"/>
      <c r="J112" s="6"/>
      <c r="K112" s="81"/>
    </row>
    <row r="113" s="10" customFormat="true" ht="14.1" hidden="false" customHeight="true" outlineLevel="0" collapsed="false">
      <c r="A113" s="17"/>
      <c r="B113" s="6"/>
      <c r="C113" s="6"/>
      <c r="E113" s="6"/>
      <c r="F113" s="6"/>
      <c r="G113" s="6"/>
      <c r="H113" s="6"/>
      <c r="I113" s="6"/>
      <c r="J113" s="6"/>
      <c r="K113" s="81"/>
    </row>
    <row r="114" s="10" customFormat="true" ht="14.1" hidden="false" customHeight="true" outlineLevel="0" collapsed="false">
      <c r="A114" s="17"/>
      <c r="B114" s="6"/>
      <c r="C114" s="6"/>
      <c r="E114" s="6"/>
      <c r="F114" s="6"/>
      <c r="G114" s="6"/>
      <c r="H114" s="6"/>
      <c r="I114" s="6"/>
      <c r="J114" s="6"/>
      <c r="K114" s="81"/>
    </row>
    <row r="115" s="10" customFormat="true" ht="14.1" hidden="false" customHeight="true" outlineLevel="0" collapsed="false">
      <c r="A115" s="17"/>
      <c r="B115" s="6"/>
      <c r="C115" s="6"/>
      <c r="E115" s="6"/>
      <c r="F115" s="6"/>
      <c r="G115" s="6"/>
      <c r="H115" s="6"/>
      <c r="I115" s="6"/>
      <c r="J115" s="6"/>
      <c r="K115" s="81"/>
    </row>
    <row r="116" s="10" customFormat="true" ht="14.1" hidden="false" customHeight="true" outlineLevel="0" collapsed="false">
      <c r="A116" s="17"/>
      <c r="B116" s="6"/>
      <c r="C116" s="6"/>
      <c r="E116" s="6"/>
      <c r="F116" s="6"/>
      <c r="G116" s="6"/>
      <c r="H116" s="6"/>
      <c r="I116" s="6"/>
      <c r="J116" s="6"/>
      <c r="K116" s="81"/>
    </row>
    <row r="117" s="10" customFormat="true" ht="14.1" hidden="false" customHeight="true" outlineLevel="0" collapsed="false">
      <c r="A117" s="17"/>
      <c r="B117" s="6"/>
      <c r="C117" s="6"/>
      <c r="E117" s="6"/>
      <c r="F117" s="6"/>
      <c r="G117" s="6"/>
      <c r="H117" s="6"/>
      <c r="I117" s="6"/>
      <c r="J117" s="6"/>
      <c r="K117" s="81"/>
    </row>
    <row r="118" s="10" customFormat="true" ht="14.1" hidden="false" customHeight="true" outlineLevel="0" collapsed="false">
      <c r="A118" s="17"/>
      <c r="B118" s="6"/>
      <c r="C118" s="6"/>
      <c r="E118" s="6"/>
      <c r="F118" s="6"/>
      <c r="G118" s="6"/>
      <c r="H118" s="6"/>
      <c r="I118" s="6"/>
      <c r="J118" s="6"/>
      <c r="K118" s="81"/>
    </row>
    <row r="119" s="10" customFormat="true" ht="14.1" hidden="false" customHeight="true" outlineLevel="0" collapsed="false">
      <c r="A119" s="17"/>
      <c r="B119" s="6"/>
      <c r="C119" s="6"/>
      <c r="E119" s="6"/>
      <c r="F119" s="6"/>
      <c r="G119" s="6"/>
      <c r="H119" s="6"/>
      <c r="I119" s="6"/>
      <c r="J119" s="6"/>
      <c r="K119" s="81"/>
    </row>
    <row r="120" s="10" customFormat="true" ht="14.1" hidden="false" customHeight="true" outlineLevel="0" collapsed="false">
      <c r="A120" s="17"/>
      <c r="B120" s="6"/>
      <c r="C120" s="6"/>
      <c r="E120" s="6"/>
      <c r="F120" s="6"/>
      <c r="G120" s="6"/>
      <c r="H120" s="6"/>
      <c r="I120" s="6"/>
      <c r="J120" s="6"/>
      <c r="K120" s="81"/>
    </row>
    <row r="121" s="10" customFormat="true" ht="14.1" hidden="false" customHeight="true" outlineLevel="0" collapsed="false">
      <c r="A121" s="17"/>
      <c r="B121" s="6"/>
      <c r="C121" s="6"/>
      <c r="E121" s="6"/>
      <c r="F121" s="6"/>
      <c r="G121" s="6"/>
      <c r="H121" s="6"/>
      <c r="I121" s="6"/>
      <c r="J121" s="6"/>
      <c r="K121" s="81"/>
    </row>
    <row r="122" s="10" customFormat="true" ht="14.1" hidden="false" customHeight="true" outlineLevel="0" collapsed="false">
      <c r="A122" s="17"/>
      <c r="B122" s="6"/>
      <c r="C122" s="6"/>
      <c r="E122" s="6"/>
      <c r="F122" s="6"/>
      <c r="G122" s="6"/>
      <c r="H122" s="6"/>
      <c r="I122" s="6"/>
      <c r="J122" s="6"/>
      <c r="K122" s="81"/>
    </row>
    <row r="123" s="10" customFormat="true" ht="14.1" hidden="false" customHeight="true" outlineLevel="0" collapsed="false">
      <c r="A123" s="17"/>
      <c r="B123" s="6"/>
      <c r="C123" s="6"/>
      <c r="E123" s="6"/>
      <c r="F123" s="6"/>
      <c r="G123" s="6"/>
      <c r="H123" s="6"/>
      <c r="I123" s="6"/>
      <c r="J123" s="6"/>
      <c r="K123" s="81"/>
    </row>
    <row r="124" s="10" customFormat="true" ht="14.1" hidden="false" customHeight="true" outlineLevel="0" collapsed="false">
      <c r="A124" s="17"/>
      <c r="B124" s="6"/>
      <c r="C124" s="6"/>
      <c r="E124" s="6"/>
      <c r="F124" s="6"/>
      <c r="G124" s="6"/>
      <c r="H124" s="6"/>
      <c r="I124" s="6"/>
      <c r="J124" s="6"/>
      <c r="K124" s="81"/>
    </row>
    <row r="125" s="10" customFormat="true" ht="14.1" hidden="false" customHeight="true" outlineLevel="0" collapsed="false">
      <c r="A125" s="17"/>
      <c r="B125" s="6"/>
      <c r="C125" s="6"/>
      <c r="E125" s="6"/>
      <c r="F125" s="6"/>
      <c r="G125" s="6"/>
      <c r="H125" s="6"/>
      <c r="I125" s="6"/>
      <c r="J125" s="6"/>
      <c r="K125" s="81"/>
    </row>
    <row r="126" s="10" customFormat="true" ht="14.1" hidden="false" customHeight="true" outlineLevel="0" collapsed="false">
      <c r="A126" s="17"/>
      <c r="B126" s="6"/>
      <c r="C126" s="6"/>
      <c r="E126" s="6"/>
      <c r="F126" s="6"/>
      <c r="G126" s="6"/>
      <c r="H126" s="6"/>
      <c r="I126" s="6"/>
      <c r="J126" s="6"/>
      <c r="K126" s="81"/>
    </row>
    <row r="127" s="10" customFormat="true" ht="14.1" hidden="false" customHeight="true" outlineLevel="0" collapsed="false">
      <c r="A127" s="17"/>
      <c r="B127" s="6"/>
      <c r="C127" s="6"/>
      <c r="E127" s="6"/>
      <c r="F127" s="6"/>
      <c r="G127" s="6"/>
      <c r="H127" s="6"/>
      <c r="I127" s="6"/>
      <c r="J127" s="6"/>
      <c r="K127" s="81"/>
    </row>
    <row r="128" s="10" customFormat="true" ht="14.1" hidden="false" customHeight="true" outlineLevel="0" collapsed="false">
      <c r="A128" s="17"/>
      <c r="B128" s="6"/>
      <c r="C128" s="6"/>
      <c r="E128" s="6"/>
      <c r="F128" s="6"/>
      <c r="G128" s="6"/>
      <c r="H128" s="6"/>
      <c r="I128" s="6"/>
      <c r="J128" s="6"/>
      <c r="K128" s="81"/>
    </row>
    <row r="129" s="10" customFormat="true" ht="14.1" hidden="false" customHeight="true" outlineLevel="0" collapsed="false">
      <c r="A129" s="17"/>
      <c r="B129" s="6"/>
      <c r="C129" s="6"/>
      <c r="E129" s="6"/>
      <c r="F129" s="6"/>
      <c r="G129" s="6"/>
      <c r="H129" s="6"/>
      <c r="I129" s="6"/>
      <c r="J129" s="6"/>
      <c r="K129" s="81"/>
    </row>
    <row r="130" s="10" customFormat="true" ht="14.1" hidden="false" customHeight="true" outlineLevel="0" collapsed="false">
      <c r="A130" s="17"/>
      <c r="B130" s="6"/>
      <c r="C130" s="6"/>
      <c r="E130" s="6"/>
      <c r="F130" s="6"/>
      <c r="G130" s="6"/>
      <c r="H130" s="6"/>
      <c r="I130" s="6"/>
      <c r="J130" s="6"/>
      <c r="K130" s="81"/>
    </row>
    <row r="131" s="10" customFormat="true" ht="14.1" hidden="false" customHeight="true" outlineLevel="0" collapsed="false">
      <c r="A131" s="17"/>
      <c r="B131" s="6"/>
      <c r="C131" s="6"/>
      <c r="E131" s="6"/>
      <c r="F131" s="6"/>
      <c r="G131" s="6"/>
      <c r="H131" s="6"/>
      <c r="I131" s="6"/>
      <c r="J131" s="6"/>
      <c r="K131" s="81"/>
    </row>
    <row r="132" s="10" customFormat="true" ht="14.1" hidden="false" customHeight="true" outlineLevel="0" collapsed="false">
      <c r="A132" s="17"/>
      <c r="B132" s="6"/>
      <c r="C132" s="6"/>
      <c r="E132" s="6"/>
      <c r="F132" s="6"/>
      <c r="G132" s="6"/>
      <c r="H132" s="6"/>
      <c r="I132" s="6"/>
      <c r="J132" s="6"/>
      <c r="K132" s="81"/>
    </row>
    <row r="133" s="10" customFormat="true" ht="14.1" hidden="false" customHeight="true" outlineLevel="0" collapsed="false">
      <c r="A133" s="17"/>
      <c r="B133" s="6"/>
      <c r="C133" s="6"/>
      <c r="E133" s="6"/>
      <c r="F133" s="6"/>
      <c r="G133" s="6"/>
      <c r="H133" s="6"/>
      <c r="I133" s="6"/>
      <c r="J133" s="6"/>
      <c r="K133" s="81"/>
    </row>
    <row r="134" s="10" customFormat="true" ht="14.1" hidden="false" customHeight="true" outlineLevel="0" collapsed="false">
      <c r="A134" s="17"/>
      <c r="B134" s="6"/>
      <c r="C134" s="6"/>
      <c r="E134" s="6"/>
      <c r="F134" s="6"/>
      <c r="G134" s="6"/>
      <c r="H134" s="6"/>
      <c r="I134" s="6"/>
      <c r="J134" s="6"/>
      <c r="K134" s="81"/>
    </row>
    <row r="135" s="10" customFormat="true" ht="14.1" hidden="false" customHeight="true" outlineLevel="0" collapsed="false">
      <c r="A135" s="17"/>
      <c r="B135" s="6"/>
      <c r="C135" s="6"/>
      <c r="E135" s="6"/>
      <c r="F135" s="6"/>
      <c r="G135" s="6"/>
      <c r="H135" s="6"/>
      <c r="I135" s="6"/>
      <c r="J135" s="6"/>
      <c r="K135" s="81"/>
    </row>
    <row r="136" s="10" customFormat="true" ht="14.1" hidden="false" customHeight="true" outlineLevel="0" collapsed="false">
      <c r="A136" s="17"/>
      <c r="B136" s="6"/>
      <c r="C136" s="6"/>
      <c r="E136" s="6"/>
      <c r="F136" s="6"/>
      <c r="G136" s="6"/>
      <c r="H136" s="6"/>
      <c r="I136" s="6"/>
      <c r="J136" s="6"/>
      <c r="K136" s="81"/>
    </row>
    <row r="137" s="10" customFormat="true" ht="14.1" hidden="false" customHeight="true" outlineLevel="0" collapsed="false">
      <c r="A137" s="17"/>
      <c r="B137" s="6"/>
      <c r="C137" s="6"/>
      <c r="E137" s="6"/>
      <c r="F137" s="6"/>
      <c r="G137" s="6"/>
      <c r="H137" s="6"/>
      <c r="I137" s="6"/>
      <c r="J137" s="6"/>
      <c r="K137" s="81"/>
    </row>
    <row r="138" s="10" customFormat="true" ht="14.1" hidden="false" customHeight="true" outlineLevel="0" collapsed="false">
      <c r="A138" s="17"/>
      <c r="B138" s="6"/>
      <c r="C138" s="6"/>
      <c r="E138" s="6"/>
      <c r="F138" s="6"/>
      <c r="G138" s="6"/>
      <c r="H138" s="6"/>
      <c r="I138" s="6"/>
      <c r="J138" s="6"/>
      <c r="K138" s="81"/>
    </row>
    <row r="139" s="10" customFormat="true" ht="14.1" hidden="false" customHeight="true" outlineLevel="0" collapsed="false">
      <c r="A139" s="17"/>
      <c r="B139" s="6"/>
      <c r="C139" s="6"/>
      <c r="E139" s="6"/>
      <c r="F139" s="6"/>
      <c r="G139" s="6"/>
      <c r="H139" s="6"/>
      <c r="I139" s="6"/>
      <c r="J139" s="6"/>
      <c r="K139" s="81"/>
    </row>
    <row r="140" s="10" customFormat="true" ht="14.1" hidden="false" customHeight="true" outlineLevel="0" collapsed="false">
      <c r="A140" s="17"/>
      <c r="B140" s="6"/>
      <c r="C140" s="6"/>
      <c r="E140" s="6"/>
      <c r="F140" s="6"/>
      <c r="G140" s="6"/>
      <c r="H140" s="6"/>
      <c r="I140" s="6"/>
      <c r="J140" s="6"/>
      <c r="K140" s="81"/>
    </row>
    <row r="141" s="10" customFormat="true" ht="14.1" hidden="false" customHeight="true" outlineLevel="0" collapsed="false">
      <c r="A141" s="17"/>
      <c r="B141" s="6"/>
      <c r="C141" s="6"/>
      <c r="E141" s="6"/>
      <c r="F141" s="6"/>
      <c r="G141" s="6"/>
      <c r="H141" s="6"/>
      <c r="I141" s="6"/>
      <c r="J141" s="6"/>
      <c r="K141" s="81"/>
    </row>
    <row r="142" s="10" customFormat="true" ht="14.1" hidden="false" customHeight="true" outlineLevel="0" collapsed="false">
      <c r="A142" s="17"/>
      <c r="B142" s="6"/>
      <c r="C142" s="6"/>
      <c r="E142" s="6"/>
      <c r="F142" s="6"/>
      <c r="G142" s="6"/>
      <c r="H142" s="6"/>
      <c r="I142" s="6"/>
      <c r="J142" s="6"/>
      <c r="K142" s="81"/>
    </row>
    <row r="143" s="10" customFormat="true" ht="14.1" hidden="false" customHeight="true" outlineLevel="0" collapsed="false">
      <c r="A143" s="17"/>
      <c r="B143" s="6"/>
      <c r="C143" s="6"/>
      <c r="E143" s="6"/>
      <c r="F143" s="6"/>
      <c r="G143" s="6"/>
      <c r="H143" s="6"/>
      <c r="I143" s="6"/>
      <c r="J143" s="6"/>
      <c r="K143" s="81"/>
    </row>
    <row r="144" s="10" customFormat="true" ht="14.1" hidden="false" customHeight="true" outlineLevel="0" collapsed="false">
      <c r="A144" s="17"/>
      <c r="B144" s="6"/>
      <c r="C144" s="6"/>
      <c r="E144" s="6"/>
      <c r="F144" s="6"/>
      <c r="G144" s="6"/>
      <c r="H144" s="6"/>
      <c r="I144" s="6"/>
      <c r="J144" s="6"/>
      <c r="K144" s="81"/>
    </row>
    <row r="145" s="10" customFormat="true" ht="14.1" hidden="false" customHeight="true" outlineLevel="0" collapsed="false">
      <c r="A145" s="17"/>
      <c r="B145" s="6"/>
      <c r="C145" s="6"/>
      <c r="E145" s="6"/>
      <c r="F145" s="6"/>
      <c r="G145" s="6"/>
      <c r="H145" s="6"/>
      <c r="I145" s="6"/>
      <c r="J145" s="6"/>
      <c r="K145" s="81"/>
    </row>
    <row r="146" s="10" customFormat="true" ht="14.1" hidden="false" customHeight="true" outlineLevel="0" collapsed="false">
      <c r="A146" s="17"/>
      <c r="B146" s="6"/>
      <c r="C146" s="6"/>
      <c r="E146" s="6"/>
      <c r="F146" s="6"/>
      <c r="G146" s="6"/>
      <c r="H146" s="6"/>
      <c r="I146" s="6"/>
      <c r="J146" s="6"/>
      <c r="K146" s="81"/>
    </row>
    <row r="147" s="10" customFormat="true" ht="14.1" hidden="false" customHeight="true" outlineLevel="0" collapsed="false">
      <c r="A147" s="17"/>
      <c r="B147" s="6"/>
      <c r="C147" s="6"/>
      <c r="E147" s="6"/>
      <c r="F147" s="6"/>
      <c r="G147" s="6"/>
      <c r="H147" s="6"/>
      <c r="I147" s="6"/>
      <c r="J147" s="6"/>
      <c r="K147" s="81"/>
    </row>
    <row r="148" s="10" customFormat="true" ht="14.1" hidden="false" customHeight="true" outlineLevel="0" collapsed="false">
      <c r="A148" s="17"/>
      <c r="B148" s="6"/>
      <c r="C148" s="6"/>
      <c r="E148" s="6"/>
      <c r="F148" s="6"/>
      <c r="G148" s="6"/>
      <c r="H148" s="6"/>
      <c r="I148" s="6"/>
      <c r="J148" s="6"/>
      <c r="K148" s="81"/>
    </row>
    <row r="149" s="10" customFormat="true" ht="14.1" hidden="false" customHeight="true" outlineLevel="0" collapsed="false">
      <c r="A149" s="17"/>
      <c r="B149" s="6"/>
      <c r="C149" s="6"/>
      <c r="E149" s="6"/>
      <c r="F149" s="6"/>
      <c r="G149" s="6"/>
      <c r="H149" s="6"/>
      <c r="I149" s="6"/>
      <c r="J149" s="6"/>
      <c r="K149" s="81"/>
    </row>
    <row r="150" s="10" customFormat="true" ht="14.1" hidden="false" customHeight="true" outlineLevel="0" collapsed="false">
      <c r="A150" s="17"/>
      <c r="B150" s="6"/>
      <c r="C150" s="6"/>
      <c r="E150" s="6"/>
      <c r="F150" s="6"/>
      <c r="G150" s="6"/>
      <c r="H150" s="6"/>
      <c r="I150" s="6"/>
      <c r="J150" s="6"/>
      <c r="K150" s="81"/>
    </row>
    <row r="151" s="10" customFormat="true" ht="14.1" hidden="false" customHeight="true" outlineLevel="0" collapsed="false">
      <c r="A151" s="17"/>
      <c r="B151" s="6"/>
      <c r="C151" s="6"/>
      <c r="E151" s="6"/>
      <c r="F151" s="6"/>
      <c r="G151" s="6"/>
      <c r="H151" s="6"/>
      <c r="I151" s="6"/>
      <c r="J151" s="6"/>
      <c r="K151" s="81"/>
    </row>
    <row r="152" s="10" customFormat="true" ht="14.1" hidden="false" customHeight="true" outlineLevel="0" collapsed="false">
      <c r="A152" s="17"/>
      <c r="B152" s="6"/>
      <c r="C152" s="6"/>
      <c r="E152" s="6"/>
      <c r="F152" s="6"/>
      <c r="G152" s="6"/>
      <c r="H152" s="6"/>
      <c r="I152" s="6"/>
      <c r="J152" s="6"/>
      <c r="K152" s="81"/>
    </row>
    <row r="153" s="10" customFormat="true" ht="14.1" hidden="false" customHeight="true" outlineLevel="0" collapsed="false">
      <c r="A153" s="17"/>
      <c r="B153" s="6"/>
      <c r="C153" s="6"/>
      <c r="E153" s="6"/>
      <c r="F153" s="6"/>
      <c r="G153" s="6"/>
      <c r="H153" s="6"/>
      <c r="I153" s="6"/>
      <c r="J153" s="6"/>
      <c r="K153" s="81"/>
    </row>
    <row r="154" s="10" customFormat="true" ht="14.1" hidden="false" customHeight="true" outlineLevel="0" collapsed="false">
      <c r="A154" s="17"/>
      <c r="B154" s="6"/>
      <c r="C154" s="6"/>
      <c r="E154" s="6"/>
      <c r="F154" s="6"/>
      <c r="G154" s="6"/>
      <c r="H154" s="6"/>
      <c r="I154" s="6"/>
      <c r="J154" s="6"/>
      <c r="K154" s="81"/>
    </row>
    <row r="155" s="10" customFormat="true" ht="14.1" hidden="false" customHeight="true" outlineLevel="0" collapsed="false">
      <c r="A155" s="17"/>
      <c r="B155" s="6"/>
      <c r="C155" s="6"/>
      <c r="E155" s="6"/>
      <c r="F155" s="6"/>
      <c r="G155" s="6"/>
      <c r="H155" s="6"/>
      <c r="I155" s="6"/>
      <c r="J155" s="6"/>
      <c r="K155" s="81"/>
    </row>
    <row r="156" s="10" customFormat="true" ht="14.1" hidden="false" customHeight="true" outlineLevel="0" collapsed="false">
      <c r="A156" s="17"/>
      <c r="B156" s="6"/>
      <c r="C156" s="6"/>
      <c r="E156" s="6"/>
      <c r="F156" s="6"/>
      <c r="G156" s="6"/>
      <c r="H156" s="6"/>
      <c r="I156" s="6"/>
      <c r="J156" s="6"/>
      <c r="K156" s="81"/>
    </row>
    <row r="157" s="10" customFormat="true" ht="14.1" hidden="false" customHeight="true" outlineLevel="0" collapsed="false">
      <c r="A157" s="17"/>
      <c r="B157" s="6"/>
      <c r="C157" s="6"/>
      <c r="E157" s="6"/>
      <c r="F157" s="6"/>
      <c r="G157" s="6"/>
      <c r="H157" s="6"/>
      <c r="I157" s="6"/>
      <c r="J157" s="6"/>
      <c r="K157" s="81"/>
    </row>
    <row r="158" s="10" customFormat="true" ht="14.1" hidden="false" customHeight="true" outlineLevel="0" collapsed="false">
      <c r="A158" s="17"/>
      <c r="B158" s="6"/>
      <c r="C158" s="6"/>
      <c r="E158" s="6"/>
      <c r="F158" s="6"/>
      <c r="G158" s="6"/>
      <c r="H158" s="6"/>
      <c r="I158" s="6"/>
      <c r="J158" s="6"/>
      <c r="K158" s="81"/>
    </row>
    <row r="159" s="10" customFormat="true" ht="14.1" hidden="false" customHeight="true" outlineLevel="0" collapsed="false">
      <c r="A159" s="17"/>
      <c r="B159" s="6"/>
      <c r="C159" s="6"/>
      <c r="E159" s="6"/>
      <c r="F159" s="6"/>
      <c r="G159" s="6"/>
      <c r="H159" s="6"/>
      <c r="I159" s="6"/>
      <c r="J159" s="6"/>
      <c r="K159" s="81"/>
    </row>
    <row r="160" s="10" customFormat="true" ht="14.1" hidden="false" customHeight="true" outlineLevel="0" collapsed="false">
      <c r="A160" s="17"/>
      <c r="B160" s="6"/>
      <c r="C160" s="6"/>
      <c r="E160" s="6"/>
      <c r="F160" s="6"/>
      <c r="G160" s="6"/>
      <c r="H160" s="6"/>
      <c r="I160" s="6"/>
      <c r="J160" s="6"/>
      <c r="K160" s="81"/>
    </row>
    <row r="161" s="10" customFormat="true" ht="14.1" hidden="false" customHeight="true" outlineLevel="0" collapsed="false">
      <c r="A161" s="17"/>
      <c r="B161" s="6"/>
      <c r="C161" s="6"/>
      <c r="E161" s="6"/>
      <c r="F161" s="6"/>
      <c r="G161" s="6"/>
      <c r="H161" s="6"/>
      <c r="I161" s="6"/>
      <c r="J161" s="6"/>
      <c r="K161" s="81"/>
    </row>
    <row r="162" s="10" customFormat="true" ht="14.1" hidden="false" customHeight="true" outlineLevel="0" collapsed="false">
      <c r="A162" s="17"/>
      <c r="B162" s="6"/>
      <c r="C162" s="6"/>
      <c r="E162" s="6"/>
      <c r="F162" s="6"/>
      <c r="G162" s="6"/>
      <c r="H162" s="6"/>
      <c r="I162" s="6"/>
      <c r="J162" s="6"/>
      <c r="K162" s="81"/>
    </row>
    <row r="163" s="10" customFormat="true" ht="14.1" hidden="false" customHeight="true" outlineLevel="0" collapsed="false">
      <c r="A163" s="17"/>
      <c r="B163" s="6"/>
      <c r="C163" s="6"/>
      <c r="E163" s="6"/>
      <c r="F163" s="6"/>
      <c r="G163" s="6"/>
      <c r="H163" s="6"/>
      <c r="I163" s="6"/>
      <c r="J163" s="6"/>
      <c r="K163" s="81"/>
    </row>
    <row r="164" s="10" customFormat="true" ht="14.1" hidden="false" customHeight="true" outlineLevel="0" collapsed="false">
      <c r="A164" s="17"/>
      <c r="B164" s="6"/>
      <c r="C164" s="6"/>
      <c r="E164" s="6"/>
      <c r="F164" s="6"/>
      <c r="G164" s="6"/>
      <c r="H164" s="6"/>
      <c r="I164" s="6"/>
      <c r="J164" s="6"/>
      <c r="K164" s="81"/>
    </row>
    <row r="165" s="10" customFormat="true" ht="14.1" hidden="false" customHeight="true" outlineLevel="0" collapsed="false">
      <c r="A165" s="17"/>
      <c r="B165" s="6"/>
      <c r="C165" s="6"/>
      <c r="E165" s="6"/>
      <c r="F165" s="6"/>
      <c r="G165" s="6"/>
      <c r="H165" s="6"/>
      <c r="I165" s="6"/>
      <c r="J165" s="6"/>
      <c r="K165" s="81"/>
    </row>
    <row r="166" s="10" customFormat="true" ht="14.1" hidden="false" customHeight="true" outlineLevel="0" collapsed="false">
      <c r="A166" s="17"/>
      <c r="B166" s="6"/>
      <c r="C166" s="6"/>
      <c r="E166" s="6"/>
      <c r="F166" s="6"/>
      <c r="G166" s="6"/>
      <c r="H166" s="6"/>
      <c r="I166" s="6"/>
      <c r="J166" s="6"/>
      <c r="K166" s="81"/>
    </row>
    <row r="167" s="10" customFormat="true" ht="14.1" hidden="false" customHeight="true" outlineLevel="0" collapsed="false">
      <c r="A167" s="17"/>
      <c r="B167" s="6"/>
      <c r="C167" s="6"/>
      <c r="E167" s="6"/>
      <c r="F167" s="6"/>
      <c r="G167" s="6"/>
      <c r="H167" s="6"/>
      <c r="I167" s="6"/>
      <c r="J167" s="6"/>
      <c r="K167" s="81"/>
    </row>
    <row r="168" s="10" customFormat="true" ht="14.1" hidden="false" customHeight="true" outlineLevel="0" collapsed="false">
      <c r="A168" s="17"/>
      <c r="B168" s="6"/>
      <c r="C168" s="6"/>
      <c r="E168" s="6"/>
      <c r="F168" s="6"/>
      <c r="G168" s="6"/>
      <c r="H168" s="6"/>
      <c r="I168" s="6"/>
      <c r="J168" s="6"/>
      <c r="K168" s="81"/>
    </row>
    <row r="169" s="10" customFormat="true" ht="14.1" hidden="false" customHeight="true" outlineLevel="0" collapsed="false">
      <c r="A169" s="17"/>
      <c r="B169" s="6"/>
      <c r="C169" s="6"/>
      <c r="E169" s="6"/>
      <c r="F169" s="6"/>
      <c r="G169" s="6"/>
      <c r="H169" s="6"/>
      <c r="I169" s="6"/>
      <c r="J169" s="6"/>
      <c r="K169" s="81"/>
    </row>
    <row r="170" s="10" customFormat="true" ht="14.1" hidden="false" customHeight="true" outlineLevel="0" collapsed="false">
      <c r="A170" s="17"/>
      <c r="B170" s="6"/>
      <c r="C170" s="6"/>
      <c r="E170" s="6"/>
      <c r="F170" s="6"/>
      <c r="G170" s="6"/>
      <c r="H170" s="6"/>
      <c r="I170" s="6"/>
      <c r="J170" s="6"/>
      <c r="K170" s="81"/>
    </row>
    <row r="171" s="10" customFormat="true" ht="14.1" hidden="false" customHeight="true" outlineLevel="0" collapsed="false">
      <c r="A171" s="17"/>
      <c r="B171" s="6"/>
      <c r="C171" s="6"/>
      <c r="E171" s="6"/>
      <c r="F171" s="6"/>
      <c r="G171" s="6"/>
      <c r="H171" s="6"/>
      <c r="I171" s="6"/>
      <c r="J171" s="6"/>
      <c r="K171" s="81"/>
    </row>
    <row r="172" s="10" customFormat="true" ht="14.1" hidden="false" customHeight="true" outlineLevel="0" collapsed="false">
      <c r="A172" s="17"/>
      <c r="B172" s="6"/>
      <c r="C172" s="6"/>
      <c r="E172" s="6"/>
      <c r="F172" s="6"/>
      <c r="G172" s="6"/>
      <c r="H172" s="6"/>
      <c r="I172" s="6"/>
      <c r="J172" s="6"/>
      <c r="K172" s="81"/>
    </row>
    <row r="173" s="10" customFormat="true" ht="14.1" hidden="false" customHeight="true" outlineLevel="0" collapsed="false">
      <c r="A173" s="17"/>
      <c r="B173" s="6"/>
      <c r="C173" s="6"/>
      <c r="E173" s="6"/>
      <c r="F173" s="6"/>
      <c r="G173" s="6"/>
      <c r="H173" s="6"/>
      <c r="I173" s="6"/>
      <c r="J173" s="6"/>
      <c r="K173" s="81"/>
    </row>
    <row r="174" s="10" customFormat="true" ht="14.1" hidden="false" customHeight="true" outlineLevel="0" collapsed="false">
      <c r="A174" s="17"/>
      <c r="B174" s="6"/>
      <c r="C174" s="6"/>
      <c r="E174" s="6"/>
      <c r="F174" s="6"/>
      <c r="G174" s="6"/>
      <c r="H174" s="6"/>
      <c r="I174" s="6"/>
      <c r="J174" s="6"/>
      <c r="K174" s="81"/>
    </row>
    <row r="175" s="10" customFormat="true" ht="14.1" hidden="false" customHeight="true" outlineLevel="0" collapsed="false">
      <c r="A175" s="17"/>
      <c r="B175" s="6"/>
      <c r="C175" s="6"/>
      <c r="E175" s="6"/>
      <c r="F175" s="6"/>
      <c r="G175" s="6"/>
      <c r="H175" s="6"/>
      <c r="I175" s="6"/>
      <c r="J175" s="6"/>
      <c r="K175" s="81"/>
    </row>
    <row r="176" s="10" customFormat="true" ht="14.1" hidden="false" customHeight="true" outlineLevel="0" collapsed="false">
      <c r="A176" s="17"/>
      <c r="B176" s="6"/>
      <c r="C176" s="6"/>
      <c r="E176" s="6"/>
      <c r="F176" s="6"/>
      <c r="G176" s="6"/>
      <c r="H176" s="6"/>
      <c r="I176" s="6"/>
      <c r="J176" s="6"/>
      <c r="K176" s="81"/>
    </row>
    <row r="177" s="10" customFormat="true" ht="14.1" hidden="false" customHeight="true" outlineLevel="0" collapsed="false">
      <c r="A177" s="17"/>
      <c r="B177" s="6"/>
      <c r="C177" s="6"/>
      <c r="E177" s="6"/>
      <c r="F177" s="6"/>
      <c r="G177" s="6"/>
      <c r="H177" s="6"/>
      <c r="I177" s="6"/>
      <c r="J177" s="6"/>
      <c r="K177" s="81"/>
    </row>
    <row r="178" s="10" customFormat="true" ht="14.1" hidden="false" customHeight="true" outlineLevel="0" collapsed="false">
      <c r="A178" s="17"/>
      <c r="B178" s="6"/>
      <c r="C178" s="6"/>
      <c r="E178" s="6"/>
      <c r="F178" s="6"/>
      <c r="G178" s="6"/>
      <c r="H178" s="6"/>
      <c r="I178" s="6"/>
      <c r="J178" s="6"/>
      <c r="K178" s="81"/>
    </row>
    <row r="179" s="10" customFormat="true" ht="14.1" hidden="false" customHeight="true" outlineLevel="0" collapsed="false">
      <c r="A179" s="17"/>
      <c r="B179" s="6"/>
      <c r="C179" s="6"/>
      <c r="E179" s="6"/>
      <c r="F179" s="6"/>
      <c r="G179" s="6"/>
      <c r="H179" s="6"/>
      <c r="I179" s="6"/>
      <c r="J179" s="6"/>
      <c r="K179" s="81"/>
    </row>
    <row r="180" s="10" customFormat="true" ht="14.1" hidden="false" customHeight="true" outlineLevel="0" collapsed="false">
      <c r="A180" s="17"/>
      <c r="B180" s="6"/>
      <c r="C180" s="6"/>
      <c r="E180" s="6"/>
      <c r="F180" s="6"/>
      <c r="G180" s="6"/>
      <c r="H180" s="6"/>
      <c r="I180" s="6"/>
      <c r="J180" s="6"/>
      <c r="K180" s="81"/>
    </row>
    <row r="181" s="10" customFormat="true" ht="14.1" hidden="false" customHeight="true" outlineLevel="0" collapsed="false">
      <c r="A181" s="17"/>
      <c r="B181" s="6"/>
      <c r="C181" s="6"/>
      <c r="E181" s="6"/>
      <c r="F181" s="6"/>
      <c r="G181" s="6"/>
      <c r="H181" s="6"/>
      <c r="I181" s="6"/>
      <c r="J181" s="6"/>
      <c r="K181" s="81"/>
    </row>
    <row r="182" s="10" customFormat="true" ht="14.1" hidden="false" customHeight="true" outlineLevel="0" collapsed="false">
      <c r="A182" s="17"/>
      <c r="B182" s="6"/>
      <c r="C182" s="6"/>
      <c r="E182" s="6"/>
      <c r="F182" s="6"/>
      <c r="G182" s="6"/>
      <c r="H182" s="6"/>
      <c r="I182" s="6"/>
      <c r="J182" s="6"/>
      <c r="K182" s="81"/>
    </row>
    <row r="183" s="10" customFormat="true" ht="14.1" hidden="false" customHeight="true" outlineLevel="0" collapsed="false">
      <c r="A183" s="17"/>
      <c r="B183" s="6"/>
      <c r="C183" s="6"/>
      <c r="E183" s="6"/>
      <c r="F183" s="6"/>
      <c r="G183" s="6"/>
      <c r="H183" s="6"/>
      <c r="I183" s="6"/>
      <c r="J183" s="6"/>
      <c r="K183" s="81"/>
    </row>
    <row r="184" s="10" customFormat="true" ht="14.1" hidden="false" customHeight="true" outlineLevel="0" collapsed="false">
      <c r="A184" s="17"/>
      <c r="B184" s="6"/>
      <c r="C184" s="6"/>
      <c r="E184" s="6"/>
      <c r="F184" s="6"/>
      <c r="G184" s="6"/>
      <c r="H184" s="6"/>
      <c r="I184" s="6"/>
      <c r="J184" s="6"/>
      <c r="K184" s="81"/>
    </row>
    <row r="185" s="10" customFormat="true" ht="14.1" hidden="false" customHeight="true" outlineLevel="0" collapsed="false">
      <c r="A185" s="17"/>
      <c r="B185" s="6"/>
      <c r="C185" s="6"/>
      <c r="E185" s="6"/>
      <c r="F185" s="6"/>
      <c r="G185" s="6"/>
      <c r="H185" s="6"/>
      <c r="I185" s="6"/>
      <c r="J185" s="6"/>
      <c r="K185" s="81"/>
    </row>
    <row r="186" s="10" customFormat="true" ht="14.1" hidden="false" customHeight="true" outlineLevel="0" collapsed="false">
      <c r="A186" s="17"/>
      <c r="B186" s="6"/>
      <c r="C186" s="6"/>
      <c r="E186" s="6"/>
      <c r="F186" s="6"/>
      <c r="G186" s="6"/>
      <c r="H186" s="6"/>
      <c r="I186" s="6"/>
      <c r="J186" s="6"/>
      <c r="K186" s="81"/>
    </row>
    <row r="187" s="10" customFormat="true" ht="14.1" hidden="false" customHeight="true" outlineLevel="0" collapsed="false">
      <c r="A187" s="17"/>
      <c r="B187" s="6"/>
      <c r="C187" s="6"/>
      <c r="E187" s="6"/>
      <c r="F187" s="6"/>
      <c r="G187" s="2"/>
      <c r="H187" s="2"/>
      <c r="I187" s="2"/>
      <c r="J187" s="2"/>
      <c r="K187" s="80"/>
      <c r="L187" s="3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tru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 chefs-lieux de cantons, sous-préfectures ou préfecture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K80" activeCellId="0" sqref="A1:K80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0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47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677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4.1" hidden="false" customHeight="true" outlineLevel="0" collapsed="false">
      <c r="A5" s="17"/>
      <c r="B5" s="6"/>
      <c r="C5" s="197"/>
      <c r="D5" s="198" t="s">
        <v>678</v>
      </c>
      <c r="E5" s="198"/>
      <c r="F5" s="198"/>
      <c r="G5" s="198"/>
      <c r="H5" s="17" t="n">
        <v>195</v>
      </c>
      <c r="I5" s="6" t="s">
        <v>7</v>
      </c>
      <c r="J5" s="6"/>
      <c r="K5" s="81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82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127" t="n">
        <v>0.479166666666667</v>
      </c>
      <c r="M6" s="127" t="n">
        <v>0.479166666666667</v>
      </c>
      <c r="N6" s="16" t="s">
        <v>41</v>
      </c>
    </row>
    <row r="7" customFormat="false" ht="14.1" hidden="false" customHeight="true" outlineLevel="0" collapsed="false">
      <c r="A7" s="27"/>
      <c r="B7" s="28" t="s">
        <v>13</v>
      </c>
      <c r="C7" s="28" t="s">
        <v>14</v>
      </c>
      <c r="D7" s="29"/>
      <c r="E7" s="30" t="s">
        <v>15</v>
      </c>
      <c r="F7" s="30"/>
      <c r="G7" s="30" t="s">
        <v>16</v>
      </c>
      <c r="H7" s="30" t="s">
        <v>17</v>
      </c>
      <c r="I7" s="30" t="s">
        <v>18</v>
      </c>
      <c r="J7" s="30" t="s">
        <v>19</v>
      </c>
      <c r="K7" s="30" t="s">
        <v>20</v>
      </c>
      <c r="L7" s="127"/>
      <c r="M7" s="127"/>
      <c r="N7" s="16"/>
    </row>
    <row r="8" customFormat="false" ht="14.1" hidden="false" customHeight="true" outlineLevel="0" collapsed="false">
      <c r="A8" s="31"/>
      <c r="B8" s="54"/>
      <c r="C8" s="54"/>
      <c r="D8" s="182" t="s">
        <v>651</v>
      </c>
      <c r="E8" s="32"/>
      <c r="F8" s="32"/>
      <c r="G8" s="54"/>
      <c r="H8" s="54"/>
      <c r="I8" s="54"/>
      <c r="J8" s="54"/>
      <c r="K8" s="54"/>
      <c r="L8" s="127"/>
      <c r="M8" s="127"/>
      <c r="N8" s="16"/>
    </row>
    <row r="9" customFormat="false" ht="14.1" hidden="false" customHeight="true" outlineLevel="0" collapsed="false">
      <c r="A9" s="31" t="n">
        <v>0</v>
      </c>
      <c r="B9" s="40" t="n">
        <f aca="false">$H$5</f>
        <v>195</v>
      </c>
      <c r="C9" s="40" t="n">
        <v>0</v>
      </c>
      <c r="D9" s="196" t="s">
        <v>679</v>
      </c>
      <c r="E9" s="36" t="s">
        <v>627</v>
      </c>
      <c r="F9" s="36"/>
      <c r="G9" s="38" t="n">
        <f aca="false">$L$5</f>
        <v>0.125</v>
      </c>
      <c r="H9" s="38" t="n">
        <f aca="false">$L$5</f>
        <v>0.125</v>
      </c>
      <c r="I9" s="38" t="n">
        <f aca="false">$L$5</f>
        <v>0.125</v>
      </c>
      <c r="J9" s="38" t="n">
        <f aca="false">$M$5</f>
        <v>0.125</v>
      </c>
      <c r="K9" s="38" t="n">
        <f aca="false">$M$5</f>
        <v>0.125</v>
      </c>
      <c r="L9" s="132"/>
      <c r="M9" s="133"/>
    </row>
    <row r="10" customFormat="false" ht="14.1" hidden="false" customHeight="true" outlineLevel="0" collapsed="false">
      <c r="A10" s="31" t="n">
        <v>3</v>
      </c>
      <c r="B10" s="40" t="n">
        <f aca="false">B9-A10</f>
        <v>192</v>
      </c>
      <c r="C10" s="40" t="n">
        <f aca="false">C9+A10</f>
        <v>3</v>
      </c>
      <c r="D10" s="32" t="s">
        <v>680</v>
      </c>
      <c r="E10" s="36" t="s">
        <v>365</v>
      </c>
      <c r="F10" s="36"/>
      <c r="G10" s="42" t="n">
        <f aca="false">SUM($G$9+$O$3*C10)</f>
        <v>0.1328125</v>
      </c>
      <c r="H10" s="42" t="n">
        <f aca="false">SUM($H$9+$P$3*C10)</f>
        <v>0.133333333333333</v>
      </c>
      <c r="I10" s="42" t="n">
        <f aca="false">SUM($I$9+$Q$3*C10)</f>
        <v>0.133928571428571</v>
      </c>
      <c r="J10" s="42" t="n">
        <f aca="false">SUM($J$9+$R$3*C10)</f>
        <v>0.134615384615385</v>
      </c>
      <c r="K10" s="42" t="n">
        <f aca="false">SUM($K$9+$S$3*C10)</f>
        <v>0.135416666666667</v>
      </c>
      <c r="L10" s="39"/>
      <c r="M10" s="4"/>
      <c r="N10" s="4"/>
      <c r="O10" s="4"/>
    </row>
    <row r="11" customFormat="false" ht="14.1" hidden="false" customHeight="true" outlineLevel="0" collapsed="false">
      <c r="A11" s="31" t="n">
        <v>9</v>
      </c>
      <c r="B11" s="40" t="n">
        <f aca="false">B10-A11</f>
        <v>183</v>
      </c>
      <c r="C11" s="40" t="n">
        <f aca="false">C10+A11</f>
        <v>12</v>
      </c>
      <c r="D11" s="32" t="s">
        <v>681</v>
      </c>
      <c r="E11" s="36" t="s">
        <v>428</v>
      </c>
      <c r="F11" s="36"/>
      <c r="G11" s="42" t="n">
        <f aca="false">SUM($G$9+$O$3*C11)</f>
        <v>0.15625</v>
      </c>
      <c r="H11" s="42" t="n">
        <f aca="false">SUM($H$9+$P$3*C11)</f>
        <v>0.158333333333333</v>
      </c>
      <c r="I11" s="42" t="n">
        <f aca="false">SUM($I$9+$Q$3*C11)</f>
        <v>0.160714285714286</v>
      </c>
      <c r="J11" s="42" t="n">
        <f aca="false">SUM($J$9+$R$3*C11)</f>
        <v>0.163461538461538</v>
      </c>
      <c r="K11" s="42" t="n">
        <f aca="false">SUM($K$9+$S$3*C11)</f>
        <v>0.166666666666667</v>
      </c>
      <c r="L11" s="39"/>
      <c r="M11" s="4"/>
      <c r="N11" s="4"/>
      <c r="O11" s="4"/>
    </row>
    <row r="12" customFormat="false" ht="14.1" hidden="false" customHeight="true" outlineLevel="0" collapsed="false">
      <c r="A12" s="31" t="n">
        <v>1</v>
      </c>
      <c r="B12" s="40" t="n">
        <f aca="false">B11-A12</f>
        <v>182</v>
      </c>
      <c r="C12" s="40" t="n">
        <f aca="false">C11+A12</f>
        <v>13</v>
      </c>
      <c r="D12" s="41" t="s">
        <v>682</v>
      </c>
      <c r="E12" s="36" t="s">
        <v>683</v>
      </c>
      <c r="F12" s="36"/>
      <c r="G12" s="42" t="n">
        <f aca="false">SUM($G$9+$O$3*C12)</f>
        <v>0.158854166666667</v>
      </c>
      <c r="H12" s="42" t="n">
        <f aca="false">SUM($H$9+$P$3*C12)</f>
        <v>0.161111111111111</v>
      </c>
      <c r="I12" s="42" t="n">
        <f aca="false">SUM($I$9+$Q$3*C12)</f>
        <v>0.163690476190476</v>
      </c>
      <c r="J12" s="42" t="n">
        <f aca="false">SUM($J$9+$R$3*C12)</f>
        <v>0.166666666666667</v>
      </c>
      <c r="K12" s="42" t="n">
        <f aca="false">SUM($K$9+$S$3*C12)</f>
        <v>0.170138888888889</v>
      </c>
      <c r="L12" s="39"/>
      <c r="M12" s="4"/>
      <c r="N12" s="4"/>
      <c r="O12" s="4"/>
    </row>
    <row r="13" customFormat="false" ht="14.1" hidden="false" customHeight="true" outlineLevel="0" collapsed="false">
      <c r="A13" s="31" t="n">
        <v>2.5</v>
      </c>
      <c r="B13" s="40" t="n">
        <f aca="false">B12-A13</f>
        <v>179.5</v>
      </c>
      <c r="C13" s="40" t="n">
        <f aca="false">C12+A13</f>
        <v>15.5</v>
      </c>
      <c r="D13" s="32" t="s">
        <v>684</v>
      </c>
      <c r="E13" s="36" t="s">
        <v>683</v>
      </c>
      <c r="F13" s="36"/>
      <c r="G13" s="42" t="n">
        <f aca="false">SUM($G$9+$O$3*C13)</f>
        <v>0.165364583333333</v>
      </c>
      <c r="H13" s="42" t="n">
        <f aca="false">SUM($H$9+$P$3*C13)</f>
        <v>0.168055555555556</v>
      </c>
      <c r="I13" s="42" t="n">
        <f aca="false">SUM($I$9+$Q$3*C13)</f>
        <v>0.171130952380952</v>
      </c>
      <c r="J13" s="42" t="n">
        <f aca="false">SUM($J$9+$R$3*C13)</f>
        <v>0.174679487179487</v>
      </c>
      <c r="K13" s="42" t="n">
        <f aca="false">SUM($K$9+$S$3*C13)</f>
        <v>0.178819444444444</v>
      </c>
      <c r="L13" s="39"/>
      <c r="M13" s="4"/>
      <c r="N13" s="4"/>
      <c r="O13" s="4"/>
    </row>
    <row r="14" customFormat="false" ht="14.1" hidden="false" customHeight="true" outlineLevel="0" collapsed="false">
      <c r="A14" s="31" t="n">
        <v>4</v>
      </c>
      <c r="B14" s="40" t="n">
        <f aca="false">B13-A14</f>
        <v>175.5</v>
      </c>
      <c r="C14" s="40" t="n">
        <f aca="false">C13+A14</f>
        <v>19.5</v>
      </c>
      <c r="D14" s="32" t="s">
        <v>685</v>
      </c>
      <c r="E14" s="36" t="s">
        <v>686</v>
      </c>
      <c r="F14" s="36"/>
      <c r="G14" s="42" t="n">
        <f aca="false">SUM($G$9+$O$3*C14)</f>
        <v>0.17578125</v>
      </c>
      <c r="H14" s="42" t="n">
        <f aca="false">SUM($H$9+$P$3*C14)</f>
        <v>0.179166666666667</v>
      </c>
      <c r="I14" s="42" t="n">
        <f aca="false">SUM($I$9+$Q$3*C14)</f>
        <v>0.183035714285714</v>
      </c>
      <c r="J14" s="42" t="n">
        <f aca="false">SUM($J$9+$R$3*C14)</f>
        <v>0.1875</v>
      </c>
      <c r="K14" s="42" t="n">
        <f aca="false">SUM($K$9+$S$3*C14)</f>
        <v>0.192708333333333</v>
      </c>
      <c r="L14" s="39"/>
      <c r="M14" s="4"/>
      <c r="N14" s="4"/>
      <c r="O14" s="4"/>
    </row>
    <row r="15" customFormat="false" ht="14.1" hidden="false" customHeight="true" outlineLevel="0" collapsed="false">
      <c r="A15" s="31" t="n">
        <v>1.5</v>
      </c>
      <c r="B15" s="40" t="n">
        <f aca="false">B14-A15</f>
        <v>174</v>
      </c>
      <c r="C15" s="40" t="n">
        <f aca="false">C14+A15</f>
        <v>21</v>
      </c>
      <c r="D15" s="41" t="s">
        <v>687</v>
      </c>
      <c r="E15" s="36" t="s">
        <v>686</v>
      </c>
      <c r="F15" s="36"/>
      <c r="G15" s="42" t="n">
        <f aca="false">SUM($G$9+$O$3*C15)</f>
        <v>0.1796875</v>
      </c>
      <c r="H15" s="42" t="n">
        <f aca="false">SUM($H$9+$P$3*C15)</f>
        <v>0.183333333333333</v>
      </c>
      <c r="I15" s="42" t="n">
        <f aca="false">SUM($I$9+$Q$3*C15)</f>
        <v>0.1875</v>
      </c>
      <c r="J15" s="42" t="n">
        <f aca="false">SUM($J$9+$R$3*C15)</f>
        <v>0.192307692307692</v>
      </c>
      <c r="K15" s="42" t="n">
        <f aca="false">SUM($K$9+$S$3*C15)</f>
        <v>0.197916666666667</v>
      </c>
      <c r="L15" s="39"/>
      <c r="M15" s="4"/>
      <c r="N15" s="4"/>
      <c r="O15" s="4"/>
    </row>
    <row r="16" customFormat="false" ht="14.1" hidden="false" customHeight="true" outlineLevel="0" collapsed="false">
      <c r="A16" s="31" t="n">
        <v>6</v>
      </c>
      <c r="B16" s="40" t="n">
        <f aca="false">B15-A16</f>
        <v>168</v>
      </c>
      <c r="C16" s="40" t="n">
        <f aca="false">C15+A16</f>
        <v>27</v>
      </c>
      <c r="D16" s="77" t="s">
        <v>688</v>
      </c>
      <c r="E16" s="36" t="s">
        <v>689</v>
      </c>
      <c r="F16" s="36"/>
      <c r="G16" s="42" t="n">
        <f aca="false">SUM($G$9+$O$3*C16)</f>
        <v>0.1953125</v>
      </c>
      <c r="H16" s="42" t="n">
        <f aca="false">SUM($H$9+$P$3*C16)</f>
        <v>0.2</v>
      </c>
      <c r="I16" s="42" t="n">
        <f aca="false">SUM($I$9+$Q$3*C16)</f>
        <v>0.205357142857143</v>
      </c>
      <c r="J16" s="42" t="n">
        <f aca="false">SUM($J$9+$R$3*C16)</f>
        <v>0.211538461538462</v>
      </c>
      <c r="K16" s="42" t="n">
        <f aca="false">SUM($K$9+$S$3*C16)</f>
        <v>0.21875</v>
      </c>
      <c r="L16" s="39"/>
      <c r="M16" s="4"/>
      <c r="N16" s="4"/>
      <c r="O16" s="4"/>
    </row>
    <row r="17" customFormat="false" ht="14.1" hidden="false" customHeight="true" outlineLevel="0" collapsed="false">
      <c r="A17" s="31" t="n">
        <v>3</v>
      </c>
      <c r="B17" s="40" t="n">
        <f aca="false">B16-A17</f>
        <v>165</v>
      </c>
      <c r="C17" s="40" t="n">
        <f aca="false">C16+A17</f>
        <v>30</v>
      </c>
      <c r="D17" s="32" t="s">
        <v>690</v>
      </c>
      <c r="E17" s="36" t="s">
        <v>689</v>
      </c>
      <c r="F17" s="36"/>
      <c r="G17" s="42" t="n">
        <f aca="false">SUM($G$9+$O$3*C17)</f>
        <v>0.203125</v>
      </c>
      <c r="H17" s="42" t="n">
        <f aca="false">SUM($H$9+$P$3*C17)</f>
        <v>0.208333333333333</v>
      </c>
      <c r="I17" s="42" t="n">
        <f aca="false">SUM($I$9+$Q$3*C17)</f>
        <v>0.214285714285714</v>
      </c>
      <c r="J17" s="42" t="n">
        <f aca="false">SUM($J$9+$R$3*C17)</f>
        <v>0.221153846153846</v>
      </c>
      <c r="K17" s="42" t="n">
        <f aca="false">SUM($K$9+$S$3*C17)</f>
        <v>0.229166666666667</v>
      </c>
      <c r="L17" s="39"/>
      <c r="M17" s="4"/>
      <c r="N17" s="4"/>
      <c r="O17" s="4"/>
    </row>
    <row r="18" customFormat="false" ht="14.1" hidden="false" customHeight="true" outlineLevel="0" collapsed="false">
      <c r="A18" s="31" t="n">
        <v>8</v>
      </c>
      <c r="B18" s="40" t="n">
        <f aca="false">B17-A18</f>
        <v>157</v>
      </c>
      <c r="C18" s="40" t="n">
        <f aca="false">C17+A18</f>
        <v>38</v>
      </c>
      <c r="D18" s="32" t="s">
        <v>691</v>
      </c>
      <c r="E18" s="36" t="s">
        <v>62</v>
      </c>
      <c r="F18" s="36"/>
      <c r="G18" s="42" t="n">
        <f aca="false">SUM($G$9+$O$3*C18)</f>
        <v>0.223958333333333</v>
      </c>
      <c r="H18" s="42" t="n">
        <f aca="false">SUM($H$9+$P$3*C18)</f>
        <v>0.230555555555556</v>
      </c>
      <c r="I18" s="42" t="n">
        <f aca="false">SUM($I$9+$Q$3*C18)</f>
        <v>0.238095238095238</v>
      </c>
      <c r="J18" s="42" t="n">
        <f aca="false">SUM($J$9+$R$3*C18)</f>
        <v>0.246794871794872</v>
      </c>
      <c r="K18" s="42" t="n">
        <f aca="false">SUM($K$9+$S$3*C18)</f>
        <v>0.256944444444444</v>
      </c>
      <c r="L18" s="39"/>
      <c r="M18" s="4"/>
      <c r="N18" s="4"/>
      <c r="O18" s="4"/>
    </row>
    <row r="19" customFormat="false" ht="14.1" hidden="false" customHeight="true" outlineLevel="0" collapsed="false">
      <c r="A19" s="76" t="n">
        <v>5</v>
      </c>
      <c r="B19" s="40" t="n">
        <f aca="false">B18-A19</f>
        <v>152</v>
      </c>
      <c r="C19" s="40" t="n">
        <f aca="false">C18+A19</f>
        <v>43</v>
      </c>
      <c r="D19" s="77" t="s">
        <v>692</v>
      </c>
      <c r="E19" s="36" t="s">
        <v>693</v>
      </c>
      <c r="F19" s="36"/>
      <c r="G19" s="42" t="n">
        <f aca="false">SUM($G$9+$O$3*C19)</f>
        <v>0.236979166666667</v>
      </c>
      <c r="H19" s="42" t="n">
        <f aca="false">SUM($H$9+$P$3*C19)</f>
        <v>0.244444444444444</v>
      </c>
      <c r="I19" s="42" t="n">
        <f aca="false">SUM($I$9+$Q$3*C19)</f>
        <v>0.25297619047619</v>
      </c>
      <c r="J19" s="42" t="n">
        <f aca="false">SUM($J$9+$R$3*C19)</f>
        <v>0.262820512820513</v>
      </c>
      <c r="K19" s="42" t="n">
        <f aca="false">SUM($K$9+$S$3*C19)</f>
        <v>0.274305555555556</v>
      </c>
      <c r="L19" s="39"/>
      <c r="M19" s="4"/>
      <c r="N19" s="4"/>
      <c r="O19" s="4"/>
    </row>
    <row r="20" customFormat="false" ht="14.1" hidden="false" customHeight="true" outlineLevel="0" collapsed="false">
      <c r="A20" s="31" t="n">
        <v>1.5</v>
      </c>
      <c r="B20" s="40" t="n">
        <f aca="false">B19-A20</f>
        <v>150.5</v>
      </c>
      <c r="C20" s="40" t="n">
        <f aca="false">C19+A20</f>
        <v>44.5</v>
      </c>
      <c r="D20" s="32" t="s">
        <v>694</v>
      </c>
      <c r="E20" s="36" t="s">
        <v>695</v>
      </c>
      <c r="F20" s="36"/>
      <c r="G20" s="42" t="n">
        <f aca="false">SUM($G$9+$O$3*C20)</f>
        <v>0.240885416666667</v>
      </c>
      <c r="H20" s="42" t="n">
        <f aca="false">SUM($H$9+$P$3*C20)</f>
        <v>0.248611111111111</v>
      </c>
      <c r="I20" s="42" t="n">
        <f aca="false">SUM($I$9+$Q$3*C20)</f>
        <v>0.257440476190476</v>
      </c>
      <c r="J20" s="42" t="n">
        <f aca="false">SUM($J$9+$R$3*C20)</f>
        <v>0.267628205128205</v>
      </c>
      <c r="K20" s="42" t="n">
        <f aca="false">SUM($K$9+$S$3*C20)</f>
        <v>0.279513888888889</v>
      </c>
      <c r="L20" s="39"/>
      <c r="M20" s="4"/>
      <c r="N20" s="4"/>
      <c r="O20" s="4"/>
    </row>
    <row r="21" customFormat="false" ht="14.1" hidden="false" customHeight="true" outlineLevel="0" collapsed="false">
      <c r="A21" s="31" t="n">
        <v>4</v>
      </c>
      <c r="B21" s="40" t="n">
        <f aca="false">B20-A21</f>
        <v>146.5</v>
      </c>
      <c r="C21" s="40" t="n">
        <f aca="false">C20+A21</f>
        <v>48.5</v>
      </c>
      <c r="D21" s="32" t="s">
        <v>696</v>
      </c>
      <c r="E21" s="36" t="s">
        <v>697</v>
      </c>
      <c r="F21" s="36"/>
      <c r="G21" s="42" t="n">
        <f aca="false">SUM($G$9+$O$3*C21)</f>
        <v>0.251302083333333</v>
      </c>
      <c r="H21" s="42" t="n">
        <f aca="false">SUM($H$9+$P$3*C21)</f>
        <v>0.259722222222222</v>
      </c>
      <c r="I21" s="42" t="n">
        <f aca="false">SUM($I$9+$Q$3*C21)</f>
        <v>0.269345238095238</v>
      </c>
      <c r="J21" s="42" t="n">
        <f aca="false">SUM($J$9+$R$3*C21)</f>
        <v>0.280448717948718</v>
      </c>
      <c r="K21" s="42" t="n">
        <f aca="false">SUM($K$9+$S$3*C21)</f>
        <v>0.293402777777778</v>
      </c>
      <c r="L21" s="39"/>
      <c r="M21" s="4"/>
      <c r="N21" s="4"/>
      <c r="O21" s="4"/>
    </row>
    <row r="22" customFormat="false" ht="14.1" hidden="false" customHeight="true" outlineLevel="0" collapsed="false">
      <c r="A22" s="31" t="n">
        <v>5</v>
      </c>
      <c r="B22" s="40" t="n">
        <f aca="false">B21-A22</f>
        <v>141.5</v>
      </c>
      <c r="C22" s="40" t="n">
        <f aca="false">C21+A22</f>
        <v>53.5</v>
      </c>
      <c r="D22" s="32" t="s">
        <v>698</v>
      </c>
      <c r="E22" s="36" t="s">
        <v>697</v>
      </c>
      <c r="F22" s="36"/>
      <c r="G22" s="42" t="n">
        <f aca="false">SUM($G$9+$O$3*C22)</f>
        <v>0.264322916666667</v>
      </c>
      <c r="H22" s="42" t="n">
        <f aca="false">SUM($H$9+$P$3*C22)</f>
        <v>0.273611111111111</v>
      </c>
      <c r="I22" s="42" t="n">
        <f aca="false">SUM($I$9+$Q$3*C22)</f>
        <v>0.28422619047619</v>
      </c>
      <c r="J22" s="42" t="n">
        <f aca="false">SUM($J$9+$R$3*C22)</f>
        <v>0.296474358974359</v>
      </c>
      <c r="K22" s="42" t="n">
        <f aca="false">SUM($K$9+$S$3*C22)</f>
        <v>0.310763888888889</v>
      </c>
      <c r="L22" s="39"/>
      <c r="M22" s="4"/>
      <c r="N22" s="4"/>
      <c r="O22" s="4"/>
    </row>
    <row r="23" customFormat="false" ht="14.1" hidden="false" customHeight="true" outlineLevel="0" collapsed="false">
      <c r="A23" s="31" t="n">
        <v>4.5</v>
      </c>
      <c r="B23" s="40" t="n">
        <f aca="false">B22-A23</f>
        <v>137</v>
      </c>
      <c r="C23" s="40" t="n">
        <f aca="false">C22+A23</f>
        <v>58</v>
      </c>
      <c r="D23" s="32" t="s">
        <v>699</v>
      </c>
      <c r="E23" s="36" t="s">
        <v>700</v>
      </c>
      <c r="F23" s="36"/>
      <c r="G23" s="42" t="n">
        <f aca="false">SUM($G$9+$O$3*C23)</f>
        <v>0.276041666666667</v>
      </c>
      <c r="H23" s="42" t="n">
        <f aca="false">SUM($H$9+$P$3*C23)</f>
        <v>0.286111111111111</v>
      </c>
      <c r="I23" s="42" t="n">
        <f aca="false">SUM($I$9+$Q$3*C23)</f>
        <v>0.297619047619048</v>
      </c>
      <c r="J23" s="42" t="n">
        <f aca="false">SUM($J$9+$R$3*C23)</f>
        <v>0.310897435897436</v>
      </c>
      <c r="K23" s="42" t="n">
        <f aca="false">SUM($K$9+$S$3*C23)</f>
        <v>0.326388888888889</v>
      </c>
      <c r="L23" s="39"/>
      <c r="M23" s="4"/>
      <c r="N23" s="4"/>
      <c r="O23" s="4"/>
    </row>
    <row r="24" customFormat="false" ht="14.1" hidden="false" customHeight="true" outlineLevel="0" collapsed="false">
      <c r="A24" s="31" t="n">
        <v>5</v>
      </c>
      <c r="B24" s="40" t="n">
        <f aca="false">B23-A24</f>
        <v>132</v>
      </c>
      <c r="C24" s="40" t="n">
        <f aca="false">C23+A24</f>
        <v>63</v>
      </c>
      <c r="D24" s="32" t="s">
        <v>701</v>
      </c>
      <c r="E24" s="36" t="s">
        <v>702</v>
      </c>
      <c r="F24" s="36"/>
      <c r="G24" s="42" t="n">
        <f aca="false">SUM($G$9+$O$3*C24)</f>
        <v>0.2890625</v>
      </c>
      <c r="H24" s="42" t="n">
        <f aca="false">SUM($H$9+$P$3*C24)</f>
        <v>0.3</v>
      </c>
      <c r="I24" s="42" t="n">
        <f aca="false">SUM($I$9+$Q$3*C24)</f>
        <v>0.3125</v>
      </c>
      <c r="J24" s="42" t="n">
        <f aca="false">SUM($J$9+$R$3*C24)</f>
        <v>0.326923076923077</v>
      </c>
      <c r="K24" s="42" t="n">
        <f aca="false">SUM($K$9+$S$3*C24)</f>
        <v>0.34375</v>
      </c>
      <c r="L24" s="39"/>
      <c r="M24" s="4"/>
      <c r="N24" s="4"/>
      <c r="O24" s="4"/>
    </row>
    <row r="25" customFormat="false" ht="14.1" hidden="false" customHeight="true" outlineLevel="0" collapsed="false">
      <c r="A25" s="31" t="n">
        <v>3.5</v>
      </c>
      <c r="B25" s="40" t="n">
        <f aca="false">B24-A25</f>
        <v>128.5</v>
      </c>
      <c r="C25" s="40" t="n">
        <f aca="false">C24+A25</f>
        <v>66.5</v>
      </c>
      <c r="D25" s="32" t="s">
        <v>703</v>
      </c>
      <c r="E25" s="36" t="s">
        <v>702</v>
      </c>
      <c r="F25" s="36"/>
      <c r="G25" s="42" t="n">
        <f aca="false">SUM($G$9+$O$3*C25)</f>
        <v>0.298177083333333</v>
      </c>
      <c r="H25" s="42" t="n">
        <f aca="false">SUM($H$9+$P$3*C25)</f>
        <v>0.309722222222222</v>
      </c>
      <c r="I25" s="42" t="n">
        <f aca="false">SUM($I$9+$Q$3*C25)</f>
        <v>0.322916666666667</v>
      </c>
      <c r="J25" s="42" t="n">
        <f aca="false">SUM($J$9+$R$3*C25)</f>
        <v>0.338141025641026</v>
      </c>
      <c r="K25" s="42" t="n">
        <f aca="false">SUM($K$9+$S$3*C25)</f>
        <v>0.355902777777778</v>
      </c>
      <c r="L25" s="39"/>
      <c r="M25" s="4"/>
      <c r="N25" s="4"/>
      <c r="O25" s="4"/>
    </row>
    <row r="26" customFormat="false" ht="14.1" hidden="false" customHeight="true" outlineLevel="0" collapsed="false">
      <c r="A26" s="31" t="n">
        <v>3.5</v>
      </c>
      <c r="B26" s="40" t="n">
        <f aca="false">B25-A26</f>
        <v>125</v>
      </c>
      <c r="C26" s="40" t="n">
        <f aca="false">C25+A26</f>
        <v>70</v>
      </c>
      <c r="D26" s="32" t="s">
        <v>704</v>
      </c>
      <c r="E26" s="68"/>
      <c r="F26" s="36"/>
      <c r="G26" s="42" t="n">
        <f aca="false">SUM($G$9+$O$3*C26)</f>
        <v>0.307291666666667</v>
      </c>
      <c r="H26" s="42" t="n">
        <f aca="false">SUM($H$9+$P$3*C26)</f>
        <v>0.319444444444444</v>
      </c>
      <c r="I26" s="42" t="n">
        <f aca="false">SUM($I$9+$Q$3*C26)</f>
        <v>0.333333333333333</v>
      </c>
      <c r="J26" s="42" t="n">
        <f aca="false">SUM($J$9+$R$3*C26)</f>
        <v>0.349358974358974</v>
      </c>
      <c r="K26" s="42" t="n">
        <f aca="false">SUM($K$9+$S$3*C26)</f>
        <v>0.368055555555556</v>
      </c>
      <c r="L26" s="39"/>
      <c r="M26" s="4"/>
      <c r="N26" s="4"/>
      <c r="O26" s="4"/>
    </row>
    <row r="27" customFormat="false" ht="14.1" hidden="false" customHeight="true" outlineLevel="0" collapsed="false">
      <c r="A27" s="31" t="n">
        <v>2</v>
      </c>
      <c r="B27" s="40" t="n">
        <f aca="false">B26-A27</f>
        <v>123</v>
      </c>
      <c r="C27" s="40" t="n">
        <f aca="false">C26+A27</f>
        <v>72</v>
      </c>
      <c r="D27" s="33" t="s">
        <v>705</v>
      </c>
      <c r="E27" s="36" t="s">
        <v>706</v>
      </c>
      <c r="F27" s="36"/>
      <c r="G27" s="42" t="n">
        <f aca="false">SUM($G$9+$O$3*C27)</f>
        <v>0.3125</v>
      </c>
      <c r="H27" s="42" t="n">
        <f aca="false">SUM($H$9+$P$3*C27)</f>
        <v>0.325</v>
      </c>
      <c r="I27" s="42" t="n">
        <f aca="false">SUM($I$9+$Q$3*C27)</f>
        <v>0.339285714285714</v>
      </c>
      <c r="J27" s="42" t="n">
        <f aca="false">SUM($J$9+$R$3*C27)</f>
        <v>0.355769230769231</v>
      </c>
      <c r="K27" s="42" t="n">
        <f aca="false">SUM($K$9+$S$3*C27)</f>
        <v>0.375</v>
      </c>
      <c r="L27" s="39"/>
      <c r="M27" s="4"/>
      <c r="N27" s="4"/>
      <c r="O27" s="4"/>
    </row>
    <row r="28" customFormat="false" ht="14.1" hidden="false" customHeight="true" outlineLevel="0" collapsed="false">
      <c r="A28" s="31" t="n">
        <v>2</v>
      </c>
      <c r="B28" s="40" t="n">
        <f aca="false">B27-A28</f>
        <v>121</v>
      </c>
      <c r="C28" s="40" t="n">
        <f aca="false">C27+A28</f>
        <v>74</v>
      </c>
      <c r="D28" s="32" t="s">
        <v>707</v>
      </c>
      <c r="E28" s="36" t="s">
        <v>708</v>
      </c>
      <c r="F28" s="36"/>
      <c r="G28" s="42" t="n">
        <f aca="false">SUM($G$9+$O$3*C28)</f>
        <v>0.317708333333333</v>
      </c>
      <c r="H28" s="42" t="n">
        <f aca="false">SUM($H$9+$P$3*C28)</f>
        <v>0.330555555555556</v>
      </c>
      <c r="I28" s="42" t="n">
        <f aca="false">SUM($I$9+$Q$3*C28)</f>
        <v>0.345238095238095</v>
      </c>
      <c r="J28" s="42" t="n">
        <f aca="false">SUM($J$9+$R$3*C28)</f>
        <v>0.362179487179487</v>
      </c>
      <c r="K28" s="42" t="n">
        <f aca="false">SUM($K$9+$S$3*C28)</f>
        <v>0.381944444444444</v>
      </c>
      <c r="L28" s="39"/>
      <c r="M28" s="4"/>
      <c r="N28" s="4"/>
      <c r="O28" s="4"/>
    </row>
    <row r="29" customFormat="false" ht="14.1" hidden="false" customHeight="true" outlineLevel="0" collapsed="false">
      <c r="A29" s="31" t="n">
        <v>5</v>
      </c>
      <c r="B29" s="40" t="n">
        <f aca="false">B28-A29</f>
        <v>116</v>
      </c>
      <c r="C29" s="40" t="n">
        <f aca="false">C28+A29</f>
        <v>79</v>
      </c>
      <c r="D29" s="32" t="s">
        <v>709</v>
      </c>
      <c r="E29" s="36" t="s">
        <v>708</v>
      </c>
      <c r="F29" s="36"/>
      <c r="G29" s="42" t="n">
        <f aca="false">SUM($G$9+$O$3*C29)</f>
        <v>0.330729166666667</v>
      </c>
      <c r="H29" s="42" t="n">
        <f aca="false">SUM($H$9+$P$3*C29)</f>
        <v>0.344444444444444</v>
      </c>
      <c r="I29" s="42" t="n">
        <f aca="false">SUM($I$9+$Q$3*C29)</f>
        <v>0.360119047619048</v>
      </c>
      <c r="J29" s="42" t="n">
        <f aca="false">SUM($J$9+$R$3*C29)</f>
        <v>0.378205128205128</v>
      </c>
      <c r="K29" s="42" t="n">
        <f aca="false">SUM($K$9+$S$3*C29)</f>
        <v>0.399305555555556</v>
      </c>
      <c r="L29" s="39"/>
      <c r="M29" s="4"/>
      <c r="N29" s="4"/>
      <c r="O29" s="4"/>
    </row>
    <row r="30" customFormat="false" ht="14.1" hidden="false" customHeight="true" outlineLevel="0" collapsed="false">
      <c r="A30" s="31" t="n">
        <v>3</v>
      </c>
      <c r="B30" s="40" t="n">
        <f aca="false">B29-A30</f>
        <v>113</v>
      </c>
      <c r="C30" s="40" t="n">
        <f aca="false">C29+A30</f>
        <v>82</v>
      </c>
      <c r="D30" s="32" t="s">
        <v>710</v>
      </c>
      <c r="E30" s="36" t="s">
        <v>547</v>
      </c>
      <c r="F30" s="36"/>
      <c r="G30" s="42" t="n">
        <f aca="false">SUM($G$9+$O$3*C30)</f>
        <v>0.338541666666667</v>
      </c>
      <c r="H30" s="42" t="n">
        <f aca="false">SUM($H$9+$P$3*C30)</f>
        <v>0.352777777777778</v>
      </c>
      <c r="I30" s="42" t="n">
        <f aca="false">SUM($I$9+$Q$3*C30)</f>
        <v>0.369047619047619</v>
      </c>
      <c r="J30" s="42" t="n">
        <f aca="false">SUM($J$9+$R$3*C30)</f>
        <v>0.387820512820513</v>
      </c>
      <c r="K30" s="42" t="n">
        <f aca="false">SUM($K$9+$S$3*C30)</f>
        <v>0.409722222222222</v>
      </c>
      <c r="L30" s="39"/>
      <c r="M30" s="4"/>
      <c r="N30" s="4"/>
      <c r="O30" s="4"/>
    </row>
    <row r="31" customFormat="false" ht="14.1" hidden="false" customHeight="true" outlineLevel="0" collapsed="false">
      <c r="A31" s="31" t="n">
        <v>4</v>
      </c>
      <c r="B31" s="40" t="n">
        <f aca="false">B30-A31</f>
        <v>109</v>
      </c>
      <c r="C31" s="40" t="n">
        <f aca="false">C30+A31</f>
        <v>86</v>
      </c>
      <c r="D31" s="41" t="s">
        <v>711</v>
      </c>
      <c r="E31" s="36" t="s">
        <v>275</v>
      </c>
      <c r="F31" s="36"/>
      <c r="G31" s="42" t="n">
        <f aca="false">SUM($G$9+$O$3*C31)</f>
        <v>0.348958333333333</v>
      </c>
      <c r="H31" s="42" t="n">
        <f aca="false">SUM($H$9+$P$3*C31)</f>
        <v>0.363888888888889</v>
      </c>
      <c r="I31" s="42" t="n">
        <f aca="false">SUM($I$9+$Q$3*C31)</f>
        <v>0.380952380952381</v>
      </c>
      <c r="J31" s="42" t="n">
        <f aca="false">SUM($J$9+$R$3*C31)</f>
        <v>0.400641025641026</v>
      </c>
      <c r="K31" s="42" t="n">
        <f aca="false">SUM($K$9+$S$3*C31)</f>
        <v>0.423611111111111</v>
      </c>
      <c r="L31" s="39"/>
      <c r="M31" s="4"/>
      <c r="N31" s="4"/>
      <c r="O31" s="4"/>
    </row>
    <row r="32" customFormat="false" ht="14.1" hidden="false" customHeight="true" outlineLevel="0" collapsed="false">
      <c r="A32" s="31" t="n">
        <v>7</v>
      </c>
      <c r="B32" s="40" t="n">
        <f aca="false">B31-A32</f>
        <v>102</v>
      </c>
      <c r="C32" s="40" t="n">
        <f aca="false">C31+A32</f>
        <v>93</v>
      </c>
      <c r="D32" s="32" t="s">
        <v>712</v>
      </c>
      <c r="E32" s="36" t="s">
        <v>275</v>
      </c>
      <c r="F32" s="36"/>
      <c r="G32" s="42" t="n">
        <f aca="false">SUM($G$9+$O$3*C32)</f>
        <v>0.3671875</v>
      </c>
      <c r="H32" s="42" t="n">
        <f aca="false">SUM($H$9+$P$3*C32)</f>
        <v>0.383333333333333</v>
      </c>
      <c r="I32" s="42" t="n">
        <f aca="false">SUM($I$9+$Q$3*C32)</f>
        <v>0.401785714285714</v>
      </c>
      <c r="J32" s="42" t="n">
        <f aca="false">SUM($J$9+$R$3*C32)</f>
        <v>0.423076923076923</v>
      </c>
      <c r="K32" s="42" t="n">
        <f aca="false">SUM($K$9+$S$3*C32)</f>
        <v>0.447916666666667</v>
      </c>
      <c r="L32" s="39"/>
      <c r="M32" s="4"/>
      <c r="N32" s="4"/>
      <c r="O32" s="4"/>
    </row>
    <row r="33" customFormat="false" ht="14.1" hidden="false" customHeight="true" outlineLevel="0" collapsed="false">
      <c r="A33" s="31" t="n">
        <v>3.5</v>
      </c>
      <c r="B33" s="40" t="n">
        <f aca="false">B32-A33</f>
        <v>98.5</v>
      </c>
      <c r="C33" s="40" t="n">
        <f aca="false">C32+A33</f>
        <v>96.5</v>
      </c>
      <c r="D33" s="32" t="s">
        <v>713</v>
      </c>
      <c r="E33" s="36" t="s">
        <v>275</v>
      </c>
      <c r="F33" s="36"/>
      <c r="G33" s="42" t="n">
        <f aca="false">SUM($G$9+$O$3*C33)</f>
        <v>0.376302083333333</v>
      </c>
      <c r="H33" s="42" t="n">
        <f aca="false">SUM($H$9+$P$3*C33)</f>
        <v>0.393055555555556</v>
      </c>
      <c r="I33" s="42" t="n">
        <f aca="false">SUM($I$9+$Q$3*C33)</f>
        <v>0.412202380952381</v>
      </c>
      <c r="J33" s="42" t="n">
        <f aca="false">SUM($J$9+$R$3*C33)</f>
        <v>0.434294871794872</v>
      </c>
      <c r="K33" s="42" t="n">
        <f aca="false">SUM($K$9+$S$3*C33)</f>
        <v>0.460069444444444</v>
      </c>
      <c r="L33" s="39"/>
      <c r="M33" s="4"/>
      <c r="N33" s="4"/>
      <c r="O33" s="4"/>
    </row>
    <row r="34" customFormat="false" ht="14.1" hidden="false" customHeight="true" outlineLevel="0" collapsed="false">
      <c r="A34" s="31" t="n">
        <v>6.5</v>
      </c>
      <c r="B34" s="40" t="n">
        <f aca="false">B33-A34</f>
        <v>92</v>
      </c>
      <c r="C34" s="40" t="n">
        <f aca="false">C33+A34</f>
        <v>103</v>
      </c>
      <c r="D34" s="32" t="s">
        <v>714</v>
      </c>
      <c r="E34" s="36" t="s">
        <v>275</v>
      </c>
      <c r="F34" s="36"/>
      <c r="G34" s="42" t="n">
        <f aca="false">SUM($G$9+$O$3*C34)</f>
        <v>0.393229166666667</v>
      </c>
      <c r="H34" s="42" t="n">
        <f aca="false">SUM($H$9+$P$3*C34)</f>
        <v>0.411111111111111</v>
      </c>
      <c r="I34" s="42" t="n">
        <f aca="false">SUM($I$9+$Q$3*C34)</f>
        <v>0.431547619047619</v>
      </c>
      <c r="J34" s="42" t="n">
        <f aca="false">SUM($J$9+$R$3*C34)</f>
        <v>0.455128205128205</v>
      </c>
      <c r="K34" s="42" t="n">
        <f aca="false">SUM($K$9+$S$3*C34)</f>
        <v>0.482638888888889</v>
      </c>
      <c r="L34" s="39"/>
      <c r="M34" s="4"/>
      <c r="N34" s="4"/>
      <c r="O34" s="4"/>
    </row>
    <row r="35" customFormat="false" ht="14.1" hidden="false" customHeight="true" outlineLevel="0" collapsed="false">
      <c r="A35" s="31" t="n">
        <v>4</v>
      </c>
      <c r="B35" s="40" t="n">
        <f aca="false">B34-A35</f>
        <v>88</v>
      </c>
      <c r="C35" s="40" t="n">
        <f aca="false">C34+A35</f>
        <v>107</v>
      </c>
      <c r="D35" s="41" t="s">
        <v>715</v>
      </c>
      <c r="E35" s="36" t="s">
        <v>275</v>
      </c>
      <c r="F35" s="36"/>
      <c r="G35" s="42" t="n">
        <f aca="false">SUM($G$9+$O$3*C35)</f>
        <v>0.403645833333333</v>
      </c>
      <c r="H35" s="42" t="n">
        <f aca="false">SUM($H$9+$P$3*C35)</f>
        <v>0.422222222222222</v>
      </c>
      <c r="I35" s="42" t="n">
        <f aca="false">SUM($I$9+$Q$3*C35)</f>
        <v>0.443452380952381</v>
      </c>
      <c r="J35" s="42" t="n">
        <f aca="false">SUM($J$9+$R$3*C35)</f>
        <v>0.467948717948718</v>
      </c>
      <c r="K35" s="42" t="n">
        <f aca="false">SUM($K$9+$S$3*C35)</f>
        <v>0.496527777777778</v>
      </c>
      <c r="L35" s="39"/>
      <c r="M35" s="4"/>
      <c r="N35" s="4"/>
      <c r="O35" s="4"/>
    </row>
    <row r="36" s="200" customFormat="true" ht="14.1" hidden="false" customHeight="true" outlineLevel="0" collapsed="false">
      <c r="A36" s="69" t="n">
        <v>5</v>
      </c>
      <c r="B36" s="40" t="n">
        <f aca="false">B35-A36</f>
        <v>83</v>
      </c>
      <c r="C36" s="40" t="n">
        <f aca="false">C35+A36</f>
        <v>112</v>
      </c>
      <c r="D36" s="32" t="s">
        <v>716</v>
      </c>
      <c r="E36" s="50" t="s">
        <v>717</v>
      </c>
      <c r="F36" s="50"/>
      <c r="G36" s="42" t="n">
        <f aca="false">SUM($G$9+$O$3*C36)</f>
        <v>0.416666666666667</v>
      </c>
      <c r="H36" s="42" t="n">
        <f aca="false">SUM($H$9+$P$3*C36)</f>
        <v>0.436111111111111</v>
      </c>
      <c r="I36" s="42" t="n">
        <f aca="false">SUM($I$9+$Q$3*C36)</f>
        <v>0.458333333333333</v>
      </c>
      <c r="J36" s="42" t="n">
        <f aca="false">SUM($J$9+$R$3*C36)</f>
        <v>0.483974358974359</v>
      </c>
      <c r="K36" s="42" t="n">
        <f aca="false">SUM($K$9+$S$3*C36)</f>
        <v>0.513888888888889</v>
      </c>
      <c r="L36" s="194"/>
      <c r="M36" s="199"/>
      <c r="N36" s="199"/>
      <c r="O36" s="199"/>
    </row>
    <row r="37" customFormat="false" ht="14.1" hidden="false" customHeight="true" outlineLevel="0" collapsed="false">
      <c r="A37" s="31" t="n">
        <v>1.5</v>
      </c>
      <c r="B37" s="40" t="n">
        <f aca="false">B36-A37</f>
        <v>81.5</v>
      </c>
      <c r="C37" s="40" t="n">
        <f aca="false">C36+A37</f>
        <v>113.5</v>
      </c>
      <c r="D37" s="3" t="s">
        <v>718</v>
      </c>
      <c r="E37" s="36" t="s">
        <v>717</v>
      </c>
      <c r="F37" s="36"/>
      <c r="G37" s="42" t="n">
        <f aca="false">SUM($G$9+$O$3*C37)</f>
        <v>0.420572916666667</v>
      </c>
      <c r="H37" s="42" t="n">
        <f aca="false">SUM($H$9+$P$3*C37)</f>
        <v>0.440277777777778</v>
      </c>
      <c r="I37" s="42" t="n">
        <f aca="false">SUM($I$9+$Q$3*C37)</f>
        <v>0.462797619047619</v>
      </c>
      <c r="J37" s="42" t="n">
        <f aca="false">SUM($J$9+$R$3*C37)</f>
        <v>0.488782051282051</v>
      </c>
      <c r="K37" s="42" t="n">
        <f aca="false">SUM($K$9+$S$3*C37)</f>
        <v>0.519097222222222</v>
      </c>
      <c r="L37" s="39"/>
      <c r="M37" s="4"/>
      <c r="N37" s="4"/>
      <c r="O37" s="4"/>
    </row>
    <row r="38" customFormat="false" ht="14.1" hidden="true" customHeight="true" outlineLevel="0" collapsed="false">
      <c r="A38" s="31"/>
      <c r="B38" s="40" t="n">
        <f aca="false">B37-A38</f>
        <v>81.5</v>
      </c>
      <c r="C38" s="40" t="n">
        <f aca="false">C37+A38</f>
        <v>113.5</v>
      </c>
      <c r="D38" s="41"/>
      <c r="E38" s="36"/>
      <c r="F38" s="36"/>
      <c r="G38" s="42" t="n">
        <f aca="false">SUM($G$9+$O$3*C38)</f>
        <v>0.420572916666667</v>
      </c>
      <c r="H38" s="42" t="n">
        <f aca="false">SUM($H$9+$P$3*C38)</f>
        <v>0.440277777777778</v>
      </c>
      <c r="I38" s="42" t="n">
        <f aca="false">SUM($I$9+$Q$3*C38)</f>
        <v>0.462797619047619</v>
      </c>
      <c r="J38" s="42" t="n">
        <f aca="false">SUM($J$9+$R$3*C38)</f>
        <v>0.488782051282051</v>
      </c>
      <c r="K38" s="42" t="n">
        <f aca="false">SUM($K$9+$S$3*C38)</f>
        <v>0.519097222222222</v>
      </c>
      <c r="L38" s="39"/>
      <c r="M38" s="4"/>
      <c r="N38" s="4"/>
      <c r="O38" s="4"/>
    </row>
    <row r="39" customFormat="false" ht="14.1" hidden="true" customHeight="true" outlineLevel="0" collapsed="false">
      <c r="A39" s="31"/>
      <c r="B39" s="40" t="n">
        <f aca="false">B38-A39</f>
        <v>81.5</v>
      </c>
      <c r="C39" s="40" t="n">
        <f aca="false">C38+A39</f>
        <v>113.5</v>
      </c>
      <c r="D39" s="41"/>
      <c r="E39" s="36"/>
      <c r="F39" s="36"/>
      <c r="G39" s="42" t="n">
        <f aca="false">SUM($G$9+$O$3*C39)</f>
        <v>0.420572916666667</v>
      </c>
      <c r="H39" s="42" t="n">
        <f aca="false">SUM($H$9+$P$3*C39)</f>
        <v>0.440277777777778</v>
      </c>
      <c r="I39" s="42" t="n">
        <f aca="false">SUM($I$9+$Q$3*C39)</f>
        <v>0.462797619047619</v>
      </c>
      <c r="J39" s="42" t="n">
        <f aca="false">SUM($J$9+$R$3*C39)</f>
        <v>0.488782051282051</v>
      </c>
      <c r="K39" s="42" t="n">
        <f aca="false">SUM($K$9+$S$3*C39)</f>
        <v>0.519097222222222</v>
      </c>
      <c r="L39" s="39"/>
      <c r="M39" s="4"/>
      <c r="N39" s="4"/>
      <c r="O39" s="4"/>
    </row>
    <row r="40" customFormat="false" ht="14.1" hidden="true" customHeight="true" outlineLevel="0" collapsed="false">
      <c r="A40" s="31"/>
      <c r="B40" s="40" t="n">
        <f aca="false">B39-A40</f>
        <v>81.5</v>
      </c>
      <c r="C40" s="40" t="n">
        <f aca="false">C39+A40</f>
        <v>113.5</v>
      </c>
      <c r="D40" s="41"/>
      <c r="E40" s="68"/>
      <c r="F40" s="36"/>
      <c r="G40" s="42" t="n">
        <f aca="false">SUM($G$9+$O$3*C40)</f>
        <v>0.420572916666667</v>
      </c>
      <c r="H40" s="42" t="n">
        <f aca="false">SUM($H$9+$P$3*C40)</f>
        <v>0.440277777777778</v>
      </c>
      <c r="I40" s="42" t="n">
        <f aca="false">SUM($I$9+$Q$3*C40)</f>
        <v>0.462797619047619</v>
      </c>
      <c r="J40" s="42" t="n">
        <f aca="false">SUM($J$9+$R$3*C40)</f>
        <v>0.488782051282051</v>
      </c>
      <c r="K40" s="42" t="n">
        <f aca="false">SUM($K$9+$S$3*C40)</f>
        <v>0.519097222222222</v>
      </c>
      <c r="M40" s="4"/>
      <c r="N40" s="4"/>
      <c r="O40" s="4"/>
    </row>
    <row r="41" customFormat="false" ht="14.1" hidden="true" customHeight="true" outlineLevel="0" collapsed="false">
      <c r="A41" s="40"/>
      <c r="B41" s="40" t="n">
        <f aca="false">B40-A41</f>
        <v>81.5</v>
      </c>
      <c r="C41" s="40" t="n">
        <f aca="false">C40+A41</f>
        <v>113.5</v>
      </c>
      <c r="D41" s="53"/>
      <c r="E41" s="54"/>
      <c r="F41" s="54"/>
      <c r="G41" s="42" t="n">
        <f aca="false">SUM($G$9+$O$3*C41)</f>
        <v>0.420572916666667</v>
      </c>
      <c r="H41" s="42" t="n">
        <f aca="false">SUM($H$9+$P$3*C41)</f>
        <v>0.440277777777778</v>
      </c>
      <c r="I41" s="42" t="n">
        <f aca="false">SUM($I$9+$Q$3*C41)</f>
        <v>0.462797619047619</v>
      </c>
      <c r="J41" s="42" t="n">
        <f aca="false">SUM($J$9+$R$3*C41)</f>
        <v>0.488782051282051</v>
      </c>
      <c r="K41" s="42" t="n">
        <f aca="false">SUM($K$9+$S$3*C41)</f>
        <v>0.519097222222222</v>
      </c>
      <c r="M41" s="4"/>
      <c r="N41" s="4"/>
      <c r="O41" s="4"/>
    </row>
    <row r="42" customFormat="false" ht="14.1" hidden="true" customHeight="true" outlineLevel="0" collapsed="false">
      <c r="A42" s="40"/>
      <c r="B42" s="40" t="n">
        <f aca="false">B41-A42</f>
        <v>81.5</v>
      </c>
      <c r="C42" s="40" t="n">
        <f aca="false">C41+A42</f>
        <v>113.5</v>
      </c>
      <c r="D42" s="53"/>
      <c r="E42" s="54"/>
      <c r="F42" s="54"/>
      <c r="G42" s="42" t="n">
        <f aca="false">SUM($G$9+$O$3*C42)</f>
        <v>0.420572916666667</v>
      </c>
      <c r="H42" s="42" t="n">
        <f aca="false">SUM($H$9+$P$3*C42)</f>
        <v>0.440277777777778</v>
      </c>
      <c r="I42" s="42" t="n">
        <f aca="false">SUM($I$9+$Q$3*C42)</f>
        <v>0.462797619047619</v>
      </c>
      <c r="J42" s="42" t="n">
        <f aca="false">SUM($J$9+$R$3*C42)</f>
        <v>0.488782051282051</v>
      </c>
      <c r="K42" s="42" t="n">
        <f aca="false">SUM($K$9+$S$3*C42)</f>
        <v>0.519097222222222</v>
      </c>
      <c r="M42" s="4"/>
      <c r="N42" s="4"/>
      <c r="O42" s="4"/>
    </row>
    <row r="43" customFormat="false" ht="14.1" hidden="true" customHeight="true" outlineLevel="0" collapsed="false">
      <c r="A43" s="40"/>
      <c r="B43" s="40" t="n">
        <f aca="false">B42-A43</f>
        <v>81.5</v>
      </c>
      <c r="C43" s="40" t="n">
        <f aca="false">C42+A43</f>
        <v>113.5</v>
      </c>
      <c r="D43" s="56"/>
      <c r="E43" s="54"/>
      <c r="F43" s="54"/>
      <c r="G43" s="42" t="n">
        <f aca="false">SUM($G$9+$O$3*C43)</f>
        <v>0.420572916666667</v>
      </c>
      <c r="H43" s="42" t="n">
        <f aca="false">SUM($H$9+$P$3*C43)</f>
        <v>0.440277777777778</v>
      </c>
      <c r="I43" s="42" t="n">
        <f aca="false">SUM($I$9+$Q$3*C43)</f>
        <v>0.462797619047619</v>
      </c>
      <c r="J43" s="42" t="n">
        <f aca="false">SUM($J$9+$R$3*C43)</f>
        <v>0.488782051282051</v>
      </c>
      <c r="K43" s="42" t="n">
        <f aca="false">SUM($K$9+$S$3*C43)</f>
        <v>0.519097222222222</v>
      </c>
      <c r="M43" s="4"/>
      <c r="N43" s="4"/>
      <c r="O43" s="4"/>
    </row>
    <row r="44" customFormat="false" ht="14.1" hidden="true" customHeight="true" outlineLevel="0" collapsed="false">
      <c r="A44" s="40"/>
      <c r="B44" s="40" t="n">
        <f aca="false">B43-A44</f>
        <v>81.5</v>
      </c>
      <c r="C44" s="40" t="n">
        <f aca="false">C43+A44</f>
        <v>113.5</v>
      </c>
      <c r="D44" s="53"/>
      <c r="E44" s="54"/>
      <c r="F44" s="54"/>
      <c r="G44" s="42" t="n">
        <f aca="false">SUM($G$9+$O$3*C44)</f>
        <v>0.420572916666667</v>
      </c>
      <c r="H44" s="42" t="n">
        <f aca="false">SUM($H$9+$P$3*C44)</f>
        <v>0.440277777777778</v>
      </c>
      <c r="I44" s="42" t="n">
        <f aca="false">SUM($I$9+$Q$3*C44)</f>
        <v>0.462797619047619</v>
      </c>
      <c r="J44" s="42" t="n">
        <f aca="false">SUM($J$9+$R$3*C44)</f>
        <v>0.488782051282051</v>
      </c>
      <c r="K44" s="42" t="n">
        <f aca="false">SUM($K$9+$S$3*C44)</f>
        <v>0.519097222222222</v>
      </c>
      <c r="M44" s="4"/>
      <c r="N44" s="4"/>
      <c r="O44" s="4"/>
    </row>
    <row r="45" customFormat="false" ht="14.1" hidden="true" customHeight="true" outlineLevel="0" collapsed="false">
      <c r="A45" s="40"/>
      <c r="B45" s="40" t="n">
        <f aca="false">B44-A45</f>
        <v>81.5</v>
      </c>
      <c r="C45" s="40" t="n">
        <f aca="false">C44+A45</f>
        <v>113.5</v>
      </c>
      <c r="D45" s="53"/>
      <c r="E45" s="54"/>
      <c r="F45" s="54"/>
      <c r="G45" s="42" t="n">
        <f aca="false">SUM($G$9+$O$3*C45)</f>
        <v>0.420572916666667</v>
      </c>
      <c r="H45" s="42" t="n">
        <f aca="false">SUM($H$9+$P$3*C45)</f>
        <v>0.440277777777778</v>
      </c>
      <c r="I45" s="42" t="n">
        <f aca="false">SUM($I$9+$Q$3*C45)</f>
        <v>0.462797619047619</v>
      </c>
      <c r="J45" s="42" t="n">
        <f aca="false">SUM($J$9+$R$3*C45)</f>
        <v>0.488782051282051</v>
      </c>
      <c r="K45" s="42" t="n">
        <f aca="false">SUM($K$9+$S$3*C45)</f>
        <v>0.519097222222222</v>
      </c>
      <c r="M45" s="4"/>
      <c r="N45" s="4"/>
      <c r="O45" s="4"/>
    </row>
    <row r="46" customFormat="false" ht="14.1" hidden="true" customHeight="true" outlineLevel="0" collapsed="false">
      <c r="A46" s="40"/>
      <c r="B46" s="40" t="n">
        <f aca="false">B45-A46</f>
        <v>81.5</v>
      </c>
      <c r="C46" s="40" t="n">
        <f aca="false">C45+A46</f>
        <v>113.5</v>
      </c>
      <c r="D46" s="53"/>
      <c r="E46" s="54"/>
      <c r="F46" s="54"/>
      <c r="G46" s="42" t="n">
        <f aca="false">SUM($G$9+$O$3*C46)</f>
        <v>0.420572916666667</v>
      </c>
      <c r="H46" s="42" t="n">
        <f aca="false">SUM($H$9+$P$3*C46)</f>
        <v>0.440277777777778</v>
      </c>
      <c r="I46" s="42" t="n">
        <f aca="false">SUM($I$9+$Q$3*C46)</f>
        <v>0.462797619047619</v>
      </c>
      <c r="J46" s="42" t="n">
        <f aca="false">SUM($J$9+$R$3*C46)</f>
        <v>0.488782051282051</v>
      </c>
      <c r="K46" s="42" t="n">
        <f aca="false">SUM($K$9+$S$3*C46)</f>
        <v>0.519097222222222</v>
      </c>
      <c r="M46" s="4"/>
      <c r="N46" s="4"/>
      <c r="O46" s="4"/>
    </row>
    <row r="47" customFormat="false" ht="14.1" hidden="true" customHeight="true" outlineLevel="0" collapsed="false">
      <c r="A47" s="40"/>
      <c r="B47" s="40" t="n">
        <f aca="false">B46-A47</f>
        <v>81.5</v>
      </c>
      <c r="C47" s="40" t="n">
        <f aca="false">C46+A47</f>
        <v>113.5</v>
      </c>
      <c r="D47" s="53"/>
      <c r="E47" s="54"/>
      <c r="F47" s="54"/>
      <c r="G47" s="42" t="n">
        <f aca="false">SUM($G$9+$O$3*C47)</f>
        <v>0.420572916666667</v>
      </c>
      <c r="H47" s="42" t="n">
        <f aca="false">SUM($H$9+$P$3*C47)</f>
        <v>0.440277777777778</v>
      </c>
      <c r="I47" s="42" t="n">
        <f aca="false">SUM($I$9+$Q$3*C47)</f>
        <v>0.462797619047619</v>
      </c>
      <c r="J47" s="42" t="n">
        <f aca="false">SUM($J$9+$R$3*C47)</f>
        <v>0.488782051282051</v>
      </c>
      <c r="K47" s="42" t="n">
        <f aca="false">SUM($K$9+$S$3*C47)</f>
        <v>0.519097222222222</v>
      </c>
      <c r="M47" s="4"/>
      <c r="N47" s="4"/>
      <c r="O47" s="4"/>
    </row>
    <row r="48" customFormat="false" ht="14.1" hidden="true" customHeight="true" outlineLevel="0" collapsed="false">
      <c r="A48" s="40"/>
      <c r="B48" s="40" t="n">
        <f aca="false">B47-A48</f>
        <v>81.5</v>
      </c>
      <c r="C48" s="40" t="n">
        <f aca="false">C47+A48</f>
        <v>113.5</v>
      </c>
      <c r="D48" s="53"/>
      <c r="E48" s="54"/>
      <c r="F48" s="54"/>
      <c r="G48" s="42" t="n">
        <f aca="false">SUM($G$9+$O$3*C48)</f>
        <v>0.420572916666667</v>
      </c>
      <c r="H48" s="42" t="n">
        <f aca="false">SUM($H$9+$P$3*C48)</f>
        <v>0.440277777777778</v>
      </c>
      <c r="I48" s="42" t="n">
        <f aca="false">SUM($I$9+$Q$3*C48)</f>
        <v>0.462797619047619</v>
      </c>
      <c r="J48" s="42" t="n">
        <f aca="false">SUM($J$9+$R$3*C48)</f>
        <v>0.488782051282051</v>
      </c>
      <c r="K48" s="42" t="n">
        <f aca="false">SUM($K$9+$S$3*C48)</f>
        <v>0.519097222222222</v>
      </c>
      <c r="M48" s="4"/>
      <c r="N48" s="4"/>
      <c r="O48" s="4"/>
    </row>
    <row r="49" customFormat="false" ht="14.1" hidden="false" customHeight="true" outlineLevel="0" collapsed="false">
      <c r="A49" s="40"/>
      <c r="B49" s="40" t="n">
        <f aca="false">B48-A49</f>
        <v>81.5</v>
      </c>
      <c r="C49" s="40" t="n">
        <f aca="false">C48+A49</f>
        <v>113.5</v>
      </c>
      <c r="D49" s="53"/>
      <c r="E49" s="54"/>
      <c r="F49" s="54"/>
      <c r="G49" s="42" t="n">
        <f aca="false">SUM($G$9+$O$3*C49)</f>
        <v>0.420572916666667</v>
      </c>
      <c r="H49" s="42" t="n">
        <f aca="false">SUM($H$9+$P$3*C49)</f>
        <v>0.440277777777778</v>
      </c>
      <c r="I49" s="42" t="n">
        <f aca="false">SUM($I$9+$Q$3*C49)</f>
        <v>0.462797619047619</v>
      </c>
      <c r="J49" s="42" t="n">
        <f aca="false">SUM($J$9+$R$3*C49)</f>
        <v>0.488782051282051</v>
      </c>
      <c r="K49" s="42" t="n">
        <f aca="false">SUM($K$9+$S$3*C49)</f>
        <v>0.519097222222222</v>
      </c>
      <c r="M49" s="4"/>
      <c r="N49" s="4"/>
      <c r="O49" s="4"/>
    </row>
    <row r="50" customFormat="false" ht="14.1" hidden="false" customHeight="true" outlineLevel="0" collapsed="false">
      <c r="A50" s="40" t="n">
        <v>5</v>
      </c>
      <c r="B50" s="40" t="n">
        <f aca="false">B49-A50</f>
        <v>76.5</v>
      </c>
      <c r="C50" s="40" t="n">
        <f aca="false">C49+A50</f>
        <v>118.5</v>
      </c>
      <c r="D50" s="63" t="s">
        <v>719</v>
      </c>
      <c r="E50" s="36"/>
      <c r="F50" s="36"/>
      <c r="G50" s="42" t="n">
        <f aca="false">SUM($G$9+$O$3*C50)</f>
        <v>0.43359375</v>
      </c>
      <c r="H50" s="42" t="n">
        <f aca="false">SUM($H$9+$P$3*C50)</f>
        <v>0.454166666666667</v>
      </c>
      <c r="I50" s="42" t="n">
        <f aca="false">SUM($I$9+$Q$3*C50)</f>
        <v>0.477678571428571</v>
      </c>
      <c r="J50" s="42" t="n">
        <f aca="false">SUM($J$9+$R$3*C50)</f>
        <v>0.504807692307692</v>
      </c>
      <c r="K50" s="42" t="n">
        <f aca="false">SUM($K$9+$S$3*C50)</f>
        <v>0.536458333333333</v>
      </c>
      <c r="L50" s="20"/>
      <c r="M50" s="4"/>
      <c r="N50" s="4"/>
      <c r="O50" s="4"/>
    </row>
    <row r="51" s="52" customFormat="true" ht="14.1" hidden="false" customHeight="true" outlineLevel="0" collapsed="false">
      <c r="A51" s="48"/>
      <c r="B51" s="48"/>
      <c r="C51" s="48"/>
      <c r="D51" s="201" t="s">
        <v>100</v>
      </c>
      <c r="E51" s="100"/>
      <c r="F51" s="100"/>
      <c r="G51" s="179"/>
      <c r="H51" s="179"/>
      <c r="I51" s="179"/>
      <c r="J51" s="179"/>
      <c r="K51" s="179"/>
      <c r="L51" s="116"/>
      <c r="M51" s="97"/>
      <c r="N51" s="97"/>
      <c r="O51" s="97"/>
    </row>
    <row r="52" customFormat="false" ht="14.1" hidden="false" customHeight="true" outlineLevel="0" collapsed="false">
      <c r="A52" s="31" t="n">
        <v>0</v>
      </c>
      <c r="B52" s="40" t="n">
        <f aca="false">B50</f>
        <v>76.5</v>
      </c>
      <c r="C52" s="40" t="n">
        <f aca="false">C50</f>
        <v>118.5</v>
      </c>
      <c r="D52" s="63" t="s">
        <v>719</v>
      </c>
      <c r="E52" s="36" t="s">
        <v>717</v>
      </c>
      <c r="F52" s="36"/>
      <c r="G52" s="38" t="n">
        <f aca="false">$L$6</f>
        <v>0.479166666666667</v>
      </c>
      <c r="H52" s="38" t="n">
        <f aca="false">$L$6</f>
        <v>0.479166666666667</v>
      </c>
      <c r="I52" s="38" t="n">
        <f aca="false">$L$6</f>
        <v>0.479166666666667</v>
      </c>
      <c r="J52" s="38" t="n">
        <f aca="false">$M$6</f>
        <v>0.479166666666667</v>
      </c>
      <c r="K52" s="38" t="n">
        <f aca="false">$M$6</f>
        <v>0.479166666666667</v>
      </c>
      <c r="L52" s="87" t="n">
        <f aca="false">A52</f>
        <v>0</v>
      </c>
      <c r="M52" s="4"/>
      <c r="N52" s="4"/>
      <c r="O52" s="4"/>
    </row>
    <row r="53" customFormat="false" ht="14.1" hidden="false" customHeight="true" outlineLevel="0" collapsed="false">
      <c r="A53" s="31" t="n">
        <v>2</v>
      </c>
      <c r="B53" s="40" t="n">
        <f aca="false">B52-A53</f>
        <v>74.5</v>
      </c>
      <c r="C53" s="40" t="n">
        <f aca="false">C52+A53</f>
        <v>120.5</v>
      </c>
      <c r="D53" s="41" t="s">
        <v>720</v>
      </c>
      <c r="E53" s="36" t="s">
        <v>717</v>
      </c>
      <c r="F53" s="36"/>
      <c r="G53" s="42" t="n">
        <f aca="false">SUM($G$52+$O$3*L53)</f>
        <v>0.484375</v>
      </c>
      <c r="H53" s="42" t="n">
        <f aca="false">SUM($H$52+$P$3*L53)</f>
        <v>0.484722222222222</v>
      </c>
      <c r="I53" s="42" t="n">
        <f aca="false">SUM($I$52+$Q$3*L53)</f>
        <v>0.485119047619048</v>
      </c>
      <c r="J53" s="42" t="n">
        <f aca="false">SUM($J$52+$R$3*L53)</f>
        <v>0.485576923076923</v>
      </c>
      <c r="K53" s="42" t="n">
        <f aca="false">SUM($K$52+$S$3*L53)</f>
        <v>0.486111111111111</v>
      </c>
      <c r="L53" s="67" t="n">
        <f aca="false">L52+A53</f>
        <v>2</v>
      </c>
      <c r="M53" s="4"/>
      <c r="N53" s="4"/>
      <c r="O53" s="4"/>
    </row>
    <row r="54" customFormat="false" ht="14.1" hidden="false" customHeight="true" outlineLevel="0" collapsed="false">
      <c r="A54" s="31" t="n">
        <v>3</v>
      </c>
      <c r="B54" s="40" t="n">
        <f aca="false">B53-A54</f>
        <v>71.5</v>
      </c>
      <c r="C54" s="40" t="n">
        <f aca="false">C53+A54</f>
        <v>123.5</v>
      </c>
      <c r="D54" s="32" t="s">
        <v>721</v>
      </c>
      <c r="E54" s="36" t="s">
        <v>717</v>
      </c>
      <c r="F54" s="36"/>
      <c r="G54" s="42" t="n">
        <f aca="false">SUM($G$52+$O$3*L54)</f>
        <v>0.4921875</v>
      </c>
      <c r="H54" s="42" t="n">
        <f aca="false">SUM($H$52+$P$3*L54)</f>
        <v>0.493055555555556</v>
      </c>
      <c r="I54" s="42" t="n">
        <f aca="false">SUM($I$52+$Q$3*L54)</f>
        <v>0.494047619047619</v>
      </c>
      <c r="J54" s="42" t="n">
        <f aca="false">SUM($J$52+$R$3*L54)</f>
        <v>0.495192307692308</v>
      </c>
      <c r="K54" s="42" t="n">
        <f aca="false">SUM($K$52+$S$3*L54)</f>
        <v>0.496527777777778</v>
      </c>
      <c r="L54" s="67" t="n">
        <f aca="false">L53+A54</f>
        <v>5</v>
      </c>
      <c r="M54" s="4"/>
      <c r="N54" s="4"/>
      <c r="O54" s="4"/>
    </row>
    <row r="55" customFormat="false" ht="14.1" hidden="false" customHeight="true" outlineLevel="0" collapsed="false">
      <c r="A55" s="31" t="n">
        <v>3</v>
      </c>
      <c r="B55" s="40" t="n">
        <f aca="false">B54-A55</f>
        <v>68.5</v>
      </c>
      <c r="C55" s="40" t="n">
        <f aca="false">C54+A55</f>
        <v>126.5</v>
      </c>
      <c r="D55" s="32" t="s">
        <v>722</v>
      </c>
      <c r="E55" s="36" t="s">
        <v>717</v>
      </c>
      <c r="F55" s="36"/>
      <c r="G55" s="42" t="n">
        <f aca="false">SUM($G$52+$O$3*L55)</f>
        <v>0.5</v>
      </c>
      <c r="H55" s="42" t="n">
        <f aca="false">SUM($H$52+$P$3*L55)</f>
        <v>0.501388888888889</v>
      </c>
      <c r="I55" s="42" t="n">
        <f aca="false">SUM($I$52+$Q$3*L55)</f>
        <v>0.502976190476191</v>
      </c>
      <c r="J55" s="42" t="n">
        <f aca="false">SUM($J$52+$R$3*L55)</f>
        <v>0.504807692307692</v>
      </c>
      <c r="K55" s="42" t="n">
        <f aca="false">SUM($K$52+$S$3*L55)</f>
        <v>0.506944444444444</v>
      </c>
      <c r="L55" s="67" t="n">
        <f aca="false">L54+A55</f>
        <v>8</v>
      </c>
      <c r="M55" s="4"/>
      <c r="N55" s="4"/>
      <c r="O55" s="4"/>
    </row>
    <row r="56" customFormat="false" ht="14.1" hidden="false" customHeight="true" outlineLevel="0" collapsed="false">
      <c r="A56" s="31" t="n">
        <v>0.5</v>
      </c>
      <c r="B56" s="40" t="n">
        <f aca="false">B55-A56</f>
        <v>68</v>
      </c>
      <c r="C56" s="40" t="n">
        <f aca="false">C55+A56</f>
        <v>127</v>
      </c>
      <c r="D56" s="32" t="s">
        <v>723</v>
      </c>
      <c r="E56" s="36" t="s">
        <v>717</v>
      </c>
      <c r="F56" s="36"/>
      <c r="G56" s="42" t="n">
        <f aca="false">SUM($G$52+$O$3*L56)</f>
        <v>0.501302083333333</v>
      </c>
      <c r="H56" s="42" t="n">
        <f aca="false">SUM($H$52+$P$3*L56)</f>
        <v>0.502777777777778</v>
      </c>
      <c r="I56" s="42" t="n">
        <f aca="false">SUM($I$52+$Q$3*L56)</f>
        <v>0.504464285714286</v>
      </c>
      <c r="J56" s="42" t="n">
        <f aca="false">SUM($J$52+$R$3*L56)</f>
        <v>0.506410256410256</v>
      </c>
      <c r="K56" s="42" t="n">
        <f aca="false">SUM($K$52+$S$3*L56)</f>
        <v>0.508680555555556</v>
      </c>
      <c r="L56" s="67" t="n">
        <f aca="false">L55+A56</f>
        <v>8.5</v>
      </c>
      <c r="M56" s="4"/>
      <c r="N56" s="4"/>
      <c r="O56" s="4"/>
    </row>
    <row r="57" customFormat="false" ht="14.1" hidden="false" customHeight="true" outlineLevel="0" collapsed="false">
      <c r="A57" s="31" t="n">
        <v>1.5</v>
      </c>
      <c r="B57" s="40" t="n">
        <f aca="false">B56-A57</f>
        <v>66.5</v>
      </c>
      <c r="C57" s="40" t="n">
        <f aca="false">C56+A57</f>
        <v>128.5</v>
      </c>
      <c r="D57" s="33" t="s">
        <v>724</v>
      </c>
      <c r="E57" s="36" t="s">
        <v>519</v>
      </c>
      <c r="F57" s="36"/>
      <c r="G57" s="42" t="n">
        <f aca="false">SUM($G$52+$O$3*L57)</f>
        <v>0.505208333333333</v>
      </c>
      <c r="H57" s="42" t="n">
        <f aca="false">SUM($H$52+$P$3*L57)</f>
        <v>0.506944444444444</v>
      </c>
      <c r="I57" s="42" t="n">
        <f aca="false">SUM($I$52+$Q$3*L57)</f>
        <v>0.508928571428571</v>
      </c>
      <c r="J57" s="42" t="n">
        <f aca="false">SUM($J$52+$R$3*L57)</f>
        <v>0.511217948717949</v>
      </c>
      <c r="K57" s="42" t="n">
        <f aca="false">SUM($K$52+$S$3*L57)</f>
        <v>0.513888888888889</v>
      </c>
      <c r="L57" s="67" t="n">
        <f aca="false">L56+A57</f>
        <v>10</v>
      </c>
      <c r="M57" s="4"/>
      <c r="N57" s="4"/>
      <c r="O57" s="4"/>
    </row>
    <row r="58" customFormat="false" ht="14.1" hidden="false" customHeight="true" outlineLevel="0" collapsed="false">
      <c r="A58" s="31" t="n">
        <v>2.5</v>
      </c>
      <c r="B58" s="40" t="n">
        <f aca="false">B57-A58</f>
        <v>64</v>
      </c>
      <c r="C58" s="40" t="n">
        <f aca="false">C57+A58</f>
        <v>131</v>
      </c>
      <c r="D58" s="32" t="s">
        <v>725</v>
      </c>
      <c r="E58" s="36" t="s">
        <v>519</v>
      </c>
      <c r="F58" s="36"/>
      <c r="G58" s="42" t="n">
        <f aca="false">SUM($G$52+$O$3*L58)</f>
        <v>0.51171875</v>
      </c>
      <c r="H58" s="42" t="n">
        <f aca="false">SUM($H$52+$P$3*L58)</f>
        <v>0.513888888888889</v>
      </c>
      <c r="I58" s="42" t="n">
        <f aca="false">SUM($I$52+$Q$3*L58)</f>
        <v>0.516369047619048</v>
      </c>
      <c r="J58" s="42" t="n">
        <f aca="false">SUM($J$52+$R$3*L58)</f>
        <v>0.519230769230769</v>
      </c>
      <c r="K58" s="42" t="n">
        <f aca="false">SUM($K$52+$S$3*L58)</f>
        <v>0.522569444444444</v>
      </c>
      <c r="L58" s="67" t="n">
        <f aca="false">L57+A58</f>
        <v>12.5</v>
      </c>
      <c r="M58" s="4"/>
      <c r="N58" s="4"/>
      <c r="O58" s="4"/>
    </row>
    <row r="59" customFormat="false" ht="14.1" hidden="false" customHeight="true" outlineLevel="0" collapsed="false">
      <c r="A59" s="31" t="n">
        <v>6</v>
      </c>
      <c r="B59" s="40" t="n">
        <f aca="false">B58-A59</f>
        <v>58</v>
      </c>
      <c r="C59" s="40" t="n">
        <f aca="false">C58+A59</f>
        <v>137</v>
      </c>
      <c r="D59" s="32" t="s">
        <v>726</v>
      </c>
      <c r="E59" s="36" t="s">
        <v>727</v>
      </c>
      <c r="F59" s="36"/>
      <c r="G59" s="42" t="n">
        <f aca="false">SUM($G$52+$O$3*L59)</f>
        <v>0.52734375</v>
      </c>
      <c r="H59" s="42" t="n">
        <f aca="false">SUM($H$52+$P$3*L59)</f>
        <v>0.530555555555556</v>
      </c>
      <c r="I59" s="42" t="n">
        <f aca="false">SUM($I$52+$Q$3*L59)</f>
        <v>0.534226190476191</v>
      </c>
      <c r="J59" s="42" t="n">
        <f aca="false">SUM($J$52+$R$3*L59)</f>
        <v>0.538461538461538</v>
      </c>
      <c r="K59" s="42" t="n">
        <f aca="false">SUM($K$52+$S$3*L59)</f>
        <v>0.543402777777778</v>
      </c>
      <c r="L59" s="67" t="n">
        <f aca="false">L58+A59</f>
        <v>18.5</v>
      </c>
      <c r="M59" s="4"/>
      <c r="N59" s="4"/>
      <c r="O59" s="4"/>
    </row>
    <row r="60" customFormat="false" ht="14.1" hidden="false" customHeight="true" outlineLevel="0" collapsed="false">
      <c r="A60" s="31" t="n">
        <v>1</v>
      </c>
      <c r="B60" s="40" t="n">
        <f aca="false">B59-A60</f>
        <v>57</v>
      </c>
      <c r="C60" s="40" t="n">
        <f aca="false">C59+A60</f>
        <v>138</v>
      </c>
      <c r="D60" s="32" t="s">
        <v>728</v>
      </c>
      <c r="E60" s="36" t="s">
        <v>727</v>
      </c>
      <c r="F60" s="36"/>
      <c r="G60" s="42" t="n">
        <f aca="false">SUM($G$52+$O$3*L60)</f>
        <v>0.529947916666667</v>
      </c>
      <c r="H60" s="42" t="n">
        <f aca="false">SUM($H$52+$P$3*L60)</f>
        <v>0.533333333333333</v>
      </c>
      <c r="I60" s="42" t="n">
        <f aca="false">SUM($I$52+$Q$3*L60)</f>
        <v>0.537202380952381</v>
      </c>
      <c r="J60" s="42" t="n">
        <f aca="false">SUM($J$52+$R$3*L60)</f>
        <v>0.541666666666667</v>
      </c>
      <c r="K60" s="42" t="n">
        <f aca="false">SUM($K$52+$S$3*L60)</f>
        <v>0.546875</v>
      </c>
      <c r="L60" s="67" t="n">
        <f aca="false">L59+A60</f>
        <v>19.5</v>
      </c>
      <c r="M60" s="4"/>
      <c r="N60" s="4"/>
      <c r="O60" s="4"/>
    </row>
    <row r="61" customFormat="false" ht="14.1" hidden="false" customHeight="true" outlineLevel="0" collapsed="false">
      <c r="A61" s="31" t="n">
        <v>4.5</v>
      </c>
      <c r="B61" s="40" t="n">
        <f aca="false">B60-A61</f>
        <v>52.5</v>
      </c>
      <c r="C61" s="40" t="n">
        <f aca="false">C60+A61</f>
        <v>142.5</v>
      </c>
      <c r="D61" s="41" t="s">
        <v>729</v>
      </c>
      <c r="E61" s="36" t="s">
        <v>727</v>
      </c>
      <c r="F61" s="36"/>
      <c r="G61" s="42" t="n">
        <f aca="false">SUM($G$52+$O$3*L61)</f>
        <v>0.541666666666667</v>
      </c>
      <c r="H61" s="42" t="n">
        <f aca="false">SUM($H$52+$P$3*L61)</f>
        <v>0.545833333333333</v>
      </c>
      <c r="I61" s="42" t="n">
        <f aca="false">SUM($I$52+$Q$3*L61)</f>
        <v>0.550595238095238</v>
      </c>
      <c r="J61" s="42" t="n">
        <f aca="false">SUM($J$52+$R$3*L61)</f>
        <v>0.556089743589744</v>
      </c>
      <c r="K61" s="42" t="n">
        <f aca="false">SUM($K$52+$S$3*L61)</f>
        <v>0.5625</v>
      </c>
      <c r="L61" s="67" t="n">
        <f aca="false">L60+A61</f>
        <v>24</v>
      </c>
      <c r="M61" s="4"/>
      <c r="N61" s="4"/>
      <c r="O61" s="4"/>
    </row>
    <row r="62" customFormat="false" ht="14.1" hidden="false" customHeight="true" outlineLevel="0" collapsed="false">
      <c r="A62" s="31" t="n">
        <v>2</v>
      </c>
      <c r="B62" s="40" t="n">
        <f aca="false">B61-A62</f>
        <v>50.5</v>
      </c>
      <c r="C62" s="40" t="n">
        <f aca="false">C61+A62</f>
        <v>144.5</v>
      </c>
      <c r="D62" s="41" t="s">
        <v>730</v>
      </c>
      <c r="E62" s="36" t="s">
        <v>727</v>
      </c>
      <c r="F62" s="36"/>
      <c r="G62" s="42" t="n">
        <f aca="false">SUM($G$52+$O$3*L62)</f>
        <v>0.546875</v>
      </c>
      <c r="H62" s="42" t="n">
        <f aca="false">SUM($H$52+$P$3*L62)</f>
        <v>0.551388888888889</v>
      </c>
      <c r="I62" s="42" t="n">
        <f aca="false">SUM($I$52+$Q$3*L62)</f>
        <v>0.556547619047619</v>
      </c>
      <c r="J62" s="42" t="n">
        <f aca="false">SUM($J$52+$R$3*L62)</f>
        <v>0.5625</v>
      </c>
      <c r="K62" s="42" t="n">
        <f aca="false">SUM($K$52+$S$3*L62)</f>
        <v>0.569444444444444</v>
      </c>
      <c r="L62" s="67" t="n">
        <f aca="false">L61+A62</f>
        <v>26</v>
      </c>
      <c r="M62" s="4"/>
      <c r="N62" s="4"/>
      <c r="O62" s="4"/>
    </row>
    <row r="63" customFormat="false" ht="14.1" hidden="false" customHeight="true" outlineLevel="0" collapsed="false">
      <c r="A63" s="31" t="n">
        <v>6</v>
      </c>
      <c r="B63" s="40" t="n">
        <f aca="false">B62-A63</f>
        <v>44.5</v>
      </c>
      <c r="C63" s="40" t="n">
        <f aca="false">C62+A63</f>
        <v>150.5</v>
      </c>
      <c r="D63" s="41" t="s">
        <v>731</v>
      </c>
      <c r="E63" s="36" t="s">
        <v>732</v>
      </c>
      <c r="F63" s="36"/>
      <c r="G63" s="42" t="n">
        <f aca="false">SUM($G$52+$O$3*L63)</f>
        <v>0.5625</v>
      </c>
      <c r="H63" s="42" t="n">
        <f aca="false">SUM($H$52+$P$3*L63)</f>
        <v>0.568055555555556</v>
      </c>
      <c r="I63" s="42" t="n">
        <f aca="false">SUM($I$52+$Q$3*L63)</f>
        <v>0.574404761904762</v>
      </c>
      <c r="J63" s="42" t="n">
        <f aca="false">SUM($J$52+$R$3*L63)</f>
        <v>0.581730769230769</v>
      </c>
      <c r="K63" s="42" t="n">
        <f aca="false">SUM($K$52+$S$3*L63)</f>
        <v>0.590277777777778</v>
      </c>
      <c r="L63" s="67" t="n">
        <f aca="false">L62+A63</f>
        <v>32</v>
      </c>
      <c r="M63" s="4"/>
      <c r="N63" s="4"/>
      <c r="O63" s="4"/>
    </row>
    <row r="64" customFormat="false" ht="14.1" hidden="false" customHeight="true" outlineLevel="0" collapsed="false">
      <c r="A64" s="31" t="n">
        <v>1.5</v>
      </c>
      <c r="B64" s="40" t="n">
        <f aca="false">B63-A64</f>
        <v>43</v>
      </c>
      <c r="C64" s="40" t="n">
        <f aca="false">C63+A64</f>
        <v>152</v>
      </c>
      <c r="D64" s="71" t="s">
        <v>733</v>
      </c>
      <c r="E64" s="36" t="s">
        <v>734</v>
      </c>
      <c r="F64" s="36"/>
      <c r="G64" s="42" t="n">
        <f aca="false">SUM($G$52+$O$3*L64)</f>
        <v>0.56640625</v>
      </c>
      <c r="H64" s="42" t="n">
        <f aca="false">SUM($H$52+$P$3*L64)</f>
        <v>0.572222222222222</v>
      </c>
      <c r="I64" s="42" t="n">
        <f aca="false">SUM($I$52+$Q$3*L64)</f>
        <v>0.578869047619048</v>
      </c>
      <c r="J64" s="42" t="n">
        <f aca="false">SUM($J$52+$R$3*L64)</f>
        <v>0.586538461538462</v>
      </c>
      <c r="K64" s="42" t="n">
        <f aca="false">SUM($K$52+$S$3*L64)</f>
        <v>0.595486111111111</v>
      </c>
      <c r="L64" s="67" t="n">
        <f aca="false">L63+A64</f>
        <v>33.5</v>
      </c>
      <c r="M64" s="4"/>
      <c r="N64" s="4"/>
      <c r="O64" s="4"/>
    </row>
    <row r="65" customFormat="false" ht="14.1" hidden="false" customHeight="true" outlineLevel="0" collapsed="false">
      <c r="A65" s="31" t="n">
        <v>8.5</v>
      </c>
      <c r="B65" s="40" t="n">
        <f aca="false">B64-A65</f>
        <v>34.5</v>
      </c>
      <c r="C65" s="40" t="n">
        <f aca="false">C64+A65</f>
        <v>160.5</v>
      </c>
      <c r="D65" s="32" t="s">
        <v>735</v>
      </c>
      <c r="E65" s="36" t="s">
        <v>734</v>
      </c>
      <c r="F65" s="68"/>
      <c r="G65" s="42" t="n">
        <f aca="false">SUM($G$52+$O$3*L65)</f>
        <v>0.588541666666667</v>
      </c>
      <c r="H65" s="42" t="n">
        <f aca="false">SUM($H$52+$P$3*L65)</f>
        <v>0.595833333333333</v>
      </c>
      <c r="I65" s="42" t="n">
        <f aca="false">SUM($I$52+$Q$3*L65)</f>
        <v>0.604166666666667</v>
      </c>
      <c r="J65" s="42" t="n">
        <f aca="false">SUM($J$52+$R$3*L65)</f>
        <v>0.613782051282051</v>
      </c>
      <c r="K65" s="42" t="n">
        <f aca="false">SUM($K$52+$S$3*L65)</f>
        <v>0.625</v>
      </c>
      <c r="L65" s="67" t="n">
        <f aca="false">L64+A65</f>
        <v>42</v>
      </c>
      <c r="M65" s="4"/>
      <c r="N65" s="4"/>
      <c r="O65" s="4"/>
    </row>
    <row r="66" customFormat="false" ht="14.1" hidden="false" customHeight="true" outlineLevel="0" collapsed="false">
      <c r="A66" s="31" t="n">
        <v>1.5</v>
      </c>
      <c r="B66" s="40" t="n">
        <f aca="false">B65-A66</f>
        <v>33</v>
      </c>
      <c r="C66" s="40" t="n">
        <f aca="false">C65+A66</f>
        <v>162</v>
      </c>
      <c r="D66" s="32" t="s">
        <v>736</v>
      </c>
      <c r="E66" s="36" t="s">
        <v>218</v>
      </c>
      <c r="F66" s="36"/>
      <c r="G66" s="42" t="n">
        <f aca="false">SUM($G$52+$O$3*L66)</f>
        <v>0.592447916666667</v>
      </c>
      <c r="H66" s="42" t="n">
        <f aca="false">SUM($H$52+$P$3*L66)</f>
        <v>0.6</v>
      </c>
      <c r="I66" s="42" t="n">
        <f aca="false">SUM($I$52+$Q$3*L66)</f>
        <v>0.608630952380952</v>
      </c>
      <c r="J66" s="42" t="n">
        <f aca="false">SUM($J$52+$R$3*L66)</f>
        <v>0.618589743589744</v>
      </c>
      <c r="K66" s="42" t="n">
        <f aca="false">SUM($K$52+$S$3*L66)</f>
        <v>0.630208333333333</v>
      </c>
      <c r="L66" s="67" t="n">
        <f aca="false">L65+A66</f>
        <v>43.5</v>
      </c>
      <c r="M66" s="4"/>
      <c r="N66" s="4"/>
      <c r="O66" s="4"/>
    </row>
    <row r="67" customFormat="false" ht="14.1" hidden="false" customHeight="true" outlineLevel="0" collapsed="false">
      <c r="A67" s="31" t="n">
        <v>4.5</v>
      </c>
      <c r="B67" s="40" t="n">
        <f aca="false">B66-A67</f>
        <v>28.5</v>
      </c>
      <c r="C67" s="40" t="n">
        <f aca="false">C66+A67</f>
        <v>166.5</v>
      </c>
      <c r="D67" s="41" t="s">
        <v>737</v>
      </c>
      <c r="E67" s="36" t="s">
        <v>738</v>
      </c>
      <c r="F67" s="36"/>
      <c r="G67" s="42" t="n">
        <f aca="false">SUM($G$52+$O$3*L67)</f>
        <v>0.604166666666667</v>
      </c>
      <c r="H67" s="42" t="n">
        <f aca="false">SUM($H$52+$P$3*L67)</f>
        <v>0.6125</v>
      </c>
      <c r="I67" s="42" t="n">
        <f aca="false">SUM($I$52+$Q$3*L67)</f>
        <v>0.62202380952381</v>
      </c>
      <c r="J67" s="42" t="n">
        <f aca="false">SUM($J$52+$R$3*L67)</f>
        <v>0.633012820512821</v>
      </c>
      <c r="K67" s="42" t="n">
        <f aca="false">SUM($K$52+$S$3*L67)</f>
        <v>0.645833333333333</v>
      </c>
      <c r="L67" s="67" t="n">
        <f aca="false">L66+A67</f>
        <v>48</v>
      </c>
      <c r="M67" s="4"/>
      <c r="N67" s="4"/>
      <c r="O67" s="4"/>
    </row>
    <row r="68" customFormat="false" ht="14.1" hidden="false" customHeight="true" outlineLevel="0" collapsed="false">
      <c r="A68" s="76" t="n">
        <v>5.5</v>
      </c>
      <c r="B68" s="40" t="n">
        <f aca="false">B67-A68</f>
        <v>23</v>
      </c>
      <c r="C68" s="40" t="n">
        <f aca="false">C67+A68</f>
        <v>172</v>
      </c>
      <c r="D68" s="32" t="s">
        <v>739</v>
      </c>
      <c r="E68" s="36" t="s">
        <v>738</v>
      </c>
      <c r="F68" s="36"/>
      <c r="G68" s="42" t="n">
        <f aca="false">SUM($G$52+$O$3*L68)</f>
        <v>0.618489583333333</v>
      </c>
      <c r="H68" s="42" t="n">
        <f aca="false">SUM($H$52+$P$3*L68)</f>
        <v>0.627777777777778</v>
      </c>
      <c r="I68" s="42" t="n">
        <f aca="false">SUM($I$52+$Q$3*L68)</f>
        <v>0.638392857142857</v>
      </c>
      <c r="J68" s="42" t="n">
        <f aca="false">SUM($J$52+$R$3*L68)</f>
        <v>0.650641025641026</v>
      </c>
      <c r="K68" s="42" t="n">
        <f aca="false">SUM($K$52+$S$3*L68)</f>
        <v>0.664930555555556</v>
      </c>
      <c r="L68" s="67" t="n">
        <f aca="false">L67+A68</f>
        <v>53.5</v>
      </c>
      <c r="M68" s="4"/>
      <c r="N68" s="4"/>
      <c r="O68" s="4"/>
    </row>
    <row r="69" customFormat="false" ht="14.1" hidden="false" customHeight="true" outlineLevel="0" collapsed="false">
      <c r="A69" s="76" t="n">
        <v>1</v>
      </c>
      <c r="B69" s="40" t="n">
        <f aca="false">B68-A69</f>
        <v>22</v>
      </c>
      <c r="C69" s="40" t="n">
        <f aca="false">C68+A69</f>
        <v>173</v>
      </c>
      <c r="D69" s="32" t="s">
        <v>740</v>
      </c>
      <c r="E69" s="36" t="s">
        <v>232</v>
      </c>
      <c r="F69" s="36"/>
      <c r="G69" s="42" t="n">
        <f aca="false">SUM($G$52+$O$3*L69)</f>
        <v>0.62109375</v>
      </c>
      <c r="H69" s="42" t="n">
        <f aca="false">SUM($H$52+$P$3*L69)</f>
        <v>0.630555555555556</v>
      </c>
      <c r="I69" s="42" t="n">
        <f aca="false">SUM($I$52+$Q$3*L69)</f>
        <v>0.641369047619048</v>
      </c>
      <c r="J69" s="42" t="n">
        <f aca="false">SUM($J$52+$R$3*L69)</f>
        <v>0.653846153846154</v>
      </c>
      <c r="K69" s="42" t="n">
        <f aca="false">SUM($K$52+$S$3*L69)</f>
        <v>0.668402777777778</v>
      </c>
      <c r="L69" s="67" t="n">
        <f aca="false">L68+A69</f>
        <v>54.5</v>
      </c>
      <c r="M69" s="4"/>
      <c r="N69" s="4"/>
    </row>
    <row r="70" customFormat="false" ht="14.1" hidden="false" customHeight="true" outlineLevel="0" collapsed="false">
      <c r="A70" s="76" t="n">
        <v>10</v>
      </c>
      <c r="B70" s="40" t="n">
        <f aca="false">B69-A70</f>
        <v>12</v>
      </c>
      <c r="C70" s="40" t="n">
        <f aca="false">C69+A70</f>
        <v>183</v>
      </c>
      <c r="D70" s="41" t="s">
        <v>741</v>
      </c>
      <c r="E70" s="36" t="s">
        <v>232</v>
      </c>
      <c r="F70" s="36"/>
      <c r="G70" s="42" t="n">
        <f aca="false">SUM($G$52+$O$3*L70)</f>
        <v>0.647135416666667</v>
      </c>
      <c r="H70" s="42" t="n">
        <f aca="false">SUM($H$52+$P$3*L70)</f>
        <v>0.658333333333333</v>
      </c>
      <c r="I70" s="42" t="n">
        <f aca="false">SUM($I$52+$Q$3*L70)</f>
        <v>0.671130952380952</v>
      </c>
      <c r="J70" s="42" t="n">
        <f aca="false">SUM($J$52+$R$3*L70)</f>
        <v>0.685897435897436</v>
      </c>
      <c r="K70" s="42" t="n">
        <f aca="false">SUM($K$52+$S$3*L70)</f>
        <v>0.703125</v>
      </c>
      <c r="L70" s="67" t="n">
        <f aca="false">L69+A70</f>
        <v>64.5</v>
      </c>
      <c r="M70" s="4"/>
      <c r="N70" s="4"/>
      <c r="O70" s="4"/>
    </row>
    <row r="71" customFormat="false" ht="14.1" hidden="false" customHeight="true" outlineLevel="0" collapsed="false">
      <c r="A71" s="76" t="n">
        <v>7</v>
      </c>
      <c r="B71" s="40" t="n">
        <f aca="false">B70-A71</f>
        <v>5</v>
      </c>
      <c r="C71" s="40" t="n">
        <f aca="false">C70+A71</f>
        <v>190</v>
      </c>
      <c r="D71" s="41" t="s">
        <v>742</v>
      </c>
      <c r="E71" s="36" t="s">
        <v>232</v>
      </c>
      <c r="F71" s="36"/>
      <c r="G71" s="42" t="n">
        <f aca="false">SUM($G$52+$O$3*L71)</f>
        <v>0.665364583333333</v>
      </c>
      <c r="H71" s="42" t="n">
        <f aca="false">SUM($H$52+$P$3*L71)</f>
        <v>0.677777777777778</v>
      </c>
      <c r="I71" s="42" t="n">
        <f aca="false">SUM($I$52+$Q$3*L71)</f>
        <v>0.691964285714286</v>
      </c>
      <c r="J71" s="42" t="n">
        <f aca="false">SUM($J$52+$R$3*L71)</f>
        <v>0.708333333333333</v>
      </c>
      <c r="K71" s="42" t="n">
        <f aca="false">SUM($K$52+$S$3*L71)</f>
        <v>0.727430555555556</v>
      </c>
      <c r="L71" s="67" t="n">
        <f aca="false">L70+A71</f>
        <v>71.5</v>
      </c>
      <c r="M71" s="4"/>
      <c r="N71" s="4"/>
      <c r="O71" s="4"/>
    </row>
    <row r="72" customFormat="false" ht="14.1" hidden="false" customHeight="true" outlineLevel="0" collapsed="false">
      <c r="A72" s="31" t="n">
        <v>1</v>
      </c>
      <c r="B72" s="40" t="n">
        <f aca="false">B71-A72</f>
        <v>4</v>
      </c>
      <c r="C72" s="40" t="n">
        <f aca="false">C71+A72</f>
        <v>191</v>
      </c>
      <c r="D72" s="32" t="s">
        <v>743</v>
      </c>
      <c r="E72" s="36" t="s">
        <v>744</v>
      </c>
      <c r="F72" s="36"/>
      <c r="G72" s="42" t="n">
        <f aca="false">SUM($G$52+$O$3*L72)</f>
        <v>0.66796875</v>
      </c>
      <c r="H72" s="42" t="n">
        <f aca="false">SUM($H$52+$P$3*L72)</f>
        <v>0.680555555555556</v>
      </c>
      <c r="I72" s="42" t="n">
        <f aca="false">SUM($I$52+$Q$3*L72)</f>
        <v>0.694940476190476</v>
      </c>
      <c r="J72" s="42" t="n">
        <f aca="false">SUM($J$52+$R$3*L72)</f>
        <v>0.711538461538462</v>
      </c>
      <c r="K72" s="42" t="n">
        <f aca="false">SUM($K$52+$S$3*L72)</f>
        <v>0.730902777777778</v>
      </c>
      <c r="L72" s="67" t="n">
        <f aca="false">L71+A72</f>
        <v>72.5</v>
      </c>
      <c r="M72" s="4"/>
      <c r="N72" s="4"/>
      <c r="O72" s="4"/>
    </row>
    <row r="73" customFormat="false" ht="14.1" hidden="true" customHeight="true" outlineLevel="0" collapsed="false">
      <c r="A73" s="31"/>
      <c r="B73" s="40" t="n">
        <f aca="false">B72-A73</f>
        <v>4</v>
      </c>
      <c r="C73" s="40" t="n">
        <f aca="false">C72+A73</f>
        <v>191</v>
      </c>
      <c r="D73" s="61"/>
      <c r="E73" s="68"/>
      <c r="F73" s="36"/>
      <c r="G73" s="42" t="n">
        <f aca="false">SUM($G$52+$O$3*L73)</f>
        <v>0.66796875</v>
      </c>
      <c r="H73" s="42" t="n">
        <f aca="false">SUM($H$52+$P$3*L73)</f>
        <v>0.680555555555556</v>
      </c>
      <c r="I73" s="42" t="n">
        <f aca="false">SUM($I$52+$Q$3*L73)</f>
        <v>0.694940476190476</v>
      </c>
      <c r="J73" s="42" t="n">
        <f aca="false">SUM($J$52+$R$3*L73)</f>
        <v>0.711538461538462</v>
      </c>
      <c r="K73" s="42" t="n">
        <f aca="false">SUM($K$52+$S$3*L73)</f>
        <v>0.730902777777778</v>
      </c>
      <c r="L73" s="67" t="n">
        <f aca="false">L72+A73</f>
        <v>72.5</v>
      </c>
      <c r="M73" s="4"/>
      <c r="N73" s="4"/>
      <c r="O73" s="4"/>
    </row>
    <row r="74" customFormat="false" ht="14.1" hidden="true" customHeight="true" outlineLevel="0" collapsed="false">
      <c r="A74" s="31"/>
      <c r="B74" s="40" t="n">
        <f aca="false">B73-A74</f>
        <v>4</v>
      </c>
      <c r="C74" s="40" t="n">
        <f aca="false">C73+A74</f>
        <v>191</v>
      </c>
      <c r="D74" s="61"/>
      <c r="E74" s="68"/>
      <c r="F74" s="36"/>
      <c r="G74" s="42" t="n">
        <f aca="false">SUM($G$52+$O$3*L74)</f>
        <v>0.66796875</v>
      </c>
      <c r="H74" s="42" t="n">
        <f aca="false">SUM($H$52+$P$3*L74)</f>
        <v>0.680555555555556</v>
      </c>
      <c r="I74" s="42" t="n">
        <f aca="false">SUM($I$52+$Q$3*L74)</f>
        <v>0.694940476190476</v>
      </c>
      <c r="J74" s="42" t="n">
        <f aca="false">SUM($J$52+$R$3*L74)</f>
        <v>0.711538461538462</v>
      </c>
      <c r="K74" s="42" t="n">
        <f aca="false">SUM($K$52+$S$3*L74)</f>
        <v>0.730902777777778</v>
      </c>
      <c r="L74" s="67" t="n">
        <f aca="false">L73+A74</f>
        <v>72.5</v>
      </c>
      <c r="M74" s="4"/>
      <c r="N74" s="4"/>
      <c r="O74" s="4"/>
    </row>
    <row r="75" customFormat="false" ht="14.1" hidden="true" customHeight="true" outlineLevel="0" collapsed="false">
      <c r="A75" s="31"/>
      <c r="B75" s="40" t="n">
        <f aca="false">B74-A75</f>
        <v>4</v>
      </c>
      <c r="C75" s="40" t="n">
        <f aca="false">C74+A75</f>
        <v>191</v>
      </c>
      <c r="D75" s="202"/>
      <c r="E75" s="68"/>
      <c r="F75" s="36"/>
      <c r="G75" s="42" t="n">
        <f aca="false">SUM($G$52+$O$3*L75)</f>
        <v>0.66796875</v>
      </c>
      <c r="H75" s="42" t="n">
        <f aca="false">SUM($H$52+$P$3*L75)</f>
        <v>0.680555555555556</v>
      </c>
      <c r="I75" s="42" t="n">
        <f aca="false">SUM($I$52+$Q$3*L75)</f>
        <v>0.694940476190476</v>
      </c>
      <c r="J75" s="42" t="n">
        <f aca="false">SUM($J$52+$R$3*L75)</f>
        <v>0.711538461538462</v>
      </c>
      <c r="K75" s="42" t="n">
        <f aca="false">SUM($K$52+$S$3*L75)</f>
        <v>0.730902777777778</v>
      </c>
      <c r="L75" s="67" t="n">
        <f aca="false">L74+A75</f>
        <v>72.5</v>
      </c>
      <c r="M75" s="4"/>
      <c r="N75" s="4"/>
      <c r="O75" s="4"/>
    </row>
    <row r="76" customFormat="false" ht="14.1" hidden="true" customHeight="true" outlineLevel="0" collapsed="false">
      <c r="A76" s="31"/>
      <c r="B76" s="40" t="n">
        <f aca="false">B75-A76</f>
        <v>4</v>
      </c>
      <c r="C76" s="40" t="n">
        <f aca="false">C75+A76</f>
        <v>191</v>
      </c>
      <c r="D76" s="61"/>
      <c r="E76" s="68"/>
      <c r="F76" s="36"/>
      <c r="G76" s="42" t="n">
        <f aca="false">SUM($G$52+$O$3*L76)</f>
        <v>0.66796875</v>
      </c>
      <c r="H76" s="42" t="n">
        <f aca="false">SUM($H$52+$P$3*L76)</f>
        <v>0.680555555555556</v>
      </c>
      <c r="I76" s="42" t="n">
        <f aca="false">SUM($I$52+$Q$3*L76)</f>
        <v>0.694940476190476</v>
      </c>
      <c r="J76" s="42" t="n">
        <f aca="false">SUM($J$52+$R$3*L76)</f>
        <v>0.711538461538462</v>
      </c>
      <c r="K76" s="42" t="n">
        <f aca="false">SUM($K$52+$S$3*L76)</f>
        <v>0.730902777777778</v>
      </c>
      <c r="L76" s="67" t="n">
        <f aca="false">L75+A76</f>
        <v>72.5</v>
      </c>
      <c r="M76" s="4"/>
      <c r="N76" s="4"/>
      <c r="O76" s="4"/>
    </row>
    <row r="77" customFormat="false" ht="14.1" hidden="true" customHeight="true" outlineLevel="0" collapsed="false">
      <c r="A77" s="31"/>
      <c r="B77" s="40" t="n">
        <f aca="false">B76-A77</f>
        <v>4</v>
      </c>
      <c r="C77" s="40" t="n">
        <f aca="false">C76+A77</f>
        <v>191</v>
      </c>
      <c r="D77" s="61"/>
      <c r="E77" s="68"/>
      <c r="F77" s="36"/>
      <c r="G77" s="42" t="n">
        <f aca="false">SUM($G$52+$O$3*L77)</f>
        <v>0.66796875</v>
      </c>
      <c r="H77" s="42" t="n">
        <f aca="false">SUM($H$52+$P$3*L77)</f>
        <v>0.680555555555556</v>
      </c>
      <c r="I77" s="42" t="n">
        <f aca="false">SUM($I$52+$Q$3*L77)</f>
        <v>0.694940476190476</v>
      </c>
      <c r="J77" s="42" t="n">
        <f aca="false">SUM($J$52+$R$3*L77)</f>
        <v>0.711538461538462</v>
      </c>
      <c r="K77" s="42" t="n">
        <f aca="false">SUM($K$52+$S$3*L77)</f>
        <v>0.730902777777778</v>
      </c>
      <c r="L77" s="67" t="n">
        <f aca="false">L76+A77</f>
        <v>72.5</v>
      </c>
      <c r="M77" s="4"/>
    </row>
    <row r="78" customFormat="false" ht="14.1" hidden="true" customHeight="true" outlineLevel="0" collapsed="false">
      <c r="A78" s="31"/>
      <c r="B78" s="40" t="n">
        <f aca="false">B77-A78</f>
        <v>4</v>
      </c>
      <c r="C78" s="40" t="n">
        <f aca="false">C77+A78</f>
        <v>191</v>
      </c>
      <c r="D78" s="61"/>
      <c r="E78" s="68"/>
      <c r="F78" s="61"/>
      <c r="G78" s="42" t="n">
        <f aca="false">SUM($G$52+$O$3*L78)</f>
        <v>0.66796875</v>
      </c>
      <c r="H78" s="42" t="n">
        <f aca="false">SUM($H$52+$P$3*L78)</f>
        <v>0.680555555555556</v>
      </c>
      <c r="I78" s="42" t="n">
        <f aca="false">SUM($I$52+$Q$3*L78)</f>
        <v>0.694940476190476</v>
      </c>
      <c r="J78" s="42" t="n">
        <f aca="false">SUM($J$52+$R$3*L78)</f>
        <v>0.711538461538462</v>
      </c>
      <c r="K78" s="42" t="n">
        <f aca="false">SUM($K$52+$S$3*L78)</f>
        <v>0.730902777777778</v>
      </c>
      <c r="L78" s="67" t="n">
        <f aca="false">L77+A78</f>
        <v>72.5</v>
      </c>
      <c r="M78" s="4"/>
    </row>
    <row r="79" customFormat="false" ht="14.1" hidden="true" customHeight="true" outlineLevel="0" collapsed="false">
      <c r="A79" s="40"/>
      <c r="B79" s="40" t="n">
        <f aca="false">B78-A79</f>
        <v>4</v>
      </c>
      <c r="C79" s="40" t="n">
        <f aca="false">C78+A79</f>
        <v>191</v>
      </c>
      <c r="D79" s="53"/>
      <c r="E79" s="54"/>
      <c r="F79" s="54"/>
      <c r="G79" s="42" t="n">
        <f aca="false">SUM($G$52+$O$3*L79)</f>
        <v>0.66796875</v>
      </c>
      <c r="H79" s="42" t="n">
        <f aca="false">SUM($H$52+$P$3*L79)</f>
        <v>0.680555555555556</v>
      </c>
      <c r="I79" s="42" t="n">
        <f aca="false">SUM($I$52+$Q$3*L79)</f>
        <v>0.694940476190476</v>
      </c>
      <c r="J79" s="42" t="n">
        <f aca="false">SUM($J$52+$R$3*L79)</f>
        <v>0.711538461538462</v>
      </c>
      <c r="K79" s="42" t="n">
        <f aca="false">SUM($K$52+$S$3*L79)</f>
        <v>0.730902777777778</v>
      </c>
      <c r="L79" s="67" t="n">
        <f aca="false">L78+A79</f>
        <v>72.5</v>
      </c>
    </row>
    <row r="80" customFormat="false" ht="14.1" hidden="false" customHeight="true" outlineLevel="0" collapsed="false">
      <c r="A80" s="40" t="n">
        <v>4</v>
      </c>
      <c r="B80" s="40" t="n">
        <f aca="false">B79-A80</f>
        <v>0</v>
      </c>
      <c r="C80" s="40" t="n">
        <f aca="false">C79+A80</f>
        <v>195</v>
      </c>
      <c r="D80" s="46" t="s">
        <v>745</v>
      </c>
      <c r="E80" s="36"/>
      <c r="F80" s="36"/>
      <c r="G80" s="42" t="n">
        <f aca="false">SUM($G$52+$O$3*L80)</f>
        <v>0.678385416666667</v>
      </c>
      <c r="H80" s="42" t="n">
        <f aca="false">SUM($H$52+$P$3*L80)</f>
        <v>0.691666666666667</v>
      </c>
      <c r="I80" s="42" t="n">
        <f aca="false">SUM($I$52+$Q$3*L80)</f>
        <v>0.706845238095238</v>
      </c>
      <c r="J80" s="42" t="n">
        <f aca="false">SUM($J$52+$R$3*L80)</f>
        <v>0.724358974358974</v>
      </c>
      <c r="K80" s="42" t="n">
        <f aca="false">SUM($K$52+$S$3*L80)</f>
        <v>0.744791666666667</v>
      </c>
      <c r="L80" s="67" t="n">
        <f aca="false">L79+A80</f>
        <v>76.5</v>
      </c>
    </row>
    <row r="81" customFormat="false" ht="14.1" hidden="false" customHeight="tru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tru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 chefs-lieux de cantons, sous-préfectures ou préfecture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3" activeCellId="0" sqref="A43:IV49"/>
    </sheetView>
  </sheetViews>
  <sheetFormatPr defaultColWidth="8.5625" defaultRowHeight="14.1" zeroHeight="false" outlineLevelRow="0" outlineLevelCol="0"/>
  <cols>
    <col collapsed="false" customWidth="true" hidden="false" outlineLevel="0" max="1" min="1" style="156" width="6.7"/>
    <col collapsed="false" customWidth="true" hidden="false" outlineLevel="0" max="3" min="2" style="154" width="8.7"/>
    <col collapsed="false" customWidth="true" hidden="false" outlineLevel="0" max="4" min="4" style="111" width="31.7"/>
    <col collapsed="false" customWidth="true" hidden="false" outlineLevel="0" max="10" min="5" style="154" width="7.7"/>
    <col collapsed="false" customWidth="true" hidden="false" outlineLevel="0" max="11" min="11" style="155" width="7.7"/>
    <col collapsed="false" customWidth="false" hidden="false" outlineLevel="0" max="14" min="12" style="111" width="8.56"/>
    <col collapsed="false" customWidth="true" hidden="false" outlineLevel="0" max="19" min="15" style="111" width="9.41"/>
    <col collapsed="false" customWidth="false" hidden="false" outlineLevel="0" max="257" min="20" style="111" width="8.56"/>
  </cols>
  <sheetData>
    <row r="1" customFormat="false" ht="14.1" hidden="false" customHeight="true" outlineLevel="0" collapsed="false">
      <c r="A1" s="203" t="s">
        <v>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132" t="s">
        <v>1</v>
      </c>
      <c r="M1" s="132"/>
      <c r="N1" s="158" t="n">
        <v>0.0416666666666667</v>
      </c>
      <c r="O1" s="159" t="n">
        <v>16</v>
      </c>
      <c r="P1" s="159" t="n">
        <v>15</v>
      </c>
      <c r="Q1" s="159" t="n">
        <v>14</v>
      </c>
      <c r="R1" s="159" t="n">
        <v>13</v>
      </c>
      <c r="S1" s="160" t="n">
        <v>12</v>
      </c>
    </row>
    <row r="2" customFormat="false" ht="14.1" hidden="false" customHeight="true" outlineLevel="0" collapsed="false">
      <c r="A2" s="132" t="s">
        <v>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61"/>
      <c r="M2" s="132"/>
      <c r="N2" s="161"/>
      <c r="O2" s="161"/>
      <c r="P2" s="157"/>
      <c r="Q2" s="157"/>
      <c r="R2" s="157"/>
      <c r="S2" s="162"/>
    </row>
    <row r="3" customFormat="false" ht="14.1" hidden="false" customHeight="true" outlineLevel="0" collapsed="false">
      <c r="A3" s="163" t="n">
        <v>4147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204" t="s">
        <v>3</v>
      </c>
      <c r="M3" s="132" t="n">
        <v>1</v>
      </c>
      <c r="N3" s="161" t="s">
        <v>4</v>
      </c>
      <c r="O3" s="164" t="n">
        <f aca="false">($N$1/O1)</f>
        <v>0.00260416666666667</v>
      </c>
      <c r="P3" s="164" t="n">
        <f aca="false">($N$1/P1)</f>
        <v>0.00277777777777778</v>
      </c>
      <c r="Q3" s="164" t="n">
        <f aca="false">($N$1/Q1)</f>
        <v>0.00297619047619048</v>
      </c>
      <c r="R3" s="164" t="n">
        <f aca="false">($N$1/R1)</f>
        <v>0.00320512820512821</v>
      </c>
      <c r="S3" s="165" t="n">
        <f aca="false">($N$1/S1)</f>
        <v>0.00347222222222222</v>
      </c>
    </row>
    <row r="4" customFormat="false" ht="14.1" hidden="false" customHeight="true" outlineLevel="0" collapsed="false">
      <c r="A4" s="157" t="s">
        <v>74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61"/>
    </row>
    <row r="5" customFormat="false" ht="14.1" hidden="false" customHeight="true" outlineLevel="0" collapsed="false">
      <c r="A5" s="166"/>
      <c r="B5" s="132"/>
      <c r="C5" s="205"/>
      <c r="D5" s="167" t="s">
        <v>747</v>
      </c>
      <c r="E5" s="167"/>
      <c r="F5" s="167"/>
      <c r="G5" s="167"/>
      <c r="H5" s="166" t="n">
        <v>194</v>
      </c>
      <c r="I5" s="132" t="s">
        <v>7</v>
      </c>
      <c r="J5" s="132"/>
      <c r="K5" s="168"/>
      <c r="L5" s="127" t="n">
        <v>0.125</v>
      </c>
      <c r="M5" s="127" t="n">
        <v>0.125</v>
      </c>
      <c r="N5" s="111" t="s">
        <v>8</v>
      </c>
    </row>
    <row r="6" customFormat="false" ht="14.1" hidden="false" customHeight="true" outlineLevel="0" collapsed="false">
      <c r="A6" s="170"/>
      <c r="B6" s="122" t="s">
        <v>7</v>
      </c>
      <c r="C6" s="123"/>
      <c r="D6" s="124" t="s">
        <v>9</v>
      </c>
      <c r="E6" s="125" t="s">
        <v>10</v>
      </c>
      <c r="F6" s="125" t="s">
        <v>11</v>
      </c>
      <c r="G6" s="126" t="s">
        <v>12</v>
      </c>
      <c r="H6" s="126"/>
      <c r="I6" s="126"/>
      <c r="J6" s="126"/>
      <c r="K6" s="126"/>
      <c r="L6" s="127" t="n">
        <v>0.5</v>
      </c>
      <c r="M6" s="127" t="n">
        <v>0.5</v>
      </c>
      <c r="N6" s="171" t="s">
        <v>41</v>
      </c>
    </row>
    <row r="7" customFormat="false" ht="14.1" hidden="false" customHeight="true" outlineLevel="0" collapsed="false">
      <c r="A7" s="172"/>
      <c r="B7" s="129" t="s">
        <v>13</v>
      </c>
      <c r="C7" s="129" t="s">
        <v>14</v>
      </c>
      <c r="D7" s="173"/>
      <c r="E7" s="131" t="s">
        <v>15</v>
      </c>
      <c r="F7" s="131"/>
      <c r="G7" s="131" t="s">
        <v>16</v>
      </c>
      <c r="H7" s="131" t="s">
        <v>17</v>
      </c>
      <c r="I7" s="131" t="s">
        <v>18</v>
      </c>
      <c r="J7" s="131" t="s">
        <v>19</v>
      </c>
      <c r="K7" s="131" t="s">
        <v>20</v>
      </c>
      <c r="L7" s="132"/>
      <c r="M7" s="133"/>
    </row>
    <row r="8" customFormat="false" ht="14.1" hidden="false" customHeight="true" outlineLevel="0" collapsed="false">
      <c r="A8" s="31"/>
      <c r="B8" s="176"/>
      <c r="C8" s="176"/>
      <c r="D8" s="33" t="s">
        <v>748</v>
      </c>
      <c r="E8" s="32"/>
      <c r="F8" s="32"/>
      <c r="G8" s="85"/>
      <c r="H8" s="134"/>
      <c r="I8" s="134"/>
      <c r="J8" s="134"/>
      <c r="K8" s="134"/>
      <c r="L8" s="206"/>
      <c r="M8" s="133"/>
    </row>
    <row r="9" customFormat="false" ht="14.1" hidden="false" customHeight="true" outlineLevel="0" collapsed="false">
      <c r="A9" s="31" t="n">
        <v>0</v>
      </c>
      <c r="B9" s="176" t="n">
        <f aca="false">$H$5</f>
        <v>194</v>
      </c>
      <c r="C9" s="176" t="n">
        <v>0</v>
      </c>
      <c r="D9" s="46" t="s">
        <v>749</v>
      </c>
      <c r="E9" s="36" t="s">
        <v>393</v>
      </c>
      <c r="F9" s="36"/>
      <c r="G9" s="65" t="n">
        <f aca="false">$L$5</f>
        <v>0.125</v>
      </c>
      <c r="H9" s="65" t="n">
        <f aca="false">$L$5</f>
        <v>0.125</v>
      </c>
      <c r="I9" s="65" t="n">
        <f aca="false">$L$5</f>
        <v>0.125</v>
      </c>
      <c r="J9" s="65" t="n">
        <f aca="false">$M$5</f>
        <v>0.125</v>
      </c>
      <c r="K9" s="65" t="n">
        <f aca="false">$M$5</f>
        <v>0.125</v>
      </c>
      <c r="L9" s="135"/>
      <c r="M9" s="133"/>
      <c r="N9" s="133"/>
      <c r="O9" s="133"/>
    </row>
    <row r="10" customFormat="false" ht="14.1" hidden="false" customHeight="true" outlineLevel="0" collapsed="false">
      <c r="A10" s="31" t="n">
        <v>2</v>
      </c>
      <c r="B10" s="176" t="n">
        <f aca="false">B9-A10</f>
        <v>192</v>
      </c>
      <c r="C10" s="176" t="n">
        <f aca="false">C9+A10</f>
        <v>2</v>
      </c>
      <c r="D10" s="111" t="s">
        <v>750</v>
      </c>
      <c r="E10" s="36" t="s">
        <v>697</v>
      </c>
      <c r="F10" s="36"/>
      <c r="G10" s="136" t="n">
        <f aca="false">SUM($G$9+$O$3*C10)</f>
        <v>0.130208333333333</v>
      </c>
      <c r="H10" s="136" t="n">
        <f aca="false">SUM($H$9+$P$3*C10)</f>
        <v>0.130555555555556</v>
      </c>
      <c r="I10" s="136" t="n">
        <f aca="false">SUM($I$9+$Q$3*C10)</f>
        <v>0.130952380952381</v>
      </c>
      <c r="J10" s="136" t="n">
        <f aca="false">SUM($J$9+$R$3*C10)</f>
        <v>0.131410256410256</v>
      </c>
      <c r="K10" s="136" t="n">
        <f aca="false">SUM($K$9+$S$3*C10)</f>
        <v>0.131944444444444</v>
      </c>
      <c r="L10" s="135"/>
      <c r="M10" s="133"/>
      <c r="N10" s="133"/>
      <c r="O10" s="133"/>
    </row>
    <row r="11" customFormat="false" ht="14.1" hidden="false" customHeight="true" outlineLevel="0" collapsed="false">
      <c r="A11" s="31" t="n">
        <v>8.5</v>
      </c>
      <c r="B11" s="176" t="n">
        <f aca="false">B10-A11</f>
        <v>183.5</v>
      </c>
      <c r="C11" s="176" t="n">
        <f aca="false">C10+A11</f>
        <v>10.5</v>
      </c>
      <c r="D11" s="32" t="s">
        <v>751</v>
      </c>
      <c r="E11" s="36" t="s">
        <v>697</v>
      </c>
      <c r="F11" s="36"/>
      <c r="G11" s="136" t="n">
        <f aca="false">SUM($G$9+$O$3*C11)</f>
        <v>0.15234375</v>
      </c>
      <c r="H11" s="136" t="n">
        <f aca="false">SUM($H$9+$P$3*C11)</f>
        <v>0.154166666666667</v>
      </c>
      <c r="I11" s="136" t="n">
        <f aca="false">SUM($I$9+$Q$3*C11)</f>
        <v>0.15625</v>
      </c>
      <c r="J11" s="136" t="n">
        <f aca="false">SUM($J$9+$R$3*C11)</f>
        <v>0.158653846153846</v>
      </c>
      <c r="K11" s="136" t="n">
        <f aca="false">SUM($K$9+$S$3*C11)</f>
        <v>0.161458333333333</v>
      </c>
      <c r="L11" s="135"/>
      <c r="M11" s="133"/>
      <c r="N11" s="133"/>
      <c r="O11" s="133"/>
    </row>
    <row r="12" customFormat="false" ht="14.1" hidden="false" customHeight="true" outlineLevel="0" collapsed="false">
      <c r="A12" s="31" t="n">
        <v>2</v>
      </c>
      <c r="B12" s="176" t="n">
        <f aca="false">B11-A12</f>
        <v>181.5</v>
      </c>
      <c r="C12" s="176" t="n">
        <f aca="false">C11+A12</f>
        <v>12.5</v>
      </c>
      <c r="D12" s="41" t="s">
        <v>752</v>
      </c>
      <c r="E12" s="36" t="s">
        <v>393</v>
      </c>
      <c r="F12" s="36"/>
      <c r="G12" s="136" t="n">
        <f aca="false">SUM($G$9+$O$3*C12)</f>
        <v>0.157552083333333</v>
      </c>
      <c r="H12" s="136" t="n">
        <f aca="false">SUM($H$9+$P$3*C12)</f>
        <v>0.159722222222222</v>
      </c>
      <c r="I12" s="136" t="n">
        <f aca="false">SUM($I$9+$Q$3*C12)</f>
        <v>0.162202380952381</v>
      </c>
      <c r="J12" s="136" t="n">
        <f aca="false">SUM($J$9+$R$3*C12)</f>
        <v>0.165064102564103</v>
      </c>
      <c r="K12" s="136" t="n">
        <f aca="false">SUM($K$9+$S$3*C12)</f>
        <v>0.168402777777778</v>
      </c>
      <c r="L12" s="135"/>
      <c r="M12" s="133"/>
      <c r="N12" s="133"/>
      <c r="O12" s="133"/>
    </row>
    <row r="13" customFormat="false" ht="14.1" hidden="false" customHeight="true" outlineLevel="0" collapsed="false">
      <c r="A13" s="31" t="n">
        <v>4</v>
      </c>
      <c r="B13" s="176" t="n">
        <f aca="false">B12-A13</f>
        <v>177.5</v>
      </c>
      <c r="C13" s="176" t="n">
        <f aca="false">C12+A13</f>
        <v>16.5</v>
      </c>
      <c r="D13" s="33" t="s">
        <v>753</v>
      </c>
      <c r="E13" s="36" t="s">
        <v>190</v>
      </c>
      <c r="F13" s="36"/>
      <c r="G13" s="136" t="n">
        <f aca="false">SUM($G$9+$O$3*C13)</f>
        <v>0.16796875</v>
      </c>
      <c r="H13" s="136" t="n">
        <f aca="false">SUM($H$9+$P$3*C13)</f>
        <v>0.170833333333333</v>
      </c>
      <c r="I13" s="136" t="n">
        <f aca="false">SUM($I$9+$Q$3*C13)</f>
        <v>0.174107142857143</v>
      </c>
      <c r="J13" s="136" t="n">
        <f aca="false">SUM($J$9+$R$3*C13)</f>
        <v>0.177884615384615</v>
      </c>
      <c r="K13" s="136" t="n">
        <f aca="false">SUM($K$9+$S$3*C13)</f>
        <v>0.182291666666667</v>
      </c>
      <c r="L13" s="135"/>
      <c r="M13" s="133"/>
      <c r="N13" s="133"/>
      <c r="O13" s="133"/>
    </row>
    <row r="14" customFormat="false" ht="14.1" hidden="false" customHeight="true" outlineLevel="0" collapsed="false">
      <c r="A14" s="31" t="n">
        <v>15</v>
      </c>
      <c r="B14" s="176" t="n">
        <f aca="false">B13-A14</f>
        <v>162.5</v>
      </c>
      <c r="C14" s="176" t="n">
        <f aca="false">C13+A14</f>
        <v>31.5</v>
      </c>
      <c r="D14" s="41" t="s">
        <v>754</v>
      </c>
      <c r="E14" s="36" t="s">
        <v>641</v>
      </c>
      <c r="F14" s="36"/>
      <c r="G14" s="136" t="n">
        <f aca="false">SUM($G$9+$O$3*C14)</f>
        <v>0.20703125</v>
      </c>
      <c r="H14" s="136" t="n">
        <f aca="false">SUM($H$9+$P$3*C14)</f>
        <v>0.2125</v>
      </c>
      <c r="I14" s="136" t="n">
        <f aca="false">SUM($I$9+$Q$3*C14)</f>
        <v>0.21875</v>
      </c>
      <c r="J14" s="136" t="n">
        <f aca="false">SUM($J$9+$R$3*C14)</f>
        <v>0.225961538461538</v>
      </c>
      <c r="K14" s="136" t="n">
        <f aca="false">SUM($K$9+$S$3*C14)</f>
        <v>0.234375</v>
      </c>
      <c r="L14" s="135"/>
      <c r="M14" s="133"/>
      <c r="N14" s="133"/>
      <c r="O14" s="133"/>
    </row>
    <row r="15" customFormat="false" ht="14.1" hidden="false" customHeight="true" outlineLevel="0" collapsed="false">
      <c r="A15" s="31" t="n">
        <v>6</v>
      </c>
      <c r="B15" s="176" t="n">
        <f aca="false">B14-A15</f>
        <v>156.5</v>
      </c>
      <c r="C15" s="176" t="n">
        <f aca="false">C14+A15</f>
        <v>37.5</v>
      </c>
      <c r="D15" s="77" t="s">
        <v>755</v>
      </c>
      <c r="E15" s="36" t="s">
        <v>756</v>
      </c>
      <c r="F15" s="36"/>
      <c r="G15" s="136" t="n">
        <f aca="false">SUM($G$9+$O$3*C15)</f>
        <v>0.22265625</v>
      </c>
      <c r="H15" s="136" t="n">
        <f aca="false">SUM($H$9+$P$3*C15)</f>
        <v>0.229166666666667</v>
      </c>
      <c r="I15" s="136" t="n">
        <f aca="false">SUM($I$9+$Q$3*C15)</f>
        <v>0.236607142857143</v>
      </c>
      <c r="J15" s="136" t="n">
        <f aca="false">SUM($J$9+$R$3*C15)</f>
        <v>0.245192307692308</v>
      </c>
      <c r="K15" s="136" t="n">
        <f aca="false">SUM($K$9+$S$3*C15)</f>
        <v>0.255208333333333</v>
      </c>
      <c r="L15" s="135"/>
      <c r="M15" s="133"/>
      <c r="N15" s="133"/>
      <c r="O15" s="133"/>
    </row>
    <row r="16" customFormat="false" ht="14.1" hidden="false" customHeight="true" outlineLevel="0" collapsed="false">
      <c r="A16" s="31" t="n">
        <v>7</v>
      </c>
      <c r="B16" s="176" t="n">
        <f aca="false">B15-A16</f>
        <v>149.5</v>
      </c>
      <c r="C16" s="176" t="n">
        <f aca="false">C15+A16</f>
        <v>44.5</v>
      </c>
      <c r="D16" s="32" t="s">
        <v>757</v>
      </c>
      <c r="E16" s="36" t="s">
        <v>287</v>
      </c>
      <c r="F16" s="36"/>
      <c r="G16" s="136" t="n">
        <f aca="false">SUM($G$9+$O$3*C16)</f>
        <v>0.240885416666667</v>
      </c>
      <c r="H16" s="136" t="n">
        <f aca="false">SUM($H$9+$P$3*C16)</f>
        <v>0.248611111111111</v>
      </c>
      <c r="I16" s="136" t="n">
        <f aca="false">SUM($I$9+$Q$3*C16)</f>
        <v>0.257440476190476</v>
      </c>
      <c r="J16" s="136" t="n">
        <f aca="false">SUM($J$9+$R$3*C16)</f>
        <v>0.267628205128205</v>
      </c>
      <c r="K16" s="136" t="n">
        <f aca="false">SUM($K$9+$S$3*C16)</f>
        <v>0.279513888888889</v>
      </c>
      <c r="L16" s="135"/>
      <c r="M16" s="133"/>
      <c r="N16" s="133"/>
      <c r="O16" s="133"/>
    </row>
    <row r="17" customFormat="false" ht="14.1" hidden="false" customHeight="true" outlineLevel="0" collapsed="false">
      <c r="A17" s="31" t="n">
        <v>3</v>
      </c>
      <c r="B17" s="176" t="n">
        <f aca="false">B16-A17</f>
        <v>146.5</v>
      </c>
      <c r="C17" s="176" t="n">
        <f aca="false">C16+A17</f>
        <v>47.5</v>
      </c>
      <c r="D17" s="32" t="s">
        <v>758</v>
      </c>
      <c r="E17" s="36" t="s">
        <v>759</v>
      </c>
      <c r="F17" s="36"/>
      <c r="G17" s="136" t="n">
        <f aca="false">SUM($G$9+$O$3*C17)</f>
        <v>0.248697916666667</v>
      </c>
      <c r="H17" s="136" t="n">
        <f aca="false">SUM($H$9+$P$3*C17)</f>
        <v>0.256944444444444</v>
      </c>
      <c r="I17" s="136" t="n">
        <f aca="false">SUM($I$9+$Q$3*C17)</f>
        <v>0.266369047619048</v>
      </c>
      <c r="J17" s="136" t="n">
        <f aca="false">SUM($J$9+$R$3*C17)</f>
        <v>0.27724358974359</v>
      </c>
      <c r="K17" s="136" t="n">
        <f aca="false">SUM($K$9+$S$3*C17)</f>
        <v>0.289930555555556</v>
      </c>
      <c r="L17" s="135"/>
      <c r="M17" s="133"/>
      <c r="N17" s="133"/>
      <c r="O17" s="133"/>
    </row>
    <row r="18" customFormat="false" ht="14.1" hidden="false" customHeight="true" outlineLevel="0" collapsed="false">
      <c r="A18" s="76" t="n">
        <v>3</v>
      </c>
      <c r="B18" s="176" t="n">
        <f aca="false">B17-A18</f>
        <v>143.5</v>
      </c>
      <c r="C18" s="176" t="n">
        <f aca="false">C17+A18</f>
        <v>50.5</v>
      </c>
      <c r="D18" s="77" t="s">
        <v>760</v>
      </c>
      <c r="E18" s="36" t="s">
        <v>408</v>
      </c>
      <c r="F18" s="36"/>
      <c r="G18" s="136" t="n">
        <f aca="false">SUM($G$9+$O$3*C18)</f>
        <v>0.256510416666667</v>
      </c>
      <c r="H18" s="136" t="n">
        <f aca="false">SUM($H$9+$P$3*C18)</f>
        <v>0.265277777777778</v>
      </c>
      <c r="I18" s="136" t="n">
        <f aca="false">SUM($I$9+$Q$3*C18)</f>
        <v>0.275297619047619</v>
      </c>
      <c r="J18" s="136" t="n">
        <f aca="false">SUM($J$9+$R$3*C18)</f>
        <v>0.286858974358974</v>
      </c>
      <c r="K18" s="136" t="n">
        <f aca="false">SUM($K$9+$S$3*C18)</f>
        <v>0.300347222222222</v>
      </c>
      <c r="L18" s="135"/>
      <c r="M18" s="133"/>
      <c r="N18" s="133"/>
      <c r="O18" s="133"/>
    </row>
    <row r="19" customFormat="false" ht="14.1" hidden="false" customHeight="true" outlineLevel="0" collapsed="false">
      <c r="A19" s="31" t="n">
        <v>6</v>
      </c>
      <c r="B19" s="176" t="n">
        <f aca="false">B18-A19</f>
        <v>137.5</v>
      </c>
      <c r="C19" s="176" t="n">
        <f aca="false">C18+A19</f>
        <v>56.5</v>
      </c>
      <c r="D19" s="32" t="s">
        <v>761</v>
      </c>
      <c r="E19" s="36" t="s">
        <v>762</v>
      </c>
      <c r="F19" s="36"/>
      <c r="G19" s="136" t="n">
        <f aca="false">SUM($G$9+$O$3*C19)</f>
        <v>0.272135416666667</v>
      </c>
      <c r="H19" s="136" t="n">
        <f aca="false">SUM($H$9+$P$3*C19)</f>
        <v>0.281944444444444</v>
      </c>
      <c r="I19" s="136" t="n">
        <f aca="false">SUM($I$9+$Q$3*C19)</f>
        <v>0.293154761904762</v>
      </c>
      <c r="J19" s="136" t="n">
        <f aca="false">SUM($J$9+$R$3*C19)</f>
        <v>0.306089743589744</v>
      </c>
      <c r="K19" s="136" t="n">
        <f aca="false">SUM($K$9+$S$3*C19)</f>
        <v>0.321180555555556</v>
      </c>
      <c r="L19" s="135"/>
      <c r="M19" s="133"/>
      <c r="N19" s="133"/>
      <c r="O19" s="133"/>
    </row>
    <row r="20" customFormat="false" ht="14.1" hidden="false" customHeight="true" outlineLevel="0" collapsed="false">
      <c r="A20" s="31" t="n">
        <v>3.5</v>
      </c>
      <c r="B20" s="176" t="n">
        <f aca="false">B19-A20</f>
        <v>134</v>
      </c>
      <c r="C20" s="176" t="n">
        <f aca="false">C19+A20</f>
        <v>60</v>
      </c>
      <c r="D20" s="32" t="s">
        <v>763</v>
      </c>
      <c r="E20" s="36" t="s">
        <v>764</v>
      </c>
      <c r="F20" s="36"/>
      <c r="G20" s="136" t="n">
        <f aca="false">SUM($G$9+$O$3*C20)</f>
        <v>0.28125</v>
      </c>
      <c r="H20" s="136" t="n">
        <f aca="false">SUM($H$9+$P$3*C20)</f>
        <v>0.291666666666667</v>
      </c>
      <c r="I20" s="136" t="n">
        <f aca="false">SUM($I$9+$Q$3*C20)</f>
        <v>0.303571428571429</v>
      </c>
      <c r="J20" s="136" t="n">
        <f aca="false">SUM($J$9+$R$3*C20)</f>
        <v>0.317307692307692</v>
      </c>
      <c r="K20" s="136" t="n">
        <f aca="false">SUM($K$9+$S$3*C20)</f>
        <v>0.333333333333333</v>
      </c>
      <c r="L20" s="135"/>
      <c r="M20" s="133"/>
      <c r="N20" s="133"/>
      <c r="O20" s="133"/>
    </row>
    <row r="21" customFormat="false" ht="14.1" hidden="false" customHeight="true" outlineLevel="0" collapsed="false">
      <c r="A21" s="31" t="n">
        <v>4</v>
      </c>
      <c r="B21" s="176" t="n">
        <f aca="false">B20-A21</f>
        <v>130</v>
      </c>
      <c r="C21" s="176" t="n">
        <f aca="false">C20+A21</f>
        <v>64</v>
      </c>
      <c r="D21" s="41" t="s">
        <v>765</v>
      </c>
      <c r="E21" s="36" t="s">
        <v>764</v>
      </c>
      <c r="F21" s="36"/>
      <c r="G21" s="136" t="n">
        <f aca="false">SUM($G$9+$O$3*C21)</f>
        <v>0.291666666666667</v>
      </c>
      <c r="H21" s="136" t="n">
        <f aca="false">SUM($H$9+$P$3*C21)</f>
        <v>0.302777777777778</v>
      </c>
      <c r="I21" s="136" t="n">
        <f aca="false">SUM($I$9+$Q$3*C21)</f>
        <v>0.31547619047619</v>
      </c>
      <c r="J21" s="136" t="n">
        <f aca="false">SUM($J$9+$R$3*C21)</f>
        <v>0.330128205128205</v>
      </c>
      <c r="K21" s="136" t="n">
        <f aca="false">SUM($K$9+$S$3*C21)</f>
        <v>0.347222222222222</v>
      </c>
      <c r="L21" s="135"/>
      <c r="M21" s="133"/>
      <c r="N21" s="133"/>
      <c r="O21" s="133"/>
    </row>
    <row r="22" customFormat="false" ht="14.1" hidden="false" customHeight="true" outlineLevel="0" collapsed="false">
      <c r="A22" s="31" t="n">
        <v>1.5</v>
      </c>
      <c r="B22" s="176" t="n">
        <f aca="false">B21-A22</f>
        <v>128.5</v>
      </c>
      <c r="C22" s="176" t="n">
        <f aca="false">C21+A22</f>
        <v>65.5</v>
      </c>
      <c r="D22" s="56" t="s">
        <v>766</v>
      </c>
      <c r="E22" s="36" t="s">
        <v>767</v>
      </c>
      <c r="F22" s="36"/>
      <c r="G22" s="136" t="n">
        <f aca="false">SUM($G$9+$O$3*C22)</f>
        <v>0.295572916666667</v>
      </c>
      <c r="H22" s="136" t="n">
        <f aca="false">SUM($H$9+$P$3*C22)</f>
        <v>0.306944444444444</v>
      </c>
      <c r="I22" s="136" t="n">
        <f aca="false">SUM($I$9+$Q$3*C22)</f>
        <v>0.319940476190476</v>
      </c>
      <c r="J22" s="136" t="n">
        <f aca="false">SUM($J$9+$R$3*C22)</f>
        <v>0.334935897435897</v>
      </c>
      <c r="K22" s="136" t="n">
        <f aca="false">SUM($K$9+$S$3*C22)</f>
        <v>0.352430555555556</v>
      </c>
      <c r="L22" s="135"/>
      <c r="M22" s="133"/>
      <c r="N22" s="133"/>
      <c r="O22" s="133"/>
    </row>
    <row r="23" customFormat="false" ht="14.1" hidden="false" customHeight="true" outlineLevel="0" collapsed="false">
      <c r="A23" s="31" t="n">
        <v>2.5</v>
      </c>
      <c r="B23" s="176" t="n">
        <f aca="false">B22-A23</f>
        <v>126</v>
      </c>
      <c r="C23" s="176" t="n">
        <f aca="false">C22+A23</f>
        <v>68</v>
      </c>
      <c r="D23" s="32" t="s">
        <v>768</v>
      </c>
      <c r="E23" s="36" t="s">
        <v>769</v>
      </c>
      <c r="F23" s="36" t="n">
        <v>398</v>
      </c>
      <c r="G23" s="136" t="n">
        <f aca="false">SUM($G$9+$O$3*C23)</f>
        <v>0.302083333333333</v>
      </c>
      <c r="H23" s="136" t="n">
        <f aca="false">SUM($H$9+$P$3*C23)</f>
        <v>0.313888888888889</v>
      </c>
      <c r="I23" s="136" t="n">
        <f aca="false">SUM($I$9+$Q$3*C23)</f>
        <v>0.327380952380952</v>
      </c>
      <c r="J23" s="136" t="n">
        <f aca="false">SUM($J$9+$R$3*C23)</f>
        <v>0.342948717948718</v>
      </c>
      <c r="K23" s="136" t="n">
        <f aca="false">SUM($K$9+$S$3*C23)</f>
        <v>0.361111111111111</v>
      </c>
      <c r="L23" s="135"/>
      <c r="M23" s="133"/>
      <c r="N23" s="133"/>
      <c r="O23" s="133"/>
    </row>
    <row r="24" customFormat="false" ht="14.1" hidden="false" customHeight="true" outlineLevel="0" collapsed="false">
      <c r="A24" s="31" t="n">
        <v>5</v>
      </c>
      <c r="B24" s="176" t="n">
        <f aca="false">B23-A24</f>
        <v>121</v>
      </c>
      <c r="C24" s="176" t="n">
        <f aca="false">C23+A24</f>
        <v>73</v>
      </c>
      <c r="D24" s="41" t="s">
        <v>770</v>
      </c>
      <c r="E24" s="36" t="s">
        <v>771</v>
      </c>
      <c r="F24" s="36"/>
      <c r="G24" s="136" t="n">
        <f aca="false">SUM($G$9+$O$3*C24)</f>
        <v>0.315104166666667</v>
      </c>
      <c r="H24" s="136" t="n">
        <f aca="false">SUM($H$9+$P$3*C24)</f>
        <v>0.327777777777778</v>
      </c>
      <c r="I24" s="136" t="n">
        <f aca="false">SUM($I$9+$Q$3*C24)</f>
        <v>0.342261904761905</v>
      </c>
      <c r="J24" s="136" t="n">
        <f aca="false">SUM($J$9+$R$3*C24)</f>
        <v>0.358974358974359</v>
      </c>
      <c r="K24" s="136" t="n">
        <f aca="false">SUM($K$9+$S$3*C24)</f>
        <v>0.378472222222222</v>
      </c>
      <c r="L24" s="135"/>
      <c r="M24" s="133"/>
      <c r="N24" s="133"/>
      <c r="O24" s="133"/>
    </row>
    <row r="25" customFormat="false" ht="14.1" hidden="false" customHeight="true" outlineLevel="0" collapsed="false">
      <c r="A25" s="31" t="n">
        <v>2</v>
      </c>
      <c r="B25" s="176" t="n">
        <f aca="false">B24-A25</f>
        <v>119</v>
      </c>
      <c r="C25" s="176" t="n">
        <f aca="false">C24+A25</f>
        <v>75</v>
      </c>
      <c r="D25" s="56" t="s">
        <v>772</v>
      </c>
      <c r="E25" s="207" t="s">
        <v>773</v>
      </c>
      <c r="F25" s="207"/>
      <c r="G25" s="136" t="n">
        <f aca="false">SUM($G$9+$O$3*C25)</f>
        <v>0.3203125</v>
      </c>
      <c r="H25" s="136" t="n">
        <f aca="false">SUM($H$9+$P$3*C25)</f>
        <v>0.333333333333333</v>
      </c>
      <c r="I25" s="136" t="n">
        <f aca="false">SUM($I$9+$Q$3*C25)</f>
        <v>0.348214285714286</v>
      </c>
      <c r="J25" s="136" t="n">
        <f aca="false">SUM($J$9+$R$3*C25)</f>
        <v>0.365384615384615</v>
      </c>
      <c r="K25" s="136" t="n">
        <f aca="false">SUM($K$9+$S$3*C25)</f>
        <v>0.385416666666667</v>
      </c>
      <c r="L25" s="135"/>
      <c r="M25" s="133"/>
      <c r="N25" s="133"/>
      <c r="O25" s="133"/>
    </row>
    <row r="26" customFormat="false" ht="14.1" hidden="false" customHeight="true" outlineLevel="0" collapsed="false">
      <c r="A26" s="31" t="n">
        <v>0.5</v>
      </c>
      <c r="B26" s="176" t="n">
        <f aca="false">B25-A26</f>
        <v>118.5</v>
      </c>
      <c r="C26" s="176" t="n">
        <f aca="false">C25+A26</f>
        <v>75.5</v>
      </c>
      <c r="D26" s="56" t="s">
        <v>774</v>
      </c>
      <c r="E26" s="58" t="s">
        <v>62</v>
      </c>
      <c r="F26" s="208"/>
      <c r="G26" s="136" t="n">
        <f aca="false">SUM($G$9+$O$3*C26)</f>
        <v>0.321614583333333</v>
      </c>
      <c r="H26" s="136" t="n">
        <f aca="false">SUM($H$9+$P$3*C26)</f>
        <v>0.334722222222222</v>
      </c>
      <c r="I26" s="136" t="n">
        <f aca="false">SUM($I$9+$Q$3*C26)</f>
        <v>0.349702380952381</v>
      </c>
      <c r="J26" s="136" t="n">
        <f aca="false">SUM($J$9+$R$3*C26)</f>
        <v>0.36698717948718</v>
      </c>
      <c r="K26" s="136" t="n">
        <f aca="false">SUM($K$9+$S$3*C26)</f>
        <v>0.387152777777778</v>
      </c>
      <c r="L26" s="135"/>
      <c r="M26" s="133"/>
      <c r="N26" s="133"/>
      <c r="O26" s="133"/>
    </row>
    <row r="27" customFormat="false" ht="14.1" hidden="false" customHeight="true" outlineLevel="0" collapsed="false">
      <c r="A27" s="31"/>
      <c r="B27" s="176" t="n">
        <f aca="false">B26-A27</f>
        <v>118.5</v>
      </c>
      <c r="C27" s="176" t="n">
        <f aca="false">C26+A27</f>
        <v>75.5</v>
      </c>
      <c r="D27" s="56" t="s">
        <v>775</v>
      </c>
      <c r="E27" s="58" t="s">
        <v>62</v>
      </c>
      <c r="F27" s="208"/>
      <c r="G27" s="136" t="n">
        <f aca="false">SUM($G$9+$O$3*C27)</f>
        <v>0.321614583333333</v>
      </c>
      <c r="H27" s="136" t="n">
        <f aca="false">SUM($H$9+$P$3*C27)</f>
        <v>0.334722222222222</v>
      </c>
      <c r="I27" s="136" t="n">
        <f aca="false">SUM($I$9+$Q$3*C27)</f>
        <v>0.349702380952381</v>
      </c>
      <c r="J27" s="136" t="n">
        <f aca="false">SUM($J$9+$R$3*C27)</f>
        <v>0.36698717948718</v>
      </c>
      <c r="K27" s="136" t="n">
        <f aca="false">SUM($K$9+$S$3*C27)</f>
        <v>0.387152777777778</v>
      </c>
      <c r="L27" s="135"/>
      <c r="M27" s="133"/>
      <c r="N27" s="133"/>
      <c r="O27" s="133"/>
    </row>
    <row r="28" customFormat="false" ht="14.1" hidden="false" customHeight="true" outlineLevel="0" collapsed="false">
      <c r="A28" s="31" t="n">
        <v>0.5</v>
      </c>
      <c r="B28" s="176" t="n">
        <f aca="false">B27-A28</f>
        <v>118</v>
      </c>
      <c r="C28" s="176" t="n">
        <f aca="false">C27+A28</f>
        <v>76</v>
      </c>
      <c r="D28" s="56" t="s">
        <v>776</v>
      </c>
      <c r="E28" s="58" t="s">
        <v>62</v>
      </c>
      <c r="F28" s="208"/>
      <c r="G28" s="136" t="n">
        <f aca="false">SUM($G$9+$O$3*C28)</f>
        <v>0.322916666666667</v>
      </c>
      <c r="H28" s="136" t="n">
        <f aca="false">SUM($H$9+$P$3*C28)</f>
        <v>0.336111111111111</v>
      </c>
      <c r="I28" s="136" t="n">
        <f aca="false">SUM($I$9+$Q$3*C28)</f>
        <v>0.351190476190476</v>
      </c>
      <c r="J28" s="136" t="n">
        <f aca="false">SUM($J$9+$R$3*C28)</f>
        <v>0.368589743589744</v>
      </c>
      <c r="K28" s="136" t="n">
        <f aca="false">SUM($K$9+$S$3*C28)</f>
        <v>0.388888888888889</v>
      </c>
      <c r="L28" s="135"/>
      <c r="M28" s="133"/>
      <c r="N28" s="133"/>
      <c r="O28" s="133"/>
    </row>
    <row r="29" customFormat="false" ht="14.1" hidden="false" customHeight="true" outlineLevel="0" collapsed="false">
      <c r="A29" s="31"/>
      <c r="B29" s="176" t="n">
        <f aca="false">B28-A29</f>
        <v>118</v>
      </c>
      <c r="C29" s="176" t="n">
        <f aca="false">C28+A29</f>
        <v>76</v>
      </c>
      <c r="D29" s="56" t="s">
        <v>777</v>
      </c>
      <c r="E29" s="58" t="s">
        <v>62</v>
      </c>
      <c r="F29" s="208"/>
      <c r="G29" s="136" t="n">
        <f aca="false">SUM($G$9+$O$3*C29)</f>
        <v>0.322916666666667</v>
      </c>
      <c r="H29" s="136" t="n">
        <f aca="false">SUM($H$9+$P$3*C29)</f>
        <v>0.336111111111111</v>
      </c>
      <c r="I29" s="136" t="n">
        <f aca="false">SUM($I$9+$Q$3*C29)</f>
        <v>0.351190476190476</v>
      </c>
      <c r="J29" s="136" t="n">
        <f aca="false">SUM($J$9+$R$3*C29)</f>
        <v>0.368589743589744</v>
      </c>
      <c r="K29" s="136" t="n">
        <f aca="false">SUM($K$9+$S$3*C29)</f>
        <v>0.388888888888889</v>
      </c>
      <c r="L29" s="135"/>
      <c r="M29" s="133"/>
      <c r="N29" s="133"/>
      <c r="O29" s="133"/>
    </row>
    <row r="30" customFormat="false" ht="14.1" hidden="false" customHeight="true" outlineLevel="0" collapsed="false">
      <c r="A30" s="31" t="n">
        <v>1</v>
      </c>
      <c r="B30" s="176" t="n">
        <f aca="false">B29-A30</f>
        <v>117</v>
      </c>
      <c r="C30" s="176" t="n">
        <f aca="false">C29+A30</f>
        <v>77</v>
      </c>
      <c r="D30" s="56" t="s">
        <v>778</v>
      </c>
      <c r="E30" s="58" t="s">
        <v>779</v>
      </c>
      <c r="F30" s="208"/>
      <c r="G30" s="136" t="n">
        <f aca="false">SUM($G$9+$O$3*C30)</f>
        <v>0.325520833333333</v>
      </c>
      <c r="H30" s="136" t="n">
        <f aca="false">SUM($H$9+$P$3*C30)</f>
        <v>0.338888888888889</v>
      </c>
      <c r="I30" s="136" t="n">
        <f aca="false">SUM($I$9+$Q$3*C30)</f>
        <v>0.354166666666667</v>
      </c>
      <c r="J30" s="136" t="n">
        <f aca="false">SUM($J$9+$R$3*C30)</f>
        <v>0.371794871794872</v>
      </c>
      <c r="K30" s="136" t="n">
        <f aca="false">SUM($K$9+$S$3*C30)</f>
        <v>0.392361111111111</v>
      </c>
      <c r="L30" s="135"/>
      <c r="M30" s="133"/>
      <c r="N30" s="133"/>
      <c r="O30" s="133"/>
    </row>
    <row r="31" customFormat="false" ht="14.1" hidden="false" customHeight="true" outlineLevel="0" collapsed="false">
      <c r="A31" s="31" t="n">
        <v>1</v>
      </c>
      <c r="B31" s="176" t="n">
        <f aca="false">B30-A31</f>
        <v>116</v>
      </c>
      <c r="C31" s="176" t="n">
        <f aca="false">C30+A31</f>
        <v>78</v>
      </c>
      <c r="D31" s="56" t="s">
        <v>780</v>
      </c>
      <c r="E31" s="207" t="s">
        <v>781</v>
      </c>
      <c r="F31" s="207"/>
      <c r="G31" s="136" t="n">
        <f aca="false">SUM($G$9+$O$3*C31)</f>
        <v>0.328125</v>
      </c>
      <c r="H31" s="136" t="n">
        <f aca="false">SUM($H$9+$P$3*C31)</f>
        <v>0.341666666666667</v>
      </c>
      <c r="I31" s="136" t="n">
        <f aca="false">SUM($I$9+$Q$3*C31)</f>
        <v>0.357142857142857</v>
      </c>
      <c r="J31" s="136" t="n">
        <f aca="false">SUM($J$9+$R$3*C31)</f>
        <v>0.375</v>
      </c>
      <c r="K31" s="136" t="n">
        <f aca="false">SUM($K$9+$S$3*C31)</f>
        <v>0.395833333333333</v>
      </c>
      <c r="L31" s="135"/>
      <c r="M31" s="133"/>
      <c r="N31" s="133"/>
      <c r="O31" s="133"/>
    </row>
    <row r="32" customFormat="false" ht="14.1" hidden="false" customHeight="true" outlineLevel="0" collapsed="false">
      <c r="A32" s="31" t="n">
        <v>0.4</v>
      </c>
      <c r="B32" s="176" t="n">
        <f aca="false">B31-A32</f>
        <v>115.6</v>
      </c>
      <c r="C32" s="176" t="n">
        <f aca="false">C31+A32</f>
        <v>78.4</v>
      </c>
      <c r="D32" s="56" t="s">
        <v>782</v>
      </c>
      <c r="E32" s="36" t="s">
        <v>783</v>
      </c>
      <c r="F32" s="209"/>
      <c r="G32" s="136" t="n">
        <f aca="false">SUM($G$9+$O$3*C32)</f>
        <v>0.329166666666667</v>
      </c>
      <c r="H32" s="136" t="n">
        <f aca="false">SUM($H$9+$P$3*C32)</f>
        <v>0.342777777777778</v>
      </c>
      <c r="I32" s="136" t="n">
        <f aca="false">SUM($I$9+$Q$3*C32)</f>
        <v>0.358333333333333</v>
      </c>
      <c r="J32" s="136" t="n">
        <f aca="false">SUM($J$9+$R$3*C32)</f>
        <v>0.376282051282051</v>
      </c>
      <c r="K32" s="136" t="n">
        <f aca="false">SUM($K$9+$S$3*C32)</f>
        <v>0.397222222222222</v>
      </c>
      <c r="L32" s="135"/>
      <c r="M32" s="133"/>
      <c r="N32" s="133"/>
      <c r="O32" s="133"/>
    </row>
    <row r="33" customFormat="false" ht="14.1" hidden="false" customHeight="true" outlineLevel="0" collapsed="false">
      <c r="A33" s="31" t="n">
        <v>0.1</v>
      </c>
      <c r="B33" s="176" t="n">
        <f aca="false">B32-A33</f>
        <v>115.5</v>
      </c>
      <c r="C33" s="176" t="n">
        <f aca="false">C32+A33</f>
        <v>78.5</v>
      </c>
      <c r="D33" s="56" t="s">
        <v>784</v>
      </c>
      <c r="E33" s="207" t="s">
        <v>785</v>
      </c>
      <c r="F33" s="207"/>
      <c r="G33" s="136" t="n">
        <f aca="false">SUM($G$9+$O$3*C33)</f>
        <v>0.329427083333333</v>
      </c>
      <c r="H33" s="136" t="n">
        <f aca="false">SUM($H$9+$P$3*C33)</f>
        <v>0.343055555555556</v>
      </c>
      <c r="I33" s="136" t="n">
        <f aca="false">SUM($I$9+$Q$3*C33)</f>
        <v>0.358630952380952</v>
      </c>
      <c r="J33" s="136" t="n">
        <f aca="false">SUM($J$9+$R$3*C33)</f>
        <v>0.376602564102564</v>
      </c>
      <c r="K33" s="136" t="n">
        <f aca="false">SUM($K$9+$S$3*C33)</f>
        <v>0.397569444444444</v>
      </c>
      <c r="L33" s="135"/>
      <c r="M33" s="133"/>
      <c r="N33" s="133"/>
      <c r="O33" s="133"/>
    </row>
    <row r="34" customFormat="false" ht="14.1" hidden="false" customHeight="true" outlineLevel="0" collapsed="false">
      <c r="A34" s="31" t="n">
        <v>1.5</v>
      </c>
      <c r="B34" s="176" t="n">
        <f aca="false">B33-A34</f>
        <v>114</v>
      </c>
      <c r="C34" s="176" t="n">
        <f aca="false">C33+A34</f>
        <v>80</v>
      </c>
      <c r="D34" s="32" t="s">
        <v>786</v>
      </c>
      <c r="E34" s="36" t="s">
        <v>787</v>
      </c>
      <c r="F34" s="210"/>
      <c r="G34" s="136" t="n">
        <f aca="false">SUM($G$9+$O$3*C34)</f>
        <v>0.333333333333333</v>
      </c>
      <c r="H34" s="136" t="n">
        <f aca="false">SUM($H$9+$P$3*C34)</f>
        <v>0.347222222222222</v>
      </c>
      <c r="I34" s="136" t="n">
        <f aca="false">SUM($I$9+$Q$3*C34)</f>
        <v>0.363095238095238</v>
      </c>
      <c r="J34" s="136" t="n">
        <f aca="false">SUM($J$9+$R$3*C34)</f>
        <v>0.381410256410256</v>
      </c>
      <c r="K34" s="136" t="n">
        <f aca="false">SUM($K$9+$S$3*C34)</f>
        <v>0.402777777777778</v>
      </c>
      <c r="L34" s="135"/>
      <c r="M34" s="133"/>
      <c r="N34" s="133"/>
      <c r="O34" s="133"/>
    </row>
    <row r="35" customFormat="false" ht="14.1" hidden="false" customHeight="true" outlineLevel="0" collapsed="false">
      <c r="A35" s="31" t="n">
        <v>3.5</v>
      </c>
      <c r="B35" s="176" t="n">
        <f aca="false">B34-A35</f>
        <v>110.5</v>
      </c>
      <c r="C35" s="176" t="n">
        <f aca="false">C34+A35</f>
        <v>83.5</v>
      </c>
      <c r="D35" s="32" t="s">
        <v>788</v>
      </c>
      <c r="E35" s="36" t="s">
        <v>787</v>
      </c>
      <c r="F35" s="36"/>
      <c r="G35" s="136" t="n">
        <f aca="false">SUM($G$9+$O$3*C35)</f>
        <v>0.342447916666667</v>
      </c>
      <c r="H35" s="136" t="n">
        <f aca="false">SUM($H$9+$P$3*C35)</f>
        <v>0.356944444444444</v>
      </c>
      <c r="I35" s="136" t="n">
        <f aca="false">SUM($I$9+$Q$3*C35)</f>
        <v>0.373511904761905</v>
      </c>
      <c r="J35" s="136" t="n">
        <f aca="false">SUM($J$9+$R$3*C35)</f>
        <v>0.392628205128205</v>
      </c>
      <c r="K35" s="136" t="n">
        <f aca="false">SUM($K$9+$S$3*C35)</f>
        <v>0.414930555555556</v>
      </c>
      <c r="L35" s="135"/>
      <c r="M35" s="133"/>
      <c r="N35" s="133"/>
      <c r="O35" s="133"/>
    </row>
    <row r="36" customFormat="false" ht="14.1" hidden="false" customHeight="true" outlineLevel="0" collapsed="false">
      <c r="A36" s="31" t="n">
        <v>5</v>
      </c>
      <c r="B36" s="176" t="n">
        <f aca="false">B35-A36</f>
        <v>105.5</v>
      </c>
      <c r="C36" s="176" t="n">
        <f aca="false">C35+A36</f>
        <v>88.5</v>
      </c>
      <c r="D36" s="32" t="s">
        <v>789</v>
      </c>
      <c r="E36" s="36" t="s">
        <v>787</v>
      </c>
      <c r="F36" s="36"/>
      <c r="G36" s="136" t="n">
        <f aca="false">SUM($G$9+$O$3*C36)</f>
        <v>0.35546875</v>
      </c>
      <c r="H36" s="136" t="n">
        <f aca="false">SUM($H$9+$P$3*C36)</f>
        <v>0.370833333333333</v>
      </c>
      <c r="I36" s="136" t="n">
        <f aca="false">SUM($I$9+$Q$3*C36)</f>
        <v>0.388392857142857</v>
      </c>
      <c r="J36" s="136" t="n">
        <f aca="false">SUM($J$9+$R$3*C36)</f>
        <v>0.408653846153846</v>
      </c>
      <c r="K36" s="136" t="n">
        <f aca="false">SUM($K$9+$S$3*C36)</f>
        <v>0.432291666666667</v>
      </c>
      <c r="L36" s="135"/>
      <c r="M36" s="133"/>
      <c r="N36" s="133"/>
      <c r="O36" s="133"/>
    </row>
    <row r="37" customFormat="false" ht="14.1" hidden="false" customHeight="true" outlineLevel="0" collapsed="false">
      <c r="A37" s="31" t="n">
        <v>6.5</v>
      </c>
      <c r="B37" s="176" t="n">
        <f aca="false">B36-A37</f>
        <v>99</v>
      </c>
      <c r="C37" s="176" t="n">
        <f aca="false">C36+A37</f>
        <v>95</v>
      </c>
      <c r="D37" s="32" t="s">
        <v>790</v>
      </c>
      <c r="E37" s="36" t="s">
        <v>791</v>
      </c>
      <c r="F37" s="36"/>
      <c r="G37" s="136" t="n">
        <f aca="false">SUM($G$9+$O$3*C37)</f>
        <v>0.372395833333333</v>
      </c>
      <c r="H37" s="136" t="n">
        <f aca="false">SUM($H$9+$P$3*C37)</f>
        <v>0.388888888888889</v>
      </c>
      <c r="I37" s="136" t="n">
        <f aca="false">SUM($I$9+$Q$3*C37)</f>
        <v>0.407738095238095</v>
      </c>
      <c r="J37" s="136" t="n">
        <f aca="false">SUM($J$9+$R$3*C37)</f>
        <v>0.429487179487179</v>
      </c>
      <c r="K37" s="136" t="n">
        <f aca="false">SUM($K$9+$S$3*C37)</f>
        <v>0.454861111111111</v>
      </c>
      <c r="L37" s="135"/>
      <c r="M37" s="133"/>
      <c r="N37" s="133"/>
      <c r="O37" s="133"/>
    </row>
    <row r="38" customFormat="false" ht="14.1" hidden="false" customHeight="true" outlineLevel="0" collapsed="false">
      <c r="A38" s="31" t="n">
        <v>3.5</v>
      </c>
      <c r="B38" s="176" t="n">
        <f aca="false">B37-A38</f>
        <v>95.5</v>
      </c>
      <c r="C38" s="176" t="n">
        <f aca="false">C37+A38</f>
        <v>98.5</v>
      </c>
      <c r="D38" s="32" t="s">
        <v>792</v>
      </c>
      <c r="E38" s="36" t="s">
        <v>791</v>
      </c>
      <c r="F38" s="36"/>
      <c r="G38" s="136" t="n">
        <f aca="false">SUM($G$9+$O$3*C38)</f>
        <v>0.381510416666667</v>
      </c>
      <c r="H38" s="136" t="n">
        <f aca="false">SUM($H$9+$P$3*C38)</f>
        <v>0.398611111111111</v>
      </c>
      <c r="I38" s="136" t="n">
        <f aca="false">SUM($I$9+$Q$3*C38)</f>
        <v>0.418154761904762</v>
      </c>
      <c r="J38" s="136" t="n">
        <f aca="false">SUM($J$9+$R$3*C38)</f>
        <v>0.440705128205128</v>
      </c>
      <c r="K38" s="136" t="n">
        <f aca="false">SUM($K$9+$S$3*C38)</f>
        <v>0.467013888888889</v>
      </c>
      <c r="L38" s="135"/>
      <c r="M38" s="133"/>
      <c r="N38" s="133"/>
      <c r="O38" s="133"/>
    </row>
    <row r="39" customFormat="false" ht="14.1" hidden="false" customHeight="true" outlineLevel="0" collapsed="false">
      <c r="A39" s="31" t="n">
        <v>2.5</v>
      </c>
      <c r="B39" s="176" t="n">
        <f aca="false">B38-A39</f>
        <v>93</v>
      </c>
      <c r="C39" s="176" t="n">
        <f aca="false">C38+A39</f>
        <v>101</v>
      </c>
      <c r="D39" s="56" t="s">
        <v>793</v>
      </c>
      <c r="E39" s="36" t="s">
        <v>794</v>
      </c>
      <c r="F39" s="36"/>
      <c r="G39" s="136" t="n">
        <f aca="false">SUM($G$9+$O$3*C39)</f>
        <v>0.388020833333333</v>
      </c>
      <c r="H39" s="136" t="n">
        <f aca="false">SUM($H$9+$P$3*C39)</f>
        <v>0.405555555555556</v>
      </c>
      <c r="I39" s="136" t="n">
        <f aca="false">SUM($I$9+$Q$3*C39)</f>
        <v>0.425595238095238</v>
      </c>
      <c r="J39" s="136" t="n">
        <f aca="false">SUM($J$9+$R$3*C39)</f>
        <v>0.448717948717949</v>
      </c>
      <c r="K39" s="136" t="n">
        <f aca="false">SUM($K$9+$S$3*C39)</f>
        <v>0.475694444444444</v>
      </c>
      <c r="L39" s="135"/>
      <c r="M39" s="133"/>
      <c r="N39" s="133"/>
      <c r="O39" s="133"/>
    </row>
    <row r="40" customFormat="false" ht="14.1" hidden="false" customHeight="true" outlineLevel="0" collapsed="false">
      <c r="A40" s="31" t="n">
        <v>2</v>
      </c>
      <c r="B40" s="176" t="n">
        <f aca="false">B39-A40</f>
        <v>91</v>
      </c>
      <c r="C40" s="176" t="n">
        <f aca="false">C39+A40</f>
        <v>103</v>
      </c>
      <c r="D40" s="41" t="s">
        <v>795</v>
      </c>
      <c r="E40" s="36" t="s">
        <v>275</v>
      </c>
      <c r="F40" s="36"/>
      <c r="G40" s="136" t="n">
        <f aca="false">SUM($G$9+$O$3*C40)</f>
        <v>0.393229166666667</v>
      </c>
      <c r="H40" s="136" t="n">
        <f aca="false">SUM($H$9+$P$3*C40)</f>
        <v>0.411111111111111</v>
      </c>
      <c r="I40" s="136" t="n">
        <f aca="false">SUM($I$9+$Q$3*C40)</f>
        <v>0.431547619047619</v>
      </c>
      <c r="J40" s="136" t="n">
        <f aca="false">SUM($J$9+$R$3*C40)</f>
        <v>0.455128205128205</v>
      </c>
      <c r="K40" s="136" t="n">
        <f aca="false">SUM($K$9+$S$3*C40)</f>
        <v>0.482638888888889</v>
      </c>
      <c r="L40" s="135"/>
      <c r="M40" s="133"/>
      <c r="N40" s="133"/>
      <c r="O40" s="133"/>
    </row>
    <row r="41" customFormat="false" ht="14.1" hidden="false" customHeight="true" outlineLevel="0" collapsed="false">
      <c r="A41" s="31" t="n">
        <v>9</v>
      </c>
      <c r="B41" s="176" t="n">
        <f aca="false">B40-A41</f>
        <v>82</v>
      </c>
      <c r="C41" s="176" t="n">
        <f aca="false">C40+A41</f>
        <v>112</v>
      </c>
      <c r="D41" s="41" t="s">
        <v>796</v>
      </c>
      <c r="E41" s="36" t="s">
        <v>797</v>
      </c>
      <c r="F41" s="36"/>
      <c r="G41" s="136" t="n">
        <f aca="false">SUM($G$9+$O$3*C41)</f>
        <v>0.416666666666667</v>
      </c>
      <c r="H41" s="136" t="n">
        <f aca="false">SUM($H$9+$P$3*C41)</f>
        <v>0.436111111111111</v>
      </c>
      <c r="I41" s="136" t="n">
        <f aca="false">SUM($I$9+$Q$3*C41)</f>
        <v>0.458333333333333</v>
      </c>
      <c r="J41" s="136" t="n">
        <f aca="false">SUM($J$9+$R$3*C41)</f>
        <v>0.483974358974359</v>
      </c>
      <c r="K41" s="136" t="n">
        <f aca="false">SUM($K$9+$S$3*C41)</f>
        <v>0.513888888888889</v>
      </c>
      <c r="L41" s="135"/>
      <c r="M41" s="133"/>
      <c r="N41" s="133"/>
      <c r="O41" s="133"/>
    </row>
    <row r="42" customFormat="false" ht="14.1" hidden="false" customHeight="true" outlineLevel="0" collapsed="false">
      <c r="A42" s="31" t="n">
        <v>4.5</v>
      </c>
      <c r="B42" s="176" t="n">
        <f aca="false">B41-A42</f>
        <v>77.5</v>
      </c>
      <c r="C42" s="176" t="n">
        <f aca="false">C41+A42</f>
        <v>116.5</v>
      </c>
      <c r="D42" s="56" t="s">
        <v>798</v>
      </c>
      <c r="E42" s="58" t="s">
        <v>275</v>
      </c>
      <c r="F42" s="85"/>
      <c r="G42" s="136" t="n">
        <f aca="false">SUM($G$9+$O$3*C42)</f>
        <v>0.428385416666667</v>
      </c>
      <c r="H42" s="136" t="n">
        <f aca="false">SUM($H$9+$P$3*C42)</f>
        <v>0.448611111111111</v>
      </c>
      <c r="I42" s="136" t="n">
        <f aca="false">SUM($I$9+$Q$3*C42)</f>
        <v>0.47172619047619</v>
      </c>
      <c r="J42" s="136" t="n">
        <f aca="false">SUM($J$9+$R$3*C42)</f>
        <v>0.498397435897436</v>
      </c>
      <c r="K42" s="136" t="n">
        <f aca="false">SUM($K$9+$S$3*C42)</f>
        <v>0.529513888888889</v>
      </c>
      <c r="L42" s="135"/>
      <c r="M42" s="133"/>
      <c r="N42" s="133"/>
      <c r="O42" s="133"/>
    </row>
    <row r="43" customFormat="false" ht="14.1" hidden="true" customHeight="true" outlineLevel="0" collapsed="false">
      <c r="A43" s="76"/>
      <c r="B43" s="176" t="n">
        <f aca="false">B42-A43</f>
        <v>77.5</v>
      </c>
      <c r="C43" s="176" t="n">
        <f aca="false">C42+A43</f>
        <v>116.5</v>
      </c>
      <c r="D43" s="41"/>
      <c r="E43" s="68"/>
      <c r="F43" s="68"/>
      <c r="G43" s="136" t="n">
        <f aca="false">SUM($G$9+$O$3*C43)</f>
        <v>0.428385416666667</v>
      </c>
      <c r="H43" s="136" t="n">
        <f aca="false">SUM($H$9+$P$3*C43)</f>
        <v>0.448611111111111</v>
      </c>
      <c r="I43" s="136" t="n">
        <f aca="false">SUM($I$9+$Q$3*C43)</f>
        <v>0.47172619047619</v>
      </c>
      <c r="J43" s="136" t="n">
        <f aca="false">SUM($J$9+$R$3*C43)</f>
        <v>0.498397435897436</v>
      </c>
      <c r="K43" s="136" t="n">
        <f aca="false">SUM($K$9+$S$3*C43)</f>
        <v>0.529513888888889</v>
      </c>
      <c r="L43" s="135"/>
      <c r="M43" s="133"/>
      <c r="N43" s="133"/>
      <c r="O43" s="133"/>
    </row>
    <row r="44" customFormat="false" ht="14.1" hidden="true" customHeight="true" outlineLevel="0" collapsed="false">
      <c r="A44" s="76"/>
      <c r="B44" s="176" t="n">
        <f aca="false">B43-A44</f>
        <v>77.5</v>
      </c>
      <c r="C44" s="176" t="n">
        <f aca="false">C43+A44</f>
        <v>116.5</v>
      </c>
      <c r="D44" s="41"/>
      <c r="E44" s="68"/>
      <c r="F44" s="68"/>
      <c r="G44" s="136" t="n">
        <f aca="false">SUM($G$9+$O$3*C44)</f>
        <v>0.428385416666667</v>
      </c>
      <c r="H44" s="136" t="n">
        <f aca="false">SUM($H$9+$P$3*C44)</f>
        <v>0.448611111111111</v>
      </c>
      <c r="I44" s="136" t="n">
        <f aca="false">SUM($I$9+$Q$3*C44)</f>
        <v>0.47172619047619</v>
      </c>
      <c r="J44" s="136" t="n">
        <f aca="false">SUM($J$9+$R$3*C44)</f>
        <v>0.498397435897436</v>
      </c>
      <c r="K44" s="136" t="n">
        <f aca="false">SUM($K$9+$S$3*C44)</f>
        <v>0.529513888888889</v>
      </c>
      <c r="L44" s="135"/>
      <c r="M44" s="133"/>
      <c r="N44" s="133"/>
      <c r="O44" s="133"/>
    </row>
    <row r="45" customFormat="false" ht="14.1" hidden="true" customHeight="true" outlineLevel="0" collapsed="false">
      <c r="A45" s="76"/>
      <c r="B45" s="176" t="n">
        <f aca="false">B44-A45</f>
        <v>77.5</v>
      </c>
      <c r="C45" s="176" t="n">
        <f aca="false">C44+A45</f>
        <v>116.5</v>
      </c>
      <c r="D45" s="61"/>
      <c r="E45" s="68"/>
      <c r="F45" s="68"/>
      <c r="G45" s="136" t="n">
        <f aca="false">SUM($G$9+$O$3*C45)</f>
        <v>0.428385416666667</v>
      </c>
      <c r="H45" s="136" t="n">
        <f aca="false">SUM($H$9+$P$3*C45)</f>
        <v>0.448611111111111</v>
      </c>
      <c r="I45" s="136" t="n">
        <f aca="false">SUM($I$9+$Q$3*C45)</f>
        <v>0.47172619047619</v>
      </c>
      <c r="J45" s="136" t="n">
        <f aca="false">SUM($J$9+$R$3*C45)</f>
        <v>0.498397435897436</v>
      </c>
      <c r="K45" s="136" t="n">
        <f aca="false">SUM($K$9+$S$3*C45)</f>
        <v>0.529513888888889</v>
      </c>
      <c r="L45" s="135"/>
      <c r="M45" s="133"/>
      <c r="N45" s="133"/>
      <c r="O45" s="133"/>
    </row>
    <row r="46" customFormat="false" ht="14.1" hidden="true" customHeight="true" outlineLevel="0" collapsed="false">
      <c r="A46" s="176"/>
      <c r="B46" s="176" t="n">
        <f aca="false">B45-A46</f>
        <v>77.5</v>
      </c>
      <c r="C46" s="176" t="n">
        <f aca="false">C45+A46</f>
        <v>116.5</v>
      </c>
      <c r="D46" s="56"/>
      <c r="E46" s="57"/>
      <c r="F46" s="85"/>
      <c r="G46" s="136" t="n">
        <f aca="false">SUM($G$9+$O$3*C46)</f>
        <v>0.428385416666667</v>
      </c>
      <c r="H46" s="136" t="n">
        <f aca="false">SUM($H$9+$P$3*C46)</f>
        <v>0.448611111111111</v>
      </c>
      <c r="I46" s="136" t="n">
        <f aca="false">SUM($I$9+$Q$3*C46)</f>
        <v>0.47172619047619</v>
      </c>
      <c r="J46" s="136" t="n">
        <f aca="false">SUM($J$9+$R$3*C46)</f>
        <v>0.498397435897436</v>
      </c>
      <c r="K46" s="136" t="n">
        <f aca="false">SUM($K$9+$S$3*C46)</f>
        <v>0.529513888888889</v>
      </c>
      <c r="M46" s="133"/>
      <c r="N46" s="133"/>
      <c r="O46" s="133"/>
    </row>
    <row r="47" customFormat="false" ht="14.1" hidden="true" customHeight="true" outlineLevel="0" collapsed="false">
      <c r="A47" s="76"/>
      <c r="B47" s="176" t="n">
        <f aca="false">B46-A47</f>
        <v>77.5</v>
      </c>
      <c r="C47" s="176" t="n">
        <f aca="false">C46+A47</f>
        <v>116.5</v>
      </c>
      <c r="D47" s="61"/>
      <c r="E47" s="60"/>
      <c r="F47" s="68"/>
      <c r="G47" s="136" t="n">
        <f aca="false">SUM($G$9+$O$3*C47)</f>
        <v>0.428385416666667</v>
      </c>
      <c r="H47" s="136" t="n">
        <f aca="false">SUM($H$9+$P$3*C47)</f>
        <v>0.448611111111111</v>
      </c>
      <c r="I47" s="136" t="n">
        <f aca="false">SUM($I$9+$Q$3*C47)</f>
        <v>0.47172619047619</v>
      </c>
      <c r="J47" s="136" t="n">
        <f aca="false">SUM($J$9+$R$3*C47)</f>
        <v>0.498397435897436</v>
      </c>
      <c r="K47" s="136" t="n">
        <f aca="false">SUM($K$9+$S$3*C47)</f>
        <v>0.529513888888889</v>
      </c>
      <c r="M47" s="133"/>
      <c r="N47" s="133"/>
      <c r="O47" s="133"/>
    </row>
    <row r="48" customFormat="false" ht="14.1" hidden="true" customHeight="true" outlineLevel="0" collapsed="false">
      <c r="A48" s="76"/>
      <c r="B48" s="176" t="n">
        <f aca="false">B47-A48</f>
        <v>77.5</v>
      </c>
      <c r="C48" s="176" t="n">
        <f aca="false">C47+A48</f>
        <v>116.5</v>
      </c>
      <c r="D48" s="61"/>
      <c r="E48" s="60"/>
      <c r="F48" s="68"/>
      <c r="G48" s="136" t="n">
        <f aca="false">SUM($G$9+$O$3*C48)</f>
        <v>0.428385416666667</v>
      </c>
      <c r="H48" s="136" t="n">
        <f aca="false">SUM($H$9+$P$3*C48)</f>
        <v>0.448611111111111</v>
      </c>
      <c r="I48" s="136" t="n">
        <f aca="false">SUM($I$9+$Q$3*C48)</f>
        <v>0.47172619047619</v>
      </c>
      <c r="J48" s="136" t="n">
        <f aca="false">SUM($J$9+$R$3*C48)</f>
        <v>0.498397435897436</v>
      </c>
      <c r="K48" s="136" t="n">
        <f aca="false">SUM($K$9+$S$3*C48)</f>
        <v>0.529513888888889</v>
      </c>
      <c r="M48" s="133"/>
      <c r="N48" s="133"/>
      <c r="O48" s="133"/>
    </row>
    <row r="49" customFormat="false" ht="14.1" hidden="true" customHeight="true" outlineLevel="0" collapsed="false">
      <c r="A49" s="76"/>
      <c r="B49" s="176" t="n">
        <f aca="false">B48-A49</f>
        <v>77.5</v>
      </c>
      <c r="C49" s="176" t="n">
        <f aca="false">C48+A49</f>
        <v>116.5</v>
      </c>
      <c r="D49" s="61"/>
      <c r="E49" s="60"/>
      <c r="F49" s="68"/>
      <c r="G49" s="136" t="n">
        <f aca="false">SUM($G$9+$O$3*C49)</f>
        <v>0.428385416666667</v>
      </c>
      <c r="H49" s="136" t="n">
        <f aca="false">SUM($H$9+$P$3*C49)</f>
        <v>0.448611111111111</v>
      </c>
      <c r="I49" s="136" t="n">
        <f aca="false">SUM($I$9+$Q$3*C49)</f>
        <v>0.47172619047619</v>
      </c>
      <c r="J49" s="136" t="n">
        <f aca="false">SUM($J$9+$R$3*C49)</f>
        <v>0.498397435897436</v>
      </c>
      <c r="K49" s="136" t="n">
        <f aca="false">SUM($K$9+$S$3*C49)</f>
        <v>0.529513888888889</v>
      </c>
      <c r="M49" s="133"/>
      <c r="O49" s="133"/>
    </row>
    <row r="50" customFormat="false" ht="14.1" hidden="false" customHeight="true" outlineLevel="0" collapsed="false">
      <c r="A50" s="76" t="n">
        <v>9</v>
      </c>
      <c r="B50" s="176" t="n">
        <f aca="false">B49-A50</f>
        <v>68.5</v>
      </c>
      <c r="C50" s="176" t="n">
        <f aca="false">C49+A50</f>
        <v>125.5</v>
      </c>
      <c r="D50" s="63" t="s">
        <v>799</v>
      </c>
      <c r="E50" s="36"/>
      <c r="F50" s="36"/>
      <c r="G50" s="136" t="n">
        <f aca="false">SUM($G$9+$O$3*C50)</f>
        <v>0.451822916666667</v>
      </c>
      <c r="H50" s="136" t="n">
        <f aca="false">SUM($H$9+$P$3*C50)</f>
        <v>0.473611111111111</v>
      </c>
      <c r="I50" s="136" t="n">
        <f aca="false">SUM($I$9+$Q$3*C50)</f>
        <v>0.498511904761905</v>
      </c>
      <c r="J50" s="136" t="n">
        <f aca="false">SUM($J$9+$R$3*C50)</f>
        <v>0.52724358974359</v>
      </c>
      <c r="K50" s="136" t="n">
        <f aca="false">SUM($K$9+$S$3*C50)</f>
        <v>0.560763888888889</v>
      </c>
      <c r="M50" s="133"/>
      <c r="N50" s="133"/>
      <c r="O50" s="133"/>
    </row>
    <row r="51" customFormat="false" ht="14.1" hidden="false" customHeight="true" outlineLevel="0" collapsed="false">
      <c r="A51" s="47"/>
      <c r="B51" s="151"/>
      <c r="C51" s="151"/>
      <c r="D51" s="211" t="s">
        <v>100</v>
      </c>
      <c r="E51" s="212"/>
      <c r="F51" s="152"/>
      <c r="G51" s="191"/>
      <c r="H51" s="191"/>
      <c r="I51" s="191"/>
      <c r="J51" s="191"/>
      <c r="K51" s="191"/>
      <c r="M51" s="133"/>
      <c r="N51" s="133"/>
      <c r="O51" s="133"/>
    </row>
    <row r="52" customFormat="false" ht="14.1" hidden="false" customHeight="true" outlineLevel="0" collapsed="false">
      <c r="A52" s="47" t="n">
        <v>0</v>
      </c>
      <c r="B52" s="176" t="n">
        <f aca="false">B50</f>
        <v>68.5</v>
      </c>
      <c r="C52" s="176" t="n">
        <f aca="false">C50</f>
        <v>125.5</v>
      </c>
      <c r="D52" s="63" t="s">
        <v>800</v>
      </c>
      <c r="E52" s="212" t="s">
        <v>801</v>
      </c>
      <c r="F52" s="152"/>
      <c r="G52" s="65" t="n">
        <f aca="false">$L$6</f>
        <v>0.5</v>
      </c>
      <c r="H52" s="65" t="n">
        <f aca="false">$L$6</f>
        <v>0.5</v>
      </c>
      <c r="I52" s="65" t="n">
        <f aca="false">$L$6</f>
        <v>0.5</v>
      </c>
      <c r="J52" s="65" t="n">
        <f aca="false">$M$6</f>
        <v>0.5</v>
      </c>
      <c r="K52" s="65" t="n">
        <f aca="false">$M$6</f>
        <v>0.5</v>
      </c>
      <c r="L52" s="66" t="n">
        <f aca="false">A52</f>
        <v>0</v>
      </c>
      <c r="M52" s="133"/>
      <c r="N52" s="133"/>
      <c r="O52" s="133"/>
    </row>
    <row r="53" customFormat="false" ht="14.1" hidden="false" customHeight="true" outlineLevel="0" collapsed="false">
      <c r="A53" s="47" t="n">
        <v>7.5</v>
      </c>
      <c r="B53" s="176" t="n">
        <f aca="false">B52-A53</f>
        <v>61</v>
      </c>
      <c r="C53" s="176" t="n">
        <f aca="false">C52+A53</f>
        <v>133</v>
      </c>
      <c r="D53" s="213" t="s">
        <v>802</v>
      </c>
      <c r="E53" s="212" t="s">
        <v>803</v>
      </c>
      <c r="F53" s="152"/>
      <c r="G53" s="136" t="n">
        <f aca="false">SUM($G$52+$O$3*L53)</f>
        <v>0.51953125</v>
      </c>
      <c r="H53" s="136" t="n">
        <f aca="false">SUM($H$52+$P$3*L53)</f>
        <v>0.520833333333333</v>
      </c>
      <c r="I53" s="136" t="n">
        <f aca="false">SUM($I$52+$Q$3*L53)</f>
        <v>0.522321428571429</v>
      </c>
      <c r="J53" s="136" t="n">
        <f aca="false">SUM($J$52+$R$3*L53)</f>
        <v>0.524038461538462</v>
      </c>
      <c r="K53" s="136" t="n">
        <f aca="false">SUM($K$52+$S$3*L53)</f>
        <v>0.526041666666667</v>
      </c>
      <c r="L53" s="214" t="n">
        <f aca="false">L52+A53</f>
        <v>7.5</v>
      </c>
      <c r="M53" s="133"/>
      <c r="N53" s="133"/>
      <c r="O53" s="133"/>
    </row>
    <row r="54" customFormat="false" ht="14.1" hidden="false" customHeight="true" outlineLevel="0" collapsed="false">
      <c r="A54" s="47" t="n">
        <v>2</v>
      </c>
      <c r="B54" s="176" t="n">
        <f aca="false">B53-A54</f>
        <v>59</v>
      </c>
      <c r="C54" s="176" t="n">
        <f aca="false">C53+A54</f>
        <v>135</v>
      </c>
      <c r="D54" s="213" t="s">
        <v>804</v>
      </c>
      <c r="E54" s="212" t="s">
        <v>44</v>
      </c>
      <c r="F54" s="152"/>
      <c r="G54" s="136" t="n">
        <f aca="false">SUM($G$52+$O$3*L54)</f>
        <v>0.524739583333333</v>
      </c>
      <c r="H54" s="136" t="n">
        <f aca="false">SUM($H$52+$P$3*L54)</f>
        <v>0.526388888888889</v>
      </c>
      <c r="I54" s="136" t="n">
        <f aca="false">SUM($I$52+$Q$3*L54)</f>
        <v>0.52827380952381</v>
      </c>
      <c r="J54" s="136" t="n">
        <f aca="false">SUM($J$52+$R$3*L54)</f>
        <v>0.530448717948718</v>
      </c>
      <c r="K54" s="136" t="n">
        <f aca="false">SUM($K$52+$S$3*L54)</f>
        <v>0.532986111111111</v>
      </c>
      <c r="L54" s="214" t="n">
        <f aca="false">L53+A54</f>
        <v>9.5</v>
      </c>
      <c r="M54" s="133"/>
      <c r="N54" s="133"/>
      <c r="O54" s="133"/>
    </row>
    <row r="55" customFormat="false" ht="14.1" hidden="false" customHeight="true" outlineLevel="0" collapsed="false">
      <c r="A55" s="47" t="n">
        <v>11.5</v>
      </c>
      <c r="B55" s="176" t="n">
        <f aca="false">B54-A55</f>
        <v>47.5</v>
      </c>
      <c r="C55" s="176" t="n">
        <f aca="false">C54+A55</f>
        <v>146.5</v>
      </c>
      <c r="D55" s="41" t="s">
        <v>805</v>
      </c>
      <c r="E55" s="212" t="s">
        <v>806</v>
      </c>
      <c r="F55" s="152"/>
      <c r="G55" s="136" t="n">
        <f aca="false">SUM($G$52+$O$3*L55)</f>
        <v>0.5546875</v>
      </c>
      <c r="H55" s="136" t="n">
        <f aca="false">SUM($H$52+$P$3*L55)</f>
        <v>0.558333333333333</v>
      </c>
      <c r="I55" s="136" t="n">
        <f aca="false">SUM($I$52+$Q$3*L55)</f>
        <v>0.5625</v>
      </c>
      <c r="J55" s="136" t="n">
        <f aca="false">SUM($J$52+$R$3*L55)</f>
        <v>0.567307692307692</v>
      </c>
      <c r="K55" s="136" t="n">
        <f aca="false">SUM($K$52+$S$3*L55)</f>
        <v>0.572916666666667</v>
      </c>
      <c r="L55" s="214" t="n">
        <f aca="false">L54+A55</f>
        <v>21</v>
      </c>
      <c r="M55" s="133"/>
      <c r="N55" s="133"/>
      <c r="O55" s="133"/>
    </row>
    <row r="56" customFormat="false" ht="14.1" hidden="false" customHeight="true" outlineLevel="0" collapsed="false">
      <c r="A56" s="47" t="n">
        <v>3.5</v>
      </c>
      <c r="B56" s="176" t="n">
        <f aca="false">B55-A56</f>
        <v>44</v>
      </c>
      <c r="C56" s="176" t="n">
        <f aca="false">C55+A56</f>
        <v>150</v>
      </c>
      <c r="D56" s="213" t="s">
        <v>807</v>
      </c>
      <c r="E56" s="212" t="s">
        <v>806</v>
      </c>
      <c r="F56" s="152"/>
      <c r="G56" s="136" t="n">
        <f aca="false">SUM($G$52+$O$3*L56)</f>
        <v>0.563802083333333</v>
      </c>
      <c r="H56" s="136" t="n">
        <f aca="false">SUM($H$52+$P$3*L56)</f>
        <v>0.568055555555556</v>
      </c>
      <c r="I56" s="136" t="n">
        <f aca="false">SUM($I$52+$Q$3*L56)</f>
        <v>0.572916666666667</v>
      </c>
      <c r="J56" s="136" t="n">
        <f aca="false">SUM($J$52+$R$3*L56)</f>
        <v>0.578525641025641</v>
      </c>
      <c r="K56" s="136" t="n">
        <f aca="false">SUM($K$52+$S$3*L56)</f>
        <v>0.585069444444444</v>
      </c>
      <c r="L56" s="214" t="n">
        <f aca="false">L55+A56</f>
        <v>24.5</v>
      </c>
      <c r="M56" s="133"/>
      <c r="N56" s="133"/>
      <c r="O56" s="133"/>
    </row>
    <row r="57" customFormat="false" ht="14.1" hidden="false" customHeight="true" outlineLevel="0" collapsed="false">
      <c r="A57" s="47" t="n">
        <v>3.5</v>
      </c>
      <c r="B57" s="176" t="n">
        <f aca="false">B56-A57</f>
        <v>40.5</v>
      </c>
      <c r="C57" s="176" t="n">
        <f aca="false">C56+A57</f>
        <v>153.5</v>
      </c>
      <c r="D57" s="213" t="s">
        <v>808</v>
      </c>
      <c r="E57" s="212" t="s">
        <v>809</v>
      </c>
      <c r="F57" s="152"/>
      <c r="G57" s="136" t="n">
        <f aca="false">SUM($G$52+$O$3*L57)</f>
        <v>0.572916666666667</v>
      </c>
      <c r="H57" s="136" t="n">
        <f aca="false">SUM($H$52+$P$3*L57)</f>
        <v>0.577777777777778</v>
      </c>
      <c r="I57" s="136" t="n">
        <f aca="false">SUM($I$52+$Q$3*L57)</f>
        <v>0.583333333333333</v>
      </c>
      <c r="J57" s="136" t="n">
        <f aca="false">SUM($J$52+$R$3*L57)</f>
        <v>0.58974358974359</v>
      </c>
      <c r="K57" s="136" t="n">
        <f aca="false">SUM($K$52+$S$3*L57)</f>
        <v>0.597222222222222</v>
      </c>
      <c r="L57" s="214" t="n">
        <f aca="false">L56+A57</f>
        <v>28</v>
      </c>
      <c r="M57" s="133"/>
      <c r="N57" s="133"/>
      <c r="O57" s="133"/>
    </row>
    <row r="58" customFormat="false" ht="14.1" hidden="false" customHeight="true" outlineLevel="0" collapsed="false">
      <c r="A58" s="31" t="n">
        <v>3.5</v>
      </c>
      <c r="B58" s="176" t="n">
        <f aca="false">B57-A58</f>
        <v>37</v>
      </c>
      <c r="C58" s="176" t="n">
        <f aca="false">C57+A58</f>
        <v>157</v>
      </c>
      <c r="D58" s="41" t="s">
        <v>810</v>
      </c>
      <c r="E58" s="36" t="s">
        <v>809</v>
      </c>
      <c r="F58" s="36"/>
      <c r="G58" s="136" t="n">
        <f aca="false">SUM($G$52+$O$3*L58)</f>
        <v>0.58203125</v>
      </c>
      <c r="H58" s="136" t="n">
        <f aca="false">SUM($H$52+$P$3*L58)</f>
        <v>0.5875</v>
      </c>
      <c r="I58" s="136" t="n">
        <f aca="false">SUM($I$52+$Q$3*L58)</f>
        <v>0.59375</v>
      </c>
      <c r="J58" s="136" t="n">
        <f aca="false">SUM($J$52+$R$3*L58)</f>
        <v>0.600961538461538</v>
      </c>
      <c r="K58" s="136" t="n">
        <f aca="false">SUM($K$52+$S$3*L58)</f>
        <v>0.609375</v>
      </c>
      <c r="L58" s="214" t="n">
        <f aca="false">L57+A58</f>
        <v>31.5</v>
      </c>
      <c r="M58" s="133"/>
      <c r="N58" s="133"/>
      <c r="O58" s="133"/>
    </row>
    <row r="59" customFormat="false" ht="14.1" hidden="false" customHeight="true" outlineLevel="0" collapsed="false">
      <c r="A59" s="31" t="n">
        <v>3.5</v>
      </c>
      <c r="B59" s="176" t="n">
        <f aca="false">B58-A59</f>
        <v>33.5</v>
      </c>
      <c r="C59" s="176" t="n">
        <f aca="false">C58+A59</f>
        <v>160.5</v>
      </c>
      <c r="D59" s="41" t="s">
        <v>811</v>
      </c>
      <c r="E59" s="36" t="s">
        <v>812</v>
      </c>
      <c r="F59" s="36"/>
      <c r="G59" s="136" t="n">
        <f aca="false">SUM($G$52+$O$3*L59)</f>
        <v>0.591145833333333</v>
      </c>
      <c r="H59" s="136" t="n">
        <f aca="false">SUM($H$52+$P$3*L59)</f>
        <v>0.597222222222222</v>
      </c>
      <c r="I59" s="136" t="n">
        <f aca="false">SUM($I$52+$Q$3*L59)</f>
        <v>0.604166666666667</v>
      </c>
      <c r="J59" s="136" t="n">
        <f aca="false">SUM($J$52+$R$3*L59)</f>
        <v>0.612179487179487</v>
      </c>
      <c r="K59" s="136" t="n">
        <f aca="false">SUM($K$52+$S$3*L59)</f>
        <v>0.621527777777778</v>
      </c>
      <c r="L59" s="214" t="n">
        <f aca="false">L58+A59</f>
        <v>35</v>
      </c>
      <c r="M59" s="133"/>
      <c r="N59" s="133"/>
      <c r="O59" s="133"/>
    </row>
    <row r="60" customFormat="false" ht="14.1" hidden="false" customHeight="true" outlineLevel="0" collapsed="false">
      <c r="A60" s="31" t="n">
        <v>2.5</v>
      </c>
      <c r="B60" s="176" t="n">
        <f aca="false">B59-A60</f>
        <v>31</v>
      </c>
      <c r="C60" s="176" t="n">
        <f aca="false">C59+A60</f>
        <v>163</v>
      </c>
      <c r="D60" s="32" t="s">
        <v>813</v>
      </c>
      <c r="E60" s="36" t="s">
        <v>812</v>
      </c>
      <c r="F60" s="36"/>
      <c r="G60" s="136" t="n">
        <f aca="false">SUM($G$52+$O$3*L60)</f>
        <v>0.59765625</v>
      </c>
      <c r="H60" s="136" t="n">
        <f aca="false">SUM($H$52+$P$3*L60)</f>
        <v>0.604166666666667</v>
      </c>
      <c r="I60" s="136" t="n">
        <f aca="false">SUM($I$52+$Q$3*L60)</f>
        <v>0.611607142857143</v>
      </c>
      <c r="J60" s="136" t="n">
        <f aca="false">SUM($J$52+$R$3*L60)</f>
        <v>0.620192307692308</v>
      </c>
      <c r="K60" s="136" t="n">
        <f aca="false">SUM($K$52+$S$3*L60)</f>
        <v>0.630208333333333</v>
      </c>
      <c r="L60" s="214" t="n">
        <f aca="false">L59+A60</f>
        <v>37.5</v>
      </c>
      <c r="M60" s="133"/>
      <c r="N60" s="133"/>
      <c r="O60" s="133"/>
    </row>
    <row r="61" customFormat="false" ht="14.1" hidden="false" customHeight="true" outlineLevel="0" collapsed="false">
      <c r="A61" s="31" t="n">
        <v>2.5</v>
      </c>
      <c r="B61" s="176" t="n">
        <f aca="false">B60-A61</f>
        <v>28.5</v>
      </c>
      <c r="C61" s="176" t="n">
        <f aca="false">C60+A61</f>
        <v>165.5</v>
      </c>
      <c r="D61" s="32" t="s">
        <v>814</v>
      </c>
      <c r="E61" s="36" t="s">
        <v>146</v>
      </c>
      <c r="F61" s="36"/>
      <c r="G61" s="136" t="n">
        <f aca="false">SUM($G$52+$O$3*L61)</f>
        <v>0.604166666666667</v>
      </c>
      <c r="H61" s="136" t="n">
        <f aca="false">SUM($H$52+$P$3*L61)</f>
        <v>0.611111111111111</v>
      </c>
      <c r="I61" s="136" t="n">
        <f aca="false">SUM($I$52+$Q$3*L61)</f>
        <v>0.619047619047619</v>
      </c>
      <c r="J61" s="136" t="n">
        <f aca="false">SUM($J$52+$R$3*L61)</f>
        <v>0.628205128205128</v>
      </c>
      <c r="K61" s="136" t="n">
        <f aca="false">SUM($K$52+$S$3*L61)</f>
        <v>0.638888888888889</v>
      </c>
      <c r="L61" s="214" t="n">
        <f aca="false">L60+A61</f>
        <v>40</v>
      </c>
      <c r="M61" s="133"/>
      <c r="N61" s="133"/>
      <c r="O61" s="133"/>
    </row>
    <row r="62" s="216" customFormat="true" ht="14.1" hidden="false" customHeight="true" outlineLevel="0" collapsed="false">
      <c r="A62" s="69" t="n">
        <v>3</v>
      </c>
      <c r="B62" s="151" t="n">
        <f aca="false">B61-A62</f>
        <v>25.5</v>
      </c>
      <c r="C62" s="151" t="n">
        <f aca="false">C61+A62</f>
        <v>168.5</v>
      </c>
      <c r="D62" s="215" t="s">
        <v>815</v>
      </c>
      <c r="E62" s="50" t="s">
        <v>816</v>
      </c>
      <c r="F62" s="50"/>
      <c r="G62" s="136" t="n">
        <f aca="false">SUM($G$52+$O$3*L62)</f>
        <v>0.611979166666667</v>
      </c>
      <c r="H62" s="136" t="n">
        <f aca="false">SUM($H$52+$P$3*L62)</f>
        <v>0.619444444444445</v>
      </c>
      <c r="I62" s="136" t="n">
        <f aca="false">SUM($I$52+$Q$3*L62)</f>
        <v>0.627976190476191</v>
      </c>
      <c r="J62" s="136" t="n">
        <f aca="false">SUM($J$52+$R$3*L62)</f>
        <v>0.637820512820513</v>
      </c>
      <c r="K62" s="136" t="n">
        <f aca="false">SUM($K$52+$S$3*L62)</f>
        <v>0.649305555555556</v>
      </c>
      <c r="L62" s="214" t="n">
        <f aca="false">L61+A62</f>
        <v>43</v>
      </c>
      <c r="M62" s="144"/>
      <c r="N62" s="144"/>
      <c r="O62" s="144"/>
    </row>
    <row r="63" customFormat="false" ht="14.1" hidden="false" customHeight="true" outlineLevel="0" collapsed="false">
      <c r="A63" s="31" t="n">
        <v>4</v>
      </c>
      <c r="B63" s="176" t="n">
        <f aca="false">B62-A63</f>
        <v>21.5</v>
      </c>
      <c r="C63" s="176" t="n">
        <f aca="false">C62+A63</f>
        <v>172.5</v>
      </c>
      <c r="D63" s="32" t="s">
        <v>817</v>
      </c>
      <c r="E63" s="36" t="s">
        <v>816</v>
      </c>
      <c r="F63" s="36"/>
      <c r="G63" s="136" t="n">
        <f aca="false">SUM($G$52+$O$3*L63)</f>
        <v>0.622395833333333</v>
      </c>
      <c r="H63" s="136" t="n">
        <f aca="false">SUM($H$52+$P$3*L63)</f>
        <v>0.630555555555556</v>
      </c>
      <c r="I63" s="136" t="n">
        <f aca="false">SUM($I$52+$Q$3*L63)</f>
        <v>0.639880952380952</v>
      </c>
      <c r="J63" s="136" t="n">
        <f aca="false">SUM($J$52+$R$3*L63)</f>
        <v>0.650641025641026</v>
      </c>
      <c r="K63" s="136" t="n">
        <f aca="false">SUM($K$52+$S$3*L63)</f>
        <v>0.663194444444444</v>
      </c>
      <c r="L63" s="214" t="n">
        <f aca="false">L62+A63</f>
        <v>47</v>
      </c>
      <c r="M63" s="133"/>
      <c r="N63" s="133"/>
      <c r="O63" s="133"/>
    </row>
    <row r="64" customFormat="false" ht="14.1" hidden="false" customHeight="true" outlineLevel="0" collapsed="false">
      <c r="A64" s="31" t="n">
        <v>6</v>
      </c>
      <c r="B64" s="176" t="n">
        <f aca="false">B63-A64</f>
        <v>15.5</v>
      </c>
      <c r="C64" s="176" t="n">
        <f aca="false">C63+A64</f>
        <v>178.5</v>
      </c>
      <c r="D64" s="32" t="s">
        <v>818</v>
      </c>
      <c r="E64" s="36" t="s">
        <v>816</v>
      </c>
      <c r="F64" s="36"/>
      <c r="G64" s="136" t="n">
        <f aca="false">SUM($G$52+$O$3*L64)</f>
        <v>0.638020833333333</v>
      </c>
      <c r="H64" s="136" t="n">
        <f aca="false">SUM($H$52+$P$3*L64)</f>
        <v>0.647222222222222</v>
      </c>
      <c r="I64" s="136" t="n">
        <f aca="false">SUM($I$52+$Q$3*L64)</f>
        <v>0.657738095238095</v>
      </c>
      <c r="J64" s="136" t="n">
        <f aca="false">SUM($J$52+$R$3*L64)</f>
        <v>0.669871794871795</v>
      </c>
      <c r="K64" s="136" t="n">
        <f aca="false">SUM($K$52+$S$3*L64)</f>
        <v>0.684027777777778</v>
      </c>
      <c r="L64" s="214" t="n">
        <f aca="false">L63+A64</f>
        <v>53</v>
      </c>
      <c r="M64" s="133"/>
      <c r="N64" s="133"/>
      <c r="O64" s="133"/>
    </row>
    <row r="65" customFormat="false" ht="14.1" hidden="false" customHeight="true" outlineLevel="0" collapsed="false">
      <c r="A65" s="31" t="n">
        <v>5</v>
      </c>
      <c r="B65" s="176" t="n">
        <f aca="false">B64-A65</f>
        <v>10.5</v>
      </c>
      <c r="C65" s="176" t="n">
        <f aca="false">C64+A65</f>
        <v>183.5</v>
      </c>
      <c r="D65" s="32" t="s">
        <v>819</v>
      </c>
      <c r="E65" s="36" t="s">
        <v>820</v>
      </c>
      <c r="F65" s="36"/>
      <c r="G65" s="136" t="n">
        <f aca="false">SUM($G$52+$O$3*L65)</f>
        <v>0.651041666666667</v>
      </c>
      <c r="H65" s="136" t="n">
        <f aca="false">SUM($H$52+$P$3*L65)</f>
        <v>0.661111111111111</v>
      </c>
      <c r="I65" s="136" t="n">
        <f aca="false">SUM($I$52+$Q$3*L65)</f>
        <v>0.672619047619048</v>
      </c>
      <c r="J65" s="136" t="n">
        <f aca="false">SUM($J$52+$R$3*L65)</f>
        <v>0.685897435897436</v>
      </c>
      <c r="K65" s="136" t="n">
        <f aca="false">SUM($K$52+$S$3*L65)</f>
        <v>0.701388888888889</v>
      </c>
      <c r="L65" s="214" t="n">
        <f aca="false">L64+A65</f>
        <v>58</v>
      </c>
      <c r="M65" s="133"/>
      <c r="N65" s="133"/>
      <c r="O65" s="133"/>
    </row>
    <row r="66" customFormat="false" ht="14.1" hidden="false" customHeight="true" outlineLevel="0" collapsed="false">
      <c r="A66" s="31" t="n">
        <v>3</v>
      </c>
      <c r="B66" s="176" t="n">
        <f aca="false">B65-A66</f>
        <v>7.5</v>
      </c>
      <c r="C66" s="176" t="n">
        <f aca="false">C65+A66</f>
        <v>186.5</v>
      </c>
      <c r="D66" s="56" t="s">
        <v>821</v>
      </c>
      <c r="E66" s="36" t="s">
        <v>822</v>
      </c>
      <c r="F66" s="36"/>
      <c r="G66" s="136" t="n">
        <f aca="false">SUM($G$52+$O$3*L66)</f>
        <v>0.658854166666667</v>
      </c>
      <c r="H66" s="136" t="n">
        <f aca="false">SUM($H$52+$P$3*L66)</f>
        <v>0.669444444444444</v>
      </c>
      <c r="I66" s="136" t="n">
        <f aca="false">SUM($I$52+$Q$3*L66)</f>
        <v>0.681547619047619</v>
      </c>
      <c r="J66" s="136" t="n">
        <f aca="false">SUM($J$52+$R$3*L66)</f>
        <v>0.695512820512821</v>
      </c>
      <c r="K66" s="136" t="n">
        <f aca="false">SUM($K$52+$S$3*L66)</f>
        <v>0.711805555555556</v>
      </c>
      <c r="L66" s="214" t="n">
        <f aca="false">L65+A66</f>
        <v>61</v>
      </c>
      <c r="M66" s="133"/>
      <c r="N66" s="133"/>
      <c r="O66" s="133"/>
    </row>
    <row r="67" s="216" customFormat="true" ht="14.1" hidden="true" customHeight="true" outlineLevel="0" collapsed="false">
      <c r="A67" s="31"/>
      <c r="B67" s="176" t="n">
        <f aca="false">B66-A67</f>
        <v>7.5</v>
      </c>
      <c r="C67" s="176" t="n">
        <f aca="false">C66+A67</f>
        <v>186.5</v>
      </c>
      <c r="E67" s="36"/>
      <c r="F67" s="36"/>
      <c r="G67" s="136" t="n">
        <f aca="false">SUM($G$52+$O$3*L67)</f>
        <v>0.658854166666667</v>
      </c>
      <c r="H67" s="136" t="n">
        <f aca="false">SUM($H$52+$P$3*L67)</f>
        <v>0.669444444444444</v>
      </c>
      <c r="I67" s="136" t="n">
        <f aca="false">SUM($I$52+$Q$3*L67)</f>
        <v>0.681547619047619</v>
      </c>
      <c r="J67" s="136" t="n">
        <f aca="false">SUM($J$52+$R$3*L67)</f>
        <v>0.695512820512821</v>
      </c>
      <c r="K67" s="136" t="n">
        <f aca="false">SUM($K$52+$S$3*L67)</f>
        <v>0.711805555555556</v>
      </c>
      <c r="L67" s="214" t="n">
        <f aca="false">L66+A67</f>
        <v>61</v>
      </c>
      <c r="M67" s="144"/>
      <c r="N67" s="144"/>
      <c r="O67" s="144"/>
    </row>
    <row r="68" customFormat="false" ht="14.1" hidden="true" customHeight="true" outlineLevel="0" collapsed="false">
      <c r="A68" s="31"/>
      <c r="B68" s="176" t="n">
        <f aca="false">B67-A68</f>
        <v>7.5</v>
      </c>
      <c r="C68" s="176" t="n">
        <f aca="false">C67+A68</f>
        <v>186.5</v>
      </c>
      <c r="D68" s="32"/>
      <c r="E68" s="36"/>
      <c r="F68" s="36"/>
      <c r="G68" s="136" t="n">
        <f aca="false">SUM($G$52+$O$3*L68)</f>
        <v>0.658854166666667</v>
      </c>
      <c r="H68" s="136" t="n">
        <f aca="false">SUM($H$52+$P$3*L68)</f>
        <v>0.669444444444444</v>
      </c>
      <c r="I68" s="136" t="n">
        <f aca="false">SUM($I$52+$Q$3*L68)</f>
        <v>0.681547619047619</v>
      </c>
      <c r="J68" s="136" t="n">
        <f aca="false">SUM($J$52+$R$3*L68)</f>
        <v>0.695512820512821</v>
      </c>
      <c r="K68" s="136" t="n">
        <f aca="false">SUM($K$52+$S$3*L68)</f>
        <v>0.711805555555556</v>
      </c>
      <c r="L68" s="214" t="n">
        <f aca="false">L67+A68</f>
        <v>61</v>
      </c>
      <c r="M68" s="133"/>
      <c r="N68" s="133"/>
      <c r="O68" s="133"/>
    </row>
    <row r="69" customFormat="false" ht="14.1" hidden="true" customHeight="true" outlineLevel="0" collapsed="false">
      <c r="A69" s="31"/>
      <c r="B69" s="176" t="n">
        <f aca="false">B68-A69</f>
        <v>7.5</v>
      </c>
      <c r="C69" s="176" t="n">
        <f aca="false">C68+A69</f>
        <v>186.5</v>
      </c>
      <c r="D69" s="56"/>
      <c r="E69" s="36"/>
      <c r="F69" s="36"/>
      <c r="G69" s="136" t="n">
        <f aca="false">SUM($G$52+$O$3*L69)</f>
        <v>0.658854166666667</v>
      </c>
      <c r="H69" s="136" t="n">
        <f aca="false">SUM($H$52+$P$3*L69)</f>
        <v>0.669444444444444</v>
      </c>
      <c r="I69" s="136" t="n">
        <f aca="false">SUM($I$52+$Q$3*L69)</f>
        <v>0.681547619047619</v>
      </c>
      <c r="J69" s="136" t="n">
        <f aca="false">SUM($J$52+$R$3*L69)</f>
        <v>0.695512820512821</v>
      </c>
      <c r="K69" s="136" t="n">
        <f aca="false">SUM($K$52+$S$3*L69)</f>
        <v>0.711805555555556</v>
      </c>
      <c r="L69" s="214" t="n">
        <f aca="false">L68+A69</f>
        <v>61</v>
      </c>
      <c r="M69" s="133"/>
      <c r="N69" s="133"/>
      <c r="O69" s="133"/>
    </row>
    <row r="70" customFormat="false" ht="14.1" hidden="true" customHeight="true" outlineLevel="0" collapsed="false">
      <c r="A70" s="31"/>
      <c r="B70" s="176" t="n">
        <f aca="false">B69-A70</f>
        <v>7.5</v>
      </c>
      <c r="C70" s="176" t="n">
        <f aca="false">C69+A70</f>
        <v>186.5</v>
      </c>
      <c r="D70" s="56"/>
      <c r="E70" s="36"/>
      <c r="F70" s="68"/>
      <c r="G70" s="136" t="n">
        <f aca="false">SUM($G$52+$O$3*L70)</f>
        <v>0.658854166666667</v>
      </c>
      <c r="H70" s="136" t="n">
        <f aca="false">SUM($H$52+$P$3*L70)</f>
        <v>0.669444444444444</v>
      </c>
      <c r="I70" s="136" t="n">
        <f aca="false">SUM($I$52+$Q$3*L70)</f>
        <v>0.681547619047619</v>
      </c>
      <c r="J70" s="136" t="n">
        <f aca="false">SUM($J$52+$R$3*L70)</f>
        <v>0.695512820512821</v>
      </c>
      <c r="K70" s="136" t="n">
        <f aca="false">SUM($K$52+$S$3*L70)</f>
        <v>0.711805555555556</v>
      </c>
      <c r="L70" s="214" t="n">
        <f aca="false">L69+A70</f>
        <v>61</v>
      </c>
      <c r="M70" s="133"/>
      <c r="N70" s="133"/>
      <c r="O70" s="133"/>
    </row>
    <row r="71" customFormat="false" ht="14.1" hidden="true" customHeight="true" outlineLevel="0" collapsed="false">
      <c r="A71" s="31"/>
      <c r="B71" s="176" t="n">
        <f aca="false">B70-A71</f>
        <v>7.5</v>
      </c>
      <c r="C71" s="176" t="n">
        <f aca="false">C70+A71</f>
        <v>186.5</v>
      </c>
      <c r="D71" s="41"/>
      <c r="E71" s="36"/>
      <c r="F71" s="36"/>
      <c r="G71" s="136" t="n">
        <f aca="false">SUM($G$52+$O$3*L71)</f>
        <v>0.658854166666667</v>
      </c>
      <c r="H71" s="136" t="n">
        <f aca="false">SUM($H$52+$P$3*L71)</f>
        <v>0.669444444444444</v>
      </c>
      <c r="I71" s="136" t="n">
        <f aca="false">SUM($I$52+$Q$3*L71)</f>
        <v>0.681547619047619</v>
      </c>
      <c r="J71" s="136" t="n">
        <f aca="false">SUM($J$52+$R$3*L71)</f>
        <v>0.695512820512821</v>
      </c>
      <c r="K71" s="136" t="n">
        <f aca="false">SUM($K$52+$S$3*L71)</f>
        <v>0.711805555555556</v>
      </c>
      <c r="L71" s="214" t="n">
        <f aca="false">L70+A71</f>
        <v>61</v>
      </c>
      <c r="M71" s="133"/>
      <c r="N71" s="133"/>
      <c r="O71" s="133"/>
    </row>
    <row r="72" customFormat="false" ht="14.1" hidden="true" customHeight="true" outlineLevel="0" collapsed="false">
      <c r="A72" s="31"/>
      <c r="B72" s="176" t="n">
        <f aca="false">B71-A72</f>
        <v>7.5</v>
      </c>
      <c r="C72" s="176" t="n">
        <f aca="false">C71+A72</f>
        <v>186.5</v>
      </c>
      <c r="D72" s="56"/>
      <c r="E72" s="36"/>
      <c r="F72" s="36"/>
      <c r="G72" s="136" t="n">
        <f aca="false">SUM($G$52+$O$3*L72)</f>
        <v>0.658854166666667</v>
      </c>
      <c r="H72" s="136" t="n">
        <f aca="false">SUM($H$52+$P$3*L72)</f>
        <v>0.669444444444444</v>
      </c>
      <c r="I72" s="136" t="n">
        <f aca="false">SUM($I$52+$Q$3*L72)</f>
        <v>0.681547619047619</v>
      </c>
      <c r="J72" s="136" t="n">
        <f aca="false">SUM($J$52+$R$3*L72)</f>
        <v>0.695512820512821</v>
      </c>
      <c r="K72" s="136" t="n">
        <f aca="false">SUM($K$52+$S$3*L72)</f>
        <v>0.711805555555556</v>
      </c>
      <c r="L72" s="214" t="n">
        <f aca="false">L71+A72</f>
        <v>61</v>
      </c>
      <c r="M72" s="133"/>
      <c r="N72" s="133"/>
      <c r="O72" s="133"/>
    </row>
    <row r="73" customFormat="false" ht="14.1" hidden="true" customHeight="true" outlineLevel="0" collapsed="false">
      <c r="A73" s="31"/>
      <c r="B73" s="176" t="n">
        <f aca="false">B72-A73</f>
        <v>7.5</v>
      </c>
      <c r="C73" s="176" t="n">
        <f aca="false">C72+A73</f>
        <v>186.5</v>
      </c>
      <c r="D73" s="56"/>
      <c r="E73" s="36"/>
      <c r="F73" s="36"/>
      <c r="G73" s="136" t="n">
        <f aca="false">SUM($G$52+$O$3*L73)</f>
        <v>0.658854166666667</v>
      </c>
      <c r="H73" s="136" t="n">
        <f aca="false">SUM($H$52+$P$3*L73)</f>
        <v>0.669444444444444</v>
      </c>
      <c r="I73" s="136" t="n">
        <f aca="false">SUM($I$52+$Q$3*L73)</f>
        <v>0.681547619047619</v>
      </c>
      <c r="J73" s="136" t="n">
        <f aca="false">SUM($J$52+$R$3*L73)</f>
        <v>0.695512820512821</v>
      </c>
      <c r="K73" s="136" t="n">
        <f aca="false">SUM($K$52+$S$3*L73)</f>
        <v>0.711805555555556</v>
      </c>
      <c r="L73" s="214" t="n">
        <f aca="false">L72+A73</f>
        <v>61</v>
      </c>
      <c r="M73" s="133"/>
      <c r="N73" s="133"/>
      <c r="O73" s="133"/>
    </row>
    <row r="74" customFormat="false" ht="14.1" hidden="true" customHeight="true" outlineLevel="0" collapsed="false">
      <c r="A74" s="31"/>
      <c r="B74" s="176" t="n">
        <f aca="false">B73-A74</f>
        <v>7.5</v>
      </c>
      <c r="C74" s="176" t="n">
        <f aca="false">C73+A74</f>
        <v>186.5</v>
      </c>
      <c r="D74" s="61"/>
      <c r="E74" s="68"/>
      <c r="F74" s="36"/>
      <c r="G74" s="136" t="n">
        <f aca="false">SUM($G$52+$O$3*L74)</f>
        <v>0.658854166666667</v>
      </c>
      <c r="H74" s="136" t="n">
        <f aca="false">SUM($H$52+$P$3*L74)</f>
        <v>0.669444444444444</v>
      </c>
      <c r="I74" s="136" t="n">
        <f aca="false">SUM($I$52+$Q$3*L74)</f>
        <v>0.681547619047619</v>
      </c>
      <c r="J74" s="136" t="n">
        <f aca="false">SUM($J$52+$R$3*L74)</f>
        <v>0.695512820512821</v>
      </c>
      <c r="K74" s="136" t="n">
        <f aca="false">SUM($K$52+$S$3*L74)</f>
        <v>0.711805555555556</v>
      </c>
      <c r="L74" s="214" t="n">
        <f aca="false">L73+A74</f>
        <v>61</v>
      </c>
      <c r="M74" s="133"/>
      <c r="N74" s="133"/>
      <c r="O74" s="133"/>
    </row>
    <row r="75" customFormat="false" ht="14.1" hidden="true" customHeight="true" outlineLevel="0" collapsed="false">
      <c r="A75" s="31"/>
      <c r="B75" s="176" t="n">
        <f aca="false">B74-A75</f>
        <v>7.5</v>
      </c>
      <c r="C75" s="176" t="n">
        <f aca="false">C74+A75</f>
        <v>186.5</v>
      </c>
      <c r="D75" s="61"/>
      <c r="E75" s="68"/>
      <c r="F75" s="61"/>
      <c r="G75" s="136" t="n">
        <f aca="false">SUM($G$52+$O$3*L75)</f>
        <v>0.658854166666667</v>
      </c>
      <c r="H75" s="136" t="n">
        <f aca="false">SUM($H$52+$P$3*L75)</f>
        <v>0.669444444444444</v>
      </c>
      <c r="I75" s="136" t="n">
        <f aca="false">SUM($I$52+$Q$3*L75)</f>
        <v>0.681547619047619</v>
      </c>
      <c r="J75" s="136" t="n">
        <f aca="false">SUM($J$52+$R$3*L75)</f>
        <v>0.695512820512821</v>
      </c>
      <c r="K75" s="136" t="n">
        <f aca="false">SUM($K$52+$S$3*L75)</f>
        <v>0.711805555555556</v>
      </c>
      <c r="L75" s="214" t="n">
        <f aca="false">L74+A75</f>
        <v>61</v>
      </c>
      <c r="M75" s="133"/>
      <c r="N75" s="133"/>
      <c r="O75" s="133"/>
    </row>
    <row r="76" customFormat="false" ht="14.1" hidden="true" customHeight="true" outlineLevel="0" collapsed="false">
      <c r="A76" s="31"/>
      <c r="B76" s="176" t="n">
        <f aca="false">B75-A76</f>
        <v>7.5</v>
      </c>
      <c r="C76" s="176" t="n">
        <f aca="false">C75+A76</f>
        <v>186.5</v>
      </c>
      <c r="D76" s="56"/>
      <c r="E76" s="36"/>
      <c r="F76" s="36"/>
      <c r="G76" s="136" t="n">
        <f aca="false">SUM($G$52+$O$3*L76)</f>
        <v>0.658854166666667</v>
      </c>
      <c r="H76" s="136" t="n">
        <f aca="false">SUM($H$52+$P$3*L76)</f>
        <v>0.669444444444444</v>
      </c>
      <c r="I76" s="136" t="n">
        <f aca="false">SUM($I$52+$Q$3*L76)</f>
        <v>0.681547619047619</v>
      </c>
      <c r="J76" s="136" t="n">
        <f aca="false">SUM($J$52+$R$3*L76)</f>
        <v>0.695512820512821</v>
      </c>
      <c r="K76" s="136" t="n">
        <f aca="false">SUM($K$52+$S$3*L76)</f>
        <v>0.711805555555556</v>
      </c>
      <c r="L76" s="214" t="n">
        <f aca="false">L75+A76</f>
        <v>61</v>
      </c>
      <c r="M76" s="133"/>
      <c r="N76" s="133"/>
      <c r="O76" s="133"/>
    </row>
    <row r="77" customFormat="false" ht="14.1" hidden="true" customHeight="true" outlineLevel="0" collapsed="false">
      <c r="A77" s="31"/>
      <c r="B77" s="176" t="n">
        <f aca="false">B76-A77</f>
        <v>7.5</v>
      </c>
      <c r="C77" s="176" t="n">
        <f aca="false">C76+A77</f>
        <v>186.5</v>
      </c>
      <c r="D77" s="56"/>
      <c r="E77" s="36"/>
      <c r="F77" s="61"/>
      <c r="G77" s="136" t="n">
        <f aca="false">SUM($G$52+$O$3*L77)</f>
        <v>0.658854166666667</v>
      </c>
      <c r="H77" s="136" t="n">
        <f aca="false">SUM($H$52+$P$3*L77)</f>
        <v>0.669444444444444</v>
      </c>
      <c r="I77" s="136" t="n">
        <f aca="false">SUM($I$52+$Q$3*L77)</f>
        <v>0.681547619047619</v>
      </c>
      <c r="J77" s="136" t="n">
        <f aca="false">SUM($J$52+$R$3*L77)</f>
        <v>0.695512820512821</v>
      </c>
      <c r="K77" s="136" t="n">
        <f aca="false">SUM($K$52+$S$3*L77)</f>
        <v>0.711805555555556</v>
      </c>
      <c r="L77" s="214" t="n">
        <f aca="false">L76+A77</f>
        <v>61</v>
      </c>
      <c r="M77" s="133"/>
      <c r="N77" s="133"/>
      <c r="O77" s="133"/>
    </row>
    <row r="78" customFormat="false" ht="14.1" hidden="true" customHeight="true" outlineLevel="0" collapsed="false">
      <c r="A78" s="76"/>
      <c r="B78" s="176" t="n">
        <f aca="false">B77-A78</f>
        <v>7.5</v>
      </c>
      <c r="C78" s="176" t="n">
        <f aca="false">C77+A78</f>
        <v>186.5</v>
      </c>
      <c r="D78" s="61"/>
      <c r="E78" s="60"/>
      <c r="F78" s="68"/>
      <c r="G78" s="136" t="n">
        <f aca="false">SUM($G$52+$O$3*L78)</f>
        <v>0.658854166666667</v>
      </c>
      <c r="H78" s="136" t="n">
        <f aca="false">SUM($H$52+$P$3*L78)</f>
        <v>0.669444444444444</v>
      </c>
      <c r="I78" s="136" t="n">
        <f aca="false">SUM($I$52+$Q$3*L78)</f>
        <v>0.681547619047619</v>
      </c>
      <c r="J78" s="136" t="n">
        <f aca="false">SUM($J$52+$R$3*L78)</f>
        <v>0.695512820512821</v>
      </c>
      <c r="K78" s="136" t="n">
        <f aca="false">SUM($K$52+$S$3*L78)</f>
        <v>0.711805555555556</v>
      </c>
      <c r="L78" s="214" t="n">
        <f aca="false">L77+A78</f>
        <v>61</v>
      </c>
      <c r="M78" s="133"/>
    </row>
    <row r="79" customFormat="false" ht="14.1" hidden="true" customHeight="true" outlineLevel="0" collapsed="false">
      <c r="A79" s="76"/>
      <c r="B79" s="176" t="n">
        <f aca="false">B78-A79</f>
        <v>7.5</v>
      </c>
      <c r="C79" s="176" t="n">
        <f aca="false">C78+A79</f>
        <v>186.5</v>
      </c>
      <c r="D79" s="61"/>
      <c r="E79" s="60"/>
      <c r="F79" s="68"/>
      <c r="G79" s="136" t="n">
        <f aca="false">SUM($G$52+$O$3*L79)</f>
        <v>0.658854166666667</v>
      </c>
      <c r="H79" s="136" t="n">
        <f aca="false">SUM($H$52+$P$3*L79)</f>
        <v>0.669444444444444</v>
      </c>
      <c r="I79" s="136" t="n">
        <f aca="false">SUM($I$52+$Q$3*L79)</f>
        <v>0.681547619047619</v>
      </c>
      <c r="J79" s="136" t="n">
        <f aca="false">SUM($J$52+$R$3*L79)</f>
        <v>0.695512820512821</v>
      </c>
      <c r="K79" s="136" t="n">
        <f aca="false">SUM($K$52+$S$3*L79)</f>
        <v>0.711805555555556</v>
      </c>
      <c r="L79" s="214" t="n">
        <f aca="false">L78+A79</f>
        <v>61</v>
      </c>
    </row>
    <row r="80" customFormat="false" ht="14.1" hidden="false" customHeight="true" outlineLevel="0" collapsed="false">
      <c r="A80" s="76" t="n">
        <v>7.5</v>
      </c>
      <c r="B80" s="176" t="n">
        <f aca="false">B79-A80</f>
        <v>0</v>
      </c>
      <c r="C80" s="176" t="n">
        <f aca="false">C79+A80</f>
        <v>194</v>
      </c>
      <c r="D80" s="46" t="s">
        <v>823</v>
      </c>
      <c r="E80" s="36"/>
      <c r="F80" s="36"/>
      <c r="G80" s="136" t="n">
        <f aca="false">SUM($G$52+$O$3*L80)</f>
        <v>0.678385416666667</v>
      </c>
      <c r="H80" s="136" t="n">
        <f aca="false">SUM($H$52+$P$3*L80)</f>
        <v>0.690277777777778</v>
      </c>
      <c r="I80" s="136" t="n">
        <f aca="false">SUM($I$52+$Q$3*L80)</f>
        <v>0.703869047619048</v>
      </c>
      <c r="J80" s="136" t="n">
        <f aca="false">SUM($J$52+$R$3*L80)</f>
        <v>0.719551282051282</v>
      </c>
      <c r="K80" s="136" t="n">
        <f aca="false">SUM($K$52+$S$3*L80)</f>
        <v>0.737847222222222</v>
      </c>
      <c r="L80" s="214" t="n">
        <f aca="false">L79+A80</f>
        <v>68.5</v>
      </c>
    </row>
    <row r="81" customFormat="false" ht="14.1" hidden="false" customHeight="true" outlineLevel="0" collapsed="false">
      <c r="E81" s="132"/>
    </row>
  </sheetData>
  <mergeCells count="10">
    <mergeCell ref="A1:K1"/>
    <mergeCell ref="L1:M1"/>
    <mergeCell ref="A2:K2"/>
    <mergeCell ref="A3:K3"/>
    <mergeCell ref="A4:K4"/>
    <mergeCell ref="D5:G5"/>
    <mergeCell ref="G6:K6"/>
    <mergeCell ref="E25:F25"/>
    <mergeCell ref="E31:F31"/>
    <mergeCell ref="E33:F33"/>
  </mergeCells>
  <printOptions headings="false" gridLines="tru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 chefs-lieux de cantons, sous-préfectures ou préfecture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3" activeCellId="0" sqref="G53:L53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0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217" t="s">
        <v>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48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824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4.1" hidden="false" customHeight="true" outlineLevel="0" collapsed="false">
      <c r="A5" s="17"/>
      <c r="B5" s="6"/>
      <c r="C5" s="18"/>
      <c r="D5" s="218" t="s">
        <v>825</v>
      </c>
      <c r="E5" s="218"/>
      <c r="F5" s="218"/>
      <c r="G5" s="218"/>
      <c r="H5" s="17" t="n">
        <v>190</v>
      </c>
      <c r="I5" s="6" t="s">
        <v>7</v>
      </c>
      <c r="J5" s="6"/>
      <c r="K5" s="81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82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458333333333333</v>
      </c>
      <c r="M6" s="20" t="n">
        <v>0.458333333333333</v>
      </c>
      <c r="N6" s="16" t="s">
        <v>41</v>
      </c>
    </row>
    <row r="7" customFormat="false" ht="14.1" hidden="false" customHeight="true" outlineLevel="0" collapsed="false">
      <c r="A7" s="27"/>
      <c r="B7" s="28" t="s">
        <v>13</v>
      </c>
      <c r="C7" s="28" t="s">
        <v>14</v>
      </c>
      <c r="D7" s="29"/>
      <c r="E7" s="30" t="s">
        <v>15</v>
      </c>
      <c r="F7" s="30"/>
      <c r="G7" s="30" t="s">
        <v>16</v>
      </c>
      <c r="H7" s="30" t="s">
        <v>17</v>
      </c>
      <c r="I7" s="30" t="s">
        <v>18</v>
      </c>
      <c r="J7" s="30" t="s">
        <v>19</v>
      </c>
      <c r="K7" s="30" t="s">
        <v>20</v>
      </c>
      <c r="L7" s="6"/>
      <c r="M7" s="4"/>
    </row>
    <row r="8" customFormat="false" ht="14.1" hidden="false" customHeight="true" outlineLevel="0" collapsed="false">
      <c r="A8" s="31"/>
      <c r="B8" s="36"/>
      <c r="C8" s="36"/>
      <c r="D8" s="33" t="s">
        <v>826</v>
      </c>
      <c r="E8" s="32"/>
      <c r="F8" s="32"/>
      <c r="G8" s="36"/>
      <c r="H8" s="219"/>
      <c r="I8" s="219"/>
      <c r="J8" s="219"/>
      <c r="K8" s="219"/>
      <c r="L8" s="220"/>
      <c r="M8" s="221"/>
      <c r="N8" s="222"/>
      <c r="O8" s="22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31" t="n">
        <v>0</v>
      </c>
      <c r="B9" s="76" t="n">
        <f aca="false">$H$5</f>
        <v>190</v>
      </c>
      <c r="C9" s="76" t="n">
        <v>0</v>
      </c>
      <c r="D9" s="46" t="s">
        <v>827</v>
      </c>
      <c r="E9" s="36" t="s">
        <v>46</v>
      </c>
      <c r="F9" s="36"/>
      <c r="G9" s="223" t="n">
        <f aca="false">$L$5</f>
        <v>0.125</v>
      </c>
      <c r="H9" s="223" t="n">
        <f aca="false">$L$5</f>
        <v>0.125</v>
      </c>
      <c r="I9" s="223" t="n">
        <f aca="false">$L$5</f>
        <v>0.125</v>
      </c>
      <c r="J9" s="223" t="n">
        <f aca="false">$M$5</f>
        <v>0.125</v>
      </c>
      <c r="K9" s="223" t="n">
        <f aca="false">$M$5</f>
        <v>0.125</v>
      </c>
      <c r="L9" s="224"/>
      <c r="M9" s="221"/>
      <c r="N9" s="221"/>
      <c r="O9" s="2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31" t="n">
        <v>4</v>
      </c>
      <c r="B10" s="76" t="n">
        <f aca="false">B9-A10</f>
        <v>186</v>
      </c>
      <c r="C10" s="76" t="n">
        <f aca="false">C9+A10</f>
        <v>4</v>
      </c>
      <c r="D10" s="32" t="s">
        <v>828</v>
      </c>
      <c r="E10" s="36" t="s">
        <v>46</v>
      </c>
      <c r="F10" s="36"/>
      <c r="G10" s="136" t="n">
        <f aca="false">SUM($G$9+$O$3*C10)</f>
        <v>0.135416666666667</v>
      </c>
      <c r="H10" s="136" t="n">
        <f aca="false">SUM($H$9+$P$3*C10)</f>
        <v>0.136111111111111</v>
      </c>
      <c r="I10" s="136" t="n">
        <f aca="false">SUM($I$9+$Q$3*C10)</f>
        <v>0.136904761904762</v>
      </c>
      <c r="J10" s="136" t="n">
        <f aca="false">SUM($J$9+$R$3*C10)</f>
        <v>0.137820512820513</v>
      </c>
      <c r="K10" s="136" t="n">
        <f aca="false">SUM($K$9+$S$3*C10)</f>
        <v>0.138888888888889</v>
      </c>
      <c r="L10" s="224"/>
      <c r="M10" s="221"/>
      <c r="N10" s="221"/>
      <c r="O10" s="22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31" t="n">
        <v>7.5</v>
      </c>
      <c r="B11" s="76" t="n">
        <f aca="false">B10-A11</f>
        <v>178.5</v>
      </c>
      <c r="C11" s="76" t="n">
        <f aca="false">C10+A11</f>
        <v>11.5</v>
      </c>
      <c r="D11" s="3" t="s">
        <v>829</v>
      </c>
      <c r="E11" s="36" t="s">
        <v>830</v>
      </c>
      <c r="F11" s="36"/>
      <c r="G11" s="136" t="n">
        <f aca="false">SUM($G$9+$O$3*C11)</f>
        <v>0.154947916666667</v>
      </c>
      <c r="H11" s="136" t="n">
        <f aca="false">SUM($H$9+$P$3*C11)</f>
        <v>0.156944444444444</v>
      </c>
      <c r="I11" s="136" t="n">
        <f aca="false">SUM($I$9+$Q$3*C11)</f>
        <v>0.15922619047619</v>
      </c>
      <c r="J11" s="136" t="n">
        <f aca="false">SUM($J$9+$R$3*C11)</f>
        <v>0.161858974358974</v>
      </c>
      <c r="K11" s="136" t="n">
        <f aca="false">SUM($K$9+$S$3*C11)</f>
        <v>0.164930555555556</v>
      </c>
      <c r="L11" s="0"/>
      <c r="M11" s="221"/>
      <c r="N11" s="221"/>
      <c r="O11" s="22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31" t="n">
        <v>3</v>
      </c>
      <c r="B12" s="76" t="n">
        <f aca="false">B11-A12</f>
        <v>175.5</v>
      </c>
      <c r="C12" s="76" t="n">
        <f aca="false">C11+A12</f>
        <v>14.5</v>
      </c>
      <c r="D12" s="32" t="s">
        <v>831</v>
      </c>
      <c r="E12" s="2" t="s">
        <v>830</v>
      </c>
      <c r="F12" s="36"/>
      <c r="G12" s="136" t="n">
        <f aca="false">SUM($G$9+$O$3*C12)</f>
        <v>0.162760416666667</v>
      </c>
      <c r="H12" s="136" t="n">
        <f aca="false">SUM($H$9+$P$3*C12)</f>
        <v>0.165277777777778</v>
      </c>
      <c r="I12" s="136" t="n">
        <f aca="false">SUM($I$9+$Q$3*C12)</f>
        <v>0.168154761904762</v>
      </c>
      <c r="J12" s="136" t="n">
        <f aca="false">SUM($J$9+$R$3*C12)</f>
        <v>0.171474358974359</v>
      </c>
      <c r="K12" s="136" t="n">
        <f aca="false">SUM($K$9+$S$3*C12)</f>
        <v>0.175347222222222</v>
      </c>
      <c r="L12" s="0"/>
      <c r="M12" s="221"/>
      <c r="N12" s="221"/>
      <c r="O12" s="2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1" hidden="false" customHeight="true" outlineLevel="0" collapsed="false">
      <c r="A13" s="31" t="n">
        <v>1</v>
      </c>
      <c r="B13" s="76" t="n">
        <f aca="false">B12-A13</f>
        <v>174.5</v>
      </c>
      <c r="C13" s="76" t="n">
        <f aca="false">C12+A13</f>
        <v>15.5</v>
      </c>
      <c r="D13" s="45" t="s">
        <v>832</v>
      </c>
      <c r="E13" s="36" t="s">
        <v>830</v>
      </c>
      <c r="F13" s="36"/>
      <c r="G13" s="136" t="n">
        <f aca="false">SUM($G$9+$O$3*C13)</f>
        <v>0.165364583333333</v>
      </c>
      <c r="H13" s="136" t="n">
        <f aca="false">SUM($H$9+$P$3*C13)</f>
        <v>0.168055555555556</v>
      </c>
      <c r="I13" s="136" t="n">
        <f aca="false">SUM($I$9+$Q$3*C13)</f>
        <v>0.171130952380952</v>
      </c>
      <c r="J13" s="136" t="n">
        <f aca="false">SUM($J$9+$R$3*C13)</f>
        <v>0.174679487179487</v>
      </c>
      <c r="K13" s="136" t="n">
        <f aca="false">SUM($K$9+$S$3*C13)</f>
        <v>0.178819444444444</v>
      </c>
      <c r="L13" s="0"/>
      <c r="M13" s="221"/>
      <c r="N13" s="221"/>
      <c r="O13" s="22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1" customFormat="true" ht="14.1" hidden="false" customHeight="true" outlineLevel="0" collapsed="false">
      <c r="A14" s="31" t="n">
        <v>1</v>
      </c>
      <c r="B14" s="76" t="n">
        <f aca="false">B13-A14</f>
        <v>173.5</v>
      </c>
      <c r="C14" s="76" t="n">
        <f aca="false">C13+A14</f>
        <v>16.5</v>
      </c>
      <c r="D14" s="32" t="s">
        <v>833</v>
      </c>
      <c r="E14" s="36" t="s">
        <v>834</v>
      </c>
      <c r="F14" s="36"/>
      <c r="G14" s="136" t="n">
        <f aca="false">SUM($G$9+$O$3*C14)</f>
        <v>0.16796875</v>
      </c>
      <c r="H14" s="136" t="n">
        <f aca="false">SUM($H$9+$P$3*C14)</f>
        <v>0.170833333333333</v>
      </c>
      <c r="I14" s="136" t="n">
        <f aca="false">SUM($I$9+$Q$3*C14)</f>
        <v>0.174107142857143</v>
      </c>
      <c r="J14" s="136" t="n">
        <f aca="false">SUM($J$9+$R$3*C14)</f>
        <v>0.177884615384615</v>
      </c>
      <c r="K14" s="136" t="n">
        <f aca="false">SUM($K$9+$S$3*C14)</f>
        <v>0.182291666666667</v>
      </c>
      <c r="M14" s="133"/>
      <c r="N14" s="133"/>
      <c r="O14" s="133"/>
    </row>
    <row r="15" s="111" customFormat="true" ht="14.1" hidden="false" customHeight="true" outlineLevel="0" collapsed="false">
      <c r="A15" s="55" t="n">
        <v>7.5</v>
      </c>
      <c r="B15" s="76" t="n">
        <f aca="false">B14-A15</f>
        <v>166</v>
      </c>
      <c r="C15" s="76" t="n">
        <f aca="false">C14+A15</f>
        <v>24</v>
      </c>
      <c r="D15" s="56" t="s">
        <v>835</v>
      </c>
      <c r="E15" s="36" t="s">
        <v>834</v>
      </c>
      <c r="F15" s="36"/>
      <c r="G15" s="136" t="n">
        <f aca="false">SUM($G$9+$O$3*C15)</f>
        <v>0.1875</v>
      </c>
      <c r="H15" s="136" t="n">
        <f aca="false">SUM($H$9+$P$3*C15)</f>
        <v>0.191666666666667</v>
      </c>
      <c r="I15" s="136" t="n">
        <f aca="false">SUM($I$9+$Q$3*C15)</f>
        <v>0.196428571428571</v>
      </c>
      <c r="J15" s="136" t="n">
        <f aca="false">SUM($J$9+$R$3*C15)</f>
        <v>0.201923076923077</v>
      </c>
      <c r="K15" s="136" t="n">
        <f aca="false">SUM($K$9+$S$3*C15)</f>
        <v>0.208333333333333</v>
      </c>
      <c r="M15" s="133"/>
      <c r="N15" s="133"/>
      <c r="O15" s="133"/>
    </row>
    <row r="16" s="111" customFormat="true" ht="14.1" hidden="false" customHeight="true" outlineLevel="0" collapsed="false">
      <c r="A16" s="55" t="n">
        <v>4.5</v>
      </c>
      <c r="B16" s="76" t="n">
        <f aca="false">B15-A16</f>
        <v>161.5</v>
      </c>
      <c r="C16" s="76" t="n">
        <f aca="false">C15+A16</f>
        <v>28.5</v>
      </c>
      <c r="D16" s="56" t="s">
        <v>836</v>
      </c>
      <c r="E16" s="36" t="s">
        <v>834</v>
      </c>
      <c r="F16" s="36"/>
      <c r="G16" s="136" t="n">
        <f aca="false">SUM($G$9+$O$3*C16)</f>
        <v>0.19921875</v>
      </c>
      <c r="H16" s="136" t="n">
        <f aca="false">SUM($H$9+$P$3*C16)</f>
        <v>0.204166666666667</v>
      </c>
      <c r="I16" s="136" t="n">
        <f aca="false">SUM($I$9+$Q$3*C16)</f>
        <v>0.209821428571429</v>
      </c>
      <c r="J16" s="136" t="n">
        <f aca="false">SUM($J$9+$R$3*C16)</f>
        <v>0.216346153846154</v>
      </c>
      <c r="K16" s="136" t="n">
        <f aca="false">SUM($K$9+$S$3*C16)</f>
        <v>0.223958333333333</v>
      </c>
      <c r="M16" s="133"/>
      <c r="N16" s="133"/>
      <c r="O16" s="133"/>
    </row>
    <row r="17" s="111" customFormat="true" ht="14.1" hidden="false" customHeight="true" outlineLevel="0" collapsed="false">
      <c r="A17" s="31" t="n">
        <v>1</v>
      </c>
      <c r="B17" s="76" t="n">
        <f aca="false">B16-A17</f>
        <v>160.5</v>
      </c>
      <c r="C17" s="76" t="n">
        <f aca="false">C16+A17</f>
        <v>29.5</v>
      </c>
      <c r="D17" s="56" t="s">
        <v>837</v>
      </c>
      <c r="E17" s="36" t="s">
        <v>559</v>
      </c>
      <c r="F17" s="36"/>
      <c r="G17" s="136" t="n">
        <f aca="false">SUM($G$9+$O$3*C17)</f>
        <v>0.201822916666667</v>
      </c>
      <c r="H17" s="136" t="n">
        <f aca="false">SUM($H$9+$P$3*C17)</f>
        <v>0.206944444444444</v>
      </c>
      <c r="I17" s="136" t="n">
        <f aca="false">SUM($I$9+$Q$3*C17)</f>
        <v>0.212797619047619</v>
      </c>
      <c r="J17" s="136" t="n">
        <f aca="false">SUM($J$9+$R$3*C17)</f>
        <v>0.219551282051282</v>
      </c>
      <c r="K17" s="136" t="n">
        <f aca="false">SUM($K$9+$S$3*C17)</f>
        <v>0.227430555555556</v>
      </c>
      <c r="M17" s="133"/>
      <c r="N17" s="133"/>
      <c r="O17" s="133"/>
    </row>
    <row r="18" s="111" customFormat="true" ht="14.1" hidden="false" customHeight="true" outlineLevel="0" collapsed="false">
      <c r="A18" s="31" t="n">
        <v>3.5</v>
      </c>
      <c r="B18" s="76" t="n">
        <f aca="false">B17-A18</f>
        <v>157</v>
      </c>
      <c r="C18" s="76" t="n">
        <f aca="false">C17+A18</f>
        <v>33</v>
      </c>
      <c r="D18" s="41" t="s">
        <v>838</v>
      </c>
      <c r="E18" s="36" t="s">
        <v>559</v>
      </c>
      <c r="F18" s="36"/>
      <c r="G18" s="136" t="n">
        <f aca="false">SUM($G$9+$O$3*C18)</f>
        <v>0.2109375</v>
      </c>
      <c r="H18" s="136" t="n">
        <f aca="false">SUM($H$9+$P$3*C18)</f>
        <v>0.216666666666667</v>
      </c>
      <c r="I18" s="136" t="n">
        <f aca="false">SUM($I$9+$Q$3*C18)</f>
        <v>0.223214285714286</v>
      </c>
      <c r="J18" s="136" t="n">
        <f aca="false">SUM($J$9+$R$3*C18)</f>
        <v>0.230769230769231</v>
      </c>
      <c r="K18" s="136" t="n">
        <f aca="false">SUM($K$9+$S$3*C18)</f>
        <v>0.239583333333333</v>
      </c>
      <c r="M18" s="133"/>
      <c r="N18" s="133"/>
      <c r="O18" s="133"/>
    </row>
    <row r="19" s="111" customFormat="true" ht="14.1" hidden="false" customHeight="true" outlineLevel="0" collapsed="false">
      <c r="A19" s="31" t="n">
        <v>5</v>
      </c>
      <c r="B19" s="76" t="n">
        <f aca="false">B18-A19</f>
        <v>152</v>
      </c>
      <c r="C19" s="76" t="n">
        <f aca="false">C18+A19</f>
        <v>38</v>
      </c>
      <c r="D19" s="32" t="s">
        <v>839</v>
      </c>
      <c r="E19" s="36" t="s">
        <v>840</v>
      </c>
      <c r="F19" s="36"/>
      <c r="G19" s="136" t="n">
        <f aca="false">SUM($G$9+$O$3*C19)</f>
        <v>0.223958333333333</v>
      </c>
      <c r="H19" s="136" t="n">
        <f aca="false">SUM($H$9+$P$3*C19)</f>
        <v>0.230555555555556</v>
      </c>
      <c r="I19" s="136" t="n">
        <f aca="false">SUM($I$9+$Q$3*C19)</f>
        <v>0.238095238095238</v>
      </c>
      <c r="J19" s="136" t="n">
        <f aca="false">SUM($J$9+$R$3*C19)</f>
        <v>0.246794871794872</v>
      </c>
      <c r="K19" s="136" t="n">
        <f aca="false">SUM($K$9+$S$3*C19)</f>
        <v>0.256944444444444</v>
      </c>
      <c r="M19" s="133"/>
      <c r="N19" s="133"/>
      <c r="O19" s="133"/>
    </row>
    <row r="20" s="111" customFormat="true" ht="14.1" hidden="false" customHeight="true" outlineLevel="0" collapsed="false">
      <c r="A20" s="31" t="n">
        <v>8</v>
      </c>
      <c r="B20" s="76" t="n">
        <f aca="false">B19-A20</f>
        <v>144</v>
      </c>
      <c r="C20" s="76" t="n">
        <f aca="false">C19+A20</f>
        <v>46</v>
      </c>
      <c r="D20" s="32" t="s">
        <v>841</v>
      </c>
      <c r="E20" s="36" t="s">
        <v>842</v>
      </c>
      <c r="F20" s="36"/>
      <c r="G20" s="136" t="n">
        <f aca="false">SUM($G$9+$O$3*C20)</f>
        <v>0.244791666666667</v>
      </c>
      <c r="H20" s="136" t="n">
        <f aca="false">SUM($H$9+$P$3*C20)</f>
        <v>0.252777777777778</v>
      </c>
      <c r="I20" s="136" t="n">
        <f aca="false">SUM($I$9+$Q$3*C20)</f>
        <v>0.261904761904762</v>
      </c>
      <c r="J20" s="136" t="n">
        <f aca="false">SUM($J$9+$R$3*C20)</f>
        <v>0.272435897435897</v>
      </c>
      <c r="K20" s="136" t="n">
        <f aca="false">SUM($K$9+$S$3*C20)</f>
        <v>0.284722222222222</v>
      </c>
      <c r="M20" s="133"/>
      <c r="N20" s="133"/>
      <c r="O20" s="133"/>
    </row>
    <row r="21" s="111" customFormat="true" ht="14.1" hidden="false" customHeight="true" outlineLevel="0" collapsed="false">
      <c r="A21" s="31" t="n">
        <v>1</v>
      </c>
      <c r="B21" s="76" t="n">
        <f aca="false">B20-A21</f>
        <v>143</v>
      </c>
      <c r="C21" s="76" t="n">
        <f aca="false">C20+A21</f>
        <v>47</v>
      </c>
      <c r="D21" s="32" t="s">
        <v>843</v>
      </c>
      <c r="E21" s="36" t="s">
        <v>842</v>
      </c>
      <c r="F21" s="36"/>
      <c r="G21" s="136" t="n">
        <f aca="false">SUM($G$9+$O$3*C21)</f>
        <v>0.247395833333333</v>
      </c>
      <c r="H21" s="136" t="n">
        <f aca="false">SUM($H$9+$P$3*C21)</f>
        <v>0.255555555555556</v>
      </c>
      <c r="I21" s="136" t="n">
        <f aca="false">SUM($I$9+$Q$3*C21)</f>
        <v>0.264880952380952</v>
      </c>
      <c r="J21" s="136" t="n">
        <f aca="false">SUM($J$9+$R$3*C21)</f>
        <v>0.275641025641026</v>
      </c>
      <c r="K21" s="136" t="n">
        <f aca="false">SUM($K$9+$S$3*C21)</f>
        <v>0.288194444444444</v>
      </c>
      <c r="M21" s="133"/>
      <c r="N21" s="133"/>
      <c r="O21" s="133"/>
    </row>
    <row r="22" s="111" customFormat="true" ht="14.1" hidden="false" customHeight="true" outlineLevel="0" collapsed="false">
      <c r="A22" s="76" t="n">
        <v>2</v>
      </c>
      <c r="B22" s="76" t="n">
        <f aca="false">B21-A22</f>
        <v>141</v>
      </c>
      <c r="C22" s="76" t="n">
        <f aca="false">C21+A22</f>
        <v>49</v>
      </c>
      <c r="D22" s="77" t="s">
        <v>844</v>
      </c>
      <c r="E22" s="36" t="s">
        <v>842</v>
      </c>
      <c r="F22" s="36"/>
      <c r="G22" s="136" t="n">
        <f aca="false">SUM($G$9+$O$3*C22)</f>
        <v>0.252604166666667</v>
      </c>
      <c r="H22" s="136" t="n">
        <f aca="false">SUM($H$9+$P$3*C22)</f>
        <v>0.261111111111111</v>
      </c>
      <c r="I22" s="136" t="n">
        <f aca="false">SUM($I$9+$Q$3*C22)</f>
        <v>0.270833333333333</v>
      </c>
      <c r="J22" s="136" t="n">
        <f aca="false">SUM($J$9+$R$3*C22)</f>
        <v>0.282051282051282</v>
      </c>
      <c r="K22" s="136" t="n">
        <f aca="false">SUM($K$9+$S$3*C22)</f>
        <v>0.295138888888889</v>
      </c>
      <c r="M22" s="133"/>
      <c r="N22" s="133"/>
      <c r="O22" s="133"/>
    </row>
    <row r="23" s="111" customFormat="true" ht="14.1" hidden="false" customHeight="true" outlineLevel="0" collapsed="false">
      <c r="A23" s="31" t="n">
        <v>8.5</v>
      </c>
      <c r="B23" s="76" t="n">
        <f aca="false">B22-A23</f>
        <v>132.5</v>
      </c>
      <c r="C23" s="76" t="n">
        <f aca="false">C22+A23</f>
        <v>57.5</v>
      </c>
      <c r="D23" s="32" t="s">
        <v>845</v>
      </c>
      <c r="E23" s="36" t="s">
        <v>842</v>
      </c>
      <c r="F23" s="36"/>
      <c r="G23" s="136" t="n">
        <f aca="false">SUM($G$9+$O$3*C23)</f>
        <v>0.274739583333333</v>
      </c>
      <c r="H23" s="136" t="n">
        <f aca="false">SUM($H$9+$P$3*C23)</f>
        <v>0.284722222222222</v>
      </c>
      <c r="I23" s="136" t="n">
        <f aca="false">SUM($I$9+$Q$3*C23)</f>
        <v>0.296130952380952</v>
      </c>
      <c r="J23" s="136" t="n">
        <f aca="false">SUM($J$9+$R$3*C23)</f>
        <v>0.309294871794872</v>
      </c>
      <c r="K23" s="136" t="n">
        <f aca="false">SUM($K$9+$S$3*C23)</f>
        <v>0.324652777777778</v>
      </c>
      <c r="M23" s="133"/>
      <c r="N23" s="133"/>
      <c r="O23" s="133"/>
    </row>
    <row r="24" s="111" customFormat="true" ht="14.1" hidden="false" customHeight="true" outlineLevel="0" collapsed="false">
      <c r="A24" s="31" t="n">
        <v>5.5</v>
      </c>
      <c r="B24" s="76" t="n">
        <f aca="false">B23-A24</f>
        <v>127</v>
      </c>
      <c r="C24" s="76" t="n">
        <f aca="false">C23+A24</f>
        <v>63</v>
      </c>
      <c r="D24" s="32" t="s">
        <v>846</v>
      </c>
      <c r="E24" s="36" t="s">
        <v>847</v>
      </c>
      <c r="F24" s="36" t="n">
        <v>191</v>
      </c>
      <c r="G24" s="136" t="n">
        <f aca="false">SUM($G$9+$O$3*C24)</f>
        <v>0.2890625</v>
      </c>
      <c r="H24" s="136" t="n">
        <f aca="false">SUM($H$9+$P$3*C24)</f>
        <v>0.3</v>
      </c>
      <c r="I24" s="136" t="n">
        <f aca="false">SUM($I$9+$Q$3*C24)</f>
        <v>0.3125</v>
      </c>
      <c r="J24" s="136" t="n">
        <f aca="false">SUM($J$9+$R$3*C24)</f>
        <v>0.326923076923077</v>
      </c>
      <c r="K24" s="136" t="n">
        <f aca="false">SUM($K$9+$S$3*C24)</f>
        <v>0.34375</v>
      </c>
      <c r="M24" s="133"/>
      <c r="N24" s="133"/>
      <c r="O24" s="133"/>
    </row>
    <row r="25" s="111" customFormat="true" ht="14.1" hidden="false" customHeight="true" outlineLevel="0" collapsed="false">
      <c r="A25" s="31" t="n">
        <v>3</v>
      </c>
      <c r="B25" s="76" t="n">
        <f aca="false">B24-A25</f>
        <v>124</v>
      </c>
      <c r="C25" s="76" t="n">
        <f aca="false">C24+A25</f>
        <v>66</v>
      </c>
      <c r="D25" s="32" t="s">
        <v>848</v>
      </c>
      <c r="E25" s="36" t="s">
        <v>849</v>
      </c>
      <c r="F25" s="36" t="n">
        <v>220</v>
      </c>
      <c r="G25" s="136" t="n">
        <f aca="false">SUM($G$9+$O$3*C25)</f>
        <v>0.296875</v>
      </c>
      <c r="H25" s="136" t="n">
        <f aca="false">SUM($H$9+$P$3*C25)</f>
        <v>0.308333333333333</v>
      </c>
      <c r="I25" s="136" t="n">
        <f aca="false">SUM($I$9+$Q$3*C25)</f>
        <v>0.321428571428571</v>
      </c>
      <c r="J25" s="136" t="n">
        <f aca="false">SUM($J$9+$R$3*C25)</f>
        <v>0.336538461538462</v>
      </c>
      <c r="K25" s="136" t="n">
        <f aca="false">SUM($K$9+$S$3*C25)</f>
        <v>0.354166666666667</v>
      </c>
      <c r="M25" s="133"/>
      <c r="N25" s="133"/>
      <c r="O25" s="133"/>
    </row>
    <row r="26" s="111" customFormat="true" ht="14.1" hidden="false" customHeight="true" outlineLevel="0" collapsed="false">
      <c r="A26" s="31" t="n">
        <v>1.5</v>
      </c>
      <c r="B26" s="76" t="n">
        <f aca="false">B25-A26</f>
        <v>122.5</v>
      </c>
      <c r="C26" s="76" t="n">
        <f aca="false">C25+A26</f>
        <v>67.5</v>
      </c>
      <c r="D26" s="41" t="s">
        <v>850</v>
      </c>
      <c r="E26" s="36" t="s">
        <v>849</v>
      </c>
      <c r="F26" s="36"/>
      <c r="G26" s="136" t="n">
        <f aca="false">SUM($G$9+$O$3*C26)</f>
        <v>0.30078125</v>
      </c>
      <c r="H26" s="136" t="n">
        <f aca="false">SUM($H$9+$P$3*C26)</f>
        <v>0.3125</v>
      </c>
      <c r="I26" s="136" t="n">
        <f aca="false">SUM($I$9+$Q$3*C26)</f>
        <v>0.325892857142857</v>
      </c>
      <c r="J26" s="136" t="n">
        <f aca="false">SUM($J$9+$R$3*C26)</f>
        <v>0.341346153846154</v>
      </c>
      <c r="K26" s="136" t="n">
        <f aca="false">SUM($K$9+$S$3*C26)</f>
        <v>0.359375</v>
      </c>
      <c r="M26" s="133"/>
      <c r="N26" s="133"/>
      <c r="O26" s="133"/>
    </row>
    <row r="27" s="111" customFormat="true" ht="14.1" hidden="false" customHeight="true" outlineLevel="0" collapsed="false">
      <c r="A27" s="31" t="n">
        <v>4.5</v>
      </c>
      <c r="B27" s="76" t="n">
        <f aca="false">B26-A27</f>
        <v>118</v>
      </c>
      <c r="C27" s="76" t="n">
        <f aca="false">C26+A27</f>
        <v>72</v>
      </c>
      <c r="D27" s="41" t="s">
        <v>851</v>
      </c>
      <c r="E27" s="36" t="s">
        <v>849</v>
      </c>
      <c r="F27" s="36"/>
      <c r="G27" s="136" t="n">
        <f aca="false">SUM($G$9+$O$3*C27)</f>
        <v>0.3125</v>
      </c>
      <c r="H27" s="136" t="n">
        <f aca="false">SUM($H$9+$P$3*C27)</f>
        <v>0.325</v>
      </c>
      <c r="I27" s="136" t="n">
        <f aca="false">SUM($I$9+$Q$3*C27)</f>
        <v>0.339285714285714</v>
      </c>
      <c r="J27" s="136" t="n">
        <f aca="false">SUM($J$9+$R$3*C27)</f>
        <v>0.355769230769231</v>
      </c>
      <c r="K27" s="136" t="n">
        <f aca="false">SUM($K$9+$S$3*C27)</f>
        <v>0.375</v>
      </c>
      <c r="M27" s="133"/>
      <c r="N27" s="133"/>
      <c r="O27" s="133"/>
    </row>
    <row r="28" s="111" customFormat="true" ht="14.1" hidden="false" customHeight="true" outlineLevel="0" collapsed="false">
      <c r="A28" s="31" t="n">
        <v>6.5</v>
      </c>
      <c r="B28" s="76" t="n">
        <f aca="false">B27-A28</f>
        <v>111.5</v>
      </c>
      <c r="C28" s="76" t="n">
        <f aca="false">C27+A28</f>
        <v>78.5</v>
      </c>
      <c r="D28" s="41" t="s">
        <v>852</v>
      </c>
      <c r="E28" s="36" t="s">
        <v>335</v>
      </c>
      <c r="F28" s="36" t="n">
        <v>355</v>
      </c>
      <c r="G28" s="136" t="n">
        <f aca="false">SUM($G$9+$O$3*C28)</f>
        <v>0.329427083333333</v>
      </c>
      <c r="H28" s="136" t="n">
        <f aca="false">SUM($H$9+$P$3*C28)</f>
        <v>0.343055555555556</v>
      </c>
      <c r="I28" s="136" t="n">
        <f aca="false">SUM($I$9+$Q$3*C28)</f>
        <v>0.358630952380952</v>
      </c>
      <c r="J28" s="136" t="n">
        <f aca="false">SUM($J$9+$R$3*C28)</f>
        <v>0.376602564102564</v>
      </c>
      <c r="K28" s="136" t="n">
        <f aca="false">SUM($K$9+$S$3*C28)</f>
        <v>0.397569444444444</v>
      </c>
      <c r="M28" s="133"/>
      <c r="N28" s="133"/>
      <c r="O28" s="133"/>
    </row>
    <row r="29" s="111" customFormat="true" ht="14.1" hidden="false" customHeight="true" outlineLevel="0" collapsed="false">
      <c r="A29" s="31" t="n">
        <v>2</v>
      </c>
      <c r="B29" s="76" t="n">
        <f aca="false">B28-A29</f>
        <v>109.5</v>
      </c>
      <c r="C29" s="76" t="n">
        <f aca="false">C28+A29</f>
        <v>80.5</v>
      </c>
      <c r="D29" s="32" t="s">
        <v>853</v>
      </c>
      <c r="E29" s="36" t="s">
        <v>854</v>
      </c>
      <c r="F29" s="36"/>
      <c r="G29" s="136" t="n">
        <f aca="false">SUM($G$9+$O$3*C29)</f>
        <v>0.334635416666667</v>
      </c>
      <c r="H29" s="136" t="n">
        <f aca="false">SUM($H$9+$P$3*C29)</f>
        <v>0.348611111111111</v>
      </c>
      <c r="I29" s="136" t="n">
        <f aca="false">SUM($I$9+$Q$3*C29)</f>
        <v>0.364583333333333</v>
      </c>
      <c r="J29" s="136" t="n">
        <f aca="false">SUM($J$9+$R$3*C29)</f>
        <v>0.383012820512821</v>
      </c>
      <c r="K29" s="136" t="n">
        <f aca="false">SUM($K$9+$S$3*C29)</f>
        <v>0.404513888888889</v>
      </c>
      <c r="M29" s="133"/>
      <c r="N29" s="133"/>
      <c r="O29" s="133"/>
    </row>
    <row r="30" s="111" customFormat="true" ht="14.1" hidden="false" customHeight="true" outlineLevel="0" collapsed="false">
      <c r="A30" s="31" t="n">
        <v>3</v>
      </c>
      <c r="B30" s="76" t="n">
        <f aca="false">B29-A30</f>
        <v>106.5</v>
      </c>
      <c r="C30" s="76" t="n">
        <f aca="false">C29+A30</f>
        <v>83.5</v>
      </c>
      <c r="D30" s="41" t="s">
        <v>855</v>
      </c>
      <c r="E30" s="36" t="s">
        <v>856</v>
      </c>
      <c r="F30" s="36"/>
      <c r="G30" s="136" t="n">
        <f aca="false">SUM($G$9+$O$3*C30)</f>
        <v>0.342447916666667</v>
      </c>
      <c r="H30" s="136" t="n">
        <f aca="false">SUM($H$9+$P$3*C30)</f>
        <v>0.356944444444444</v>
      </c>
      <c r="I30" s="136" t="n">
        <f aca="false">SUM($I$9+$Q$3*C30)</f>
        <v>0.373511904761905</v>
      </c>
      <c r="J30" s="136" t="n">
        <f aca="false">SUM($J$9+$R$3*C30)</f>
        <v>0.392628205128205</v>
      </c>
      <c r="K30" s="136" t="n">
        <f aca="false">SUM($K$9+$S$3*C30)</f>
        <v>0.414930555555556</v>
      </c>
      <c r="M30" s="133"/>
      <c r="N30" s="133"/>
      <c r="O30" s="133"/>
    </row>
    <row r="31" s="111" customFormat="true" ht="14.1" hidden="false" customHeight="true" outlineLevel="0" collapsed="false">
      <c r="A31" s="31" t="n">
        <v>0</v>
      </c>
      <c r="B31" s="76" t="n">
        <f aca="false">B30-A31</f>
        <v>106.5</v>
      </c>
      <c r="C31" s="76" t="n">
        <f aca="false">C30+A31</f>
        <v>83.5</v>
      </c>
      <c r="D31" s="33" t="s">
        <v>857</v>
      </c>
      <c r="E31" s="68" t="n">
        <v>205</v>
      </c>
      <c r="F31" s="36"/>
      <c r="G31" s="136" t="n">
        <f aca="false">SUM($G$9+$O$3*C31)</f>
        <v>0.342447916666667</v>
      </c>
      <c r="H31" s="136" t="n">
        <f aca="false">SUM($H$9+$P$3*C31)</f>
        <v>0.356944444444444</v>
      </c>
      <c r="I31" s="136" t="n">
        <f aca="false">SUM($I$9+$Q$3*C31)</f>
        <v>0.373511904761905</v>
      </c>
      <c r="J31" s="136" t="n">
        <f aca="false">SUM($J$9+$R$3*C31)</f>
        <v>0.392628205128205</v>
      </c>
      <c r="K31" s="136" t="n">
        <f aca="false">SUM($K$9+$S$3*C31)</f>
        <v>0.414930555555556</v>
      </c>
      <c r="M31" s="133"/>
      <c r="N31" s="133"/>
      <c r="O31" s="133"/>
    </row>
    <row r="32" s="111" customFormat="true" ht="14.1" hidden="false" customHeight="true" outlineLevel="0" collapsed="false">
      <c r="A32" s="31" t="n">
        <v>3</v>
      </c>
      <c r="B32" s="76" t="n">
        <f aca="false">B31-A32</f>
        <v>103.5</v>
      </c>
      <c r="C32" s="76" t="n">
        <f aca="false">C31+A32</f>
        <v>86.5</v>
      </c>
      <c r="D32" s="32" t="s">
        <v>858</v>
      </c>
      <c r="E32" s="36" t="s">
        <v>859</v>
      </c>
      <c r="F32" s="36"/>
      <c r="G32" s="136" t="n">
        <f aca="false">SUM($G$9+$O$3*C32)</f>
        <v>0.350260416666667</v>
      </c>
      <c r="H32" s="136" t="n">
        <f aca="false">SUM($H$9+$P$3*C32)</f>
        <v>0.365277777777778</v>
      </c>
      <c r="I32" s="136" t="n">
        <f aca="false">SUM($I$9+$Q$3*C32)</f>
        <v>0.382440476190476</v>
      </c>
      <c r="J32" s="136" t="n">
        <f aca="false">SUM($J$9+$R$3*C32)</f>
        <v>0.40224358974359</v>
      </c>
      <c r="K32" s="136" t="n">
        <f aca="false">SUM($K$9+$S$3*C32)</f>
        <v>0.425347222222222</v>
      </c>
      <c r="M32" s="133"/>
      <c r="N32" s="133"/>
      <c r="O32" s="133"/>
    </row>
    <row r="33" s="111" customFormat="true" ht="14.1" hidden="false" customHeight="true" outlineLevel="0" collapsed="false">
      <c r="A33" s="31" t="n">
        <v>1.5</v>
      </c>
      <c r="B33" s="76" t="n">
        <f aca="false">B32-A33</f>
        <v>102</v>
      </c>
      <c r="C33" s="76" t="n">
        <f aca="false">C32+A33</f>
        <v>88</v>
      </c>
      <c r="D33" s="41" t="s">
        <v>860</v>
      </c>
      <c r="E33" s="36" t="s">
        <v>859</v>
      </c>
      <c r="F33" s="36"/>
      <c r="G33" s="136" t="n">
        <f aca="false">SUM($G$9+$O$3*C33)</f>
        <v>0.354166666666667</v>
      </c>
      <c r="H33" s="136" t="n">
        <f aca="false">SUM($H$9+$P$3*C33)</f>
        <v>0.369444444444444</v>
      </c>
      <c r="I33" s="136" t="n">
        <f aca="false">SUM($I$9+$Q$3*C33)</f>
        <v>0.386904761904762</v>
      </c>
      <c r="J33" s="136" t="n">
        <f aca="false">SUM($J$9+$R$3*C33)</f>
        <v>0.407051282051282</v>
      </c>
      <c r="K33" s="136" t="n">
        <f aca="false">SUM($K$9+$S$3*C33)</f>
        <v>0.430555555555556</v>
      </c>
      <c r="M33" s="133"/>
      <c r="N33" s="133"/>
      <c r="O33" s="133"/>
    </row>
    <row r="34" s="111" customFormat="true" ht="14.1" hidden="false" customHeight="true" outlineLevel="0" collapsed="false">
      <c r="A34" s="31" t="n">
        <v>1.5</v>
      </c>
      <c r="B34" s="76" t="n">
        <f aca="false">B33-A34</f>
        <v>100.5</v>
      </c>
      <c r="C34" s="76" t="n">
        <f aca="false">C33+A34</f>
        <v>89.5</v>
      </c>
      <c r="D34" s="41" t="s">
        <v>861</v>
      </c>
      <c r="E34" s="36" t="s">
        <v>859</v>
      </c>
      <c r="F34" s="36"/>
      <c r="G34" s="136" t="n">
        <f aca="false">SUM($G$9+$O$3*C34)</f>
        <v>0.358072916666667</v>
      </c>
      <c r="H34" s="136" t="n">
        <f aca="false">SUM($H$9+$P$3*C34)</f>
        <v>0.373611111111111</v>
      </c>
      <c r="I34" s="136" t="n">
        <f aca="false">SUM($I$9+$Q$3*C34)</f>
        <v>0.391369047619048</v>
      </c>
      <c r="J34" s="136" t="n">
        <f aca="false">SUM($J$9+$R$3*C34)</f>
        <v>0.411858974358974</v>
      </c>
      <c r="K34" s="136" t="n">
        <f aca="false">SUM($K$9+$S$3*C34)</f>
        <v>0.435763888888889</v>
      </c>
      <c r="M34" s="133"/>
      <c r="N34" s="133"/>
      <c r="O34" s="133"/>
    </row>
    <row r="35" s="111" customFormat="true" ht="14.1" hidden="false" customHeight="true" outlineLevel="0" collapsed="false">
      <c r="A35" s="31" t="n">
        <v>4</v>
      </c>
      <c r="B35" s="76" t="n">
        <f aca="false">B34-A35</f>
        <v>96.5</v>
      </c>
      <c r="C35" s="76" t="n">
        <f aca="false">C34+A35</f>
        <v>93.5</v>
      </c>
      <c r="D35" s="41" t="s">
        <v>862</v>
      </c>
      <c r="E35" s="36" t="s">
        <v>863</v>
      </c>
      <c r="F35" s="36"/>
      <c r="G35" s="136" t="n">
        <f aca="false">SUM($G$9+$O$3*C35)</f>
        <v>0.368489583333333</v>
      </c>
      <c r="H35" s="136" t="n">
        <f aca="false">SUM($H$9+$P$3*C35)</f>
        <v>0.384722222222222</v>
      </c>
      <c r="I35" s="136" t="n">
        <f aca="false">SUM($I$9+$Q$3*C35)</f>
        <v>0.40327380952381</v>
      </c>
      <c r="J35" s="136" t="n">
        <f aca="false">SUM($J$9+$R$3*C35)</f>
        <v>0.424679487179487</v>
      </c>
      <c r="K35" s="136" t="n">
        <f aca="false">SUM($K$9+$S$3*C35)</f>
        <v>0.449652777777778</v>
      </c>
      <c r="M35" s="133"/>
      <c r="N35" s="133"/>
      <c r="O35" s="133"/>
    </row>
    <row r="36" s="111" customFormat="true" ht="14.1" hidden="false" customHeight="true" outlineLevel="0" collapsed="false">
      <c r="A36" s="31" t="n">
        <v>4</v>
      </c>
      <c r="B36" s="76" t="n">
        <f aca="false">B35-A36</f>
        <v>92.5</v>
      </c>
      <c r="C36" s="76" t="n">
        <f aca="false">C35+A36</f>
        <v>97.5</v>
      </c>
      <c r="D36" s="56" t="s">
        <v>864</v>
      </c>
      <c r="E36" s="58" t="s">
        <v>865</v>
      </c>
      <c r="F36" s="56"/>
      <c r="G36" s="136" t="n">
        <f aca="false">SUM($G$9+$O$3*C36)</f>
        <v>0.37890625</v>
      </c>
      <c r="H36" s="136" t="n">
        <f aca="false">SUM($H$9+$P$3*C36)</f>
        <v>0.395833333333333</v>
      </c>
      <c r="I36" s="136" t="n">
        <f aca="false">SUM($I$9+$Q$3*C36)</f>
        <v>0.415178571428571</v>
      </c>
      <c r="J36" s="136" t="n">
        <f aca="false">SUM($J$9+$R$3*C36)</f>
        <v>0.4375</v>
      </c>
      <c r="K36" s="136" t="n">
        <f aca="false">SUM($K$9+$S$3*C36)</f>
        <v>0.463541666666667</v>
      </c>
      <c r="M36" s="133"/>
      <c r="N36" s="133"/>
      <c r="O36" s="133"/>
    </row>
    <row r="37" s="111" customFormat="true" ht="14.1" hidden="false" customHeight="true" outlineLevel="0" collapsed="false">
      <c r="A37" s="31" t="n">
        <v>5.5</v>
      </c>
      <c r="B37" s="76" t="n">
        <f aca="false">B36-A37</f>
        <v>87</v>
      </c>
      <c r="C37" s="76" t="n">
        <f aca="false">C36+A37</f>
        <v>103</v>
      </c>
      <c r="D37" s="32" t="s">
        <v>866</v>
      </c>
      <c r="E37" s="36" t="s">
        <v>865</v>
      </c>
      <c r="F37" s="36" t="n">
        <v>258</v>
      </c>
      <c r="G37" s="136" t="n">
        <f aca="false">SUM($G$9+$O$3*C37)</f>
        <v>0.393229166666667</v>
      </c>
      <c r="H37" s="136" t="n">
        <f aca="false">SUM($H$9+$P$3*C37)</f>
        <v>0.411111111111111</v>
      </c>
      <c r="I37" s="136" t="n">
        <f aca="false">SUM($I$9+$Q$3*C37)</f>
        <v>0.431547619047619</v>
      </c>
      <c r="J37" s="136" t="n">
        <f aca="false">SUM($J$9+$R$3*C37)</f>
        <v>0.455128205128205</v>
      </c>
      <c r="K37" s="136" t="n">
        <f aca="false">SUM($K$9+$S$3*C37)</f>
        <v>0.482638888888889</v>
      </c>
      <c r="M37" s="133"/>
      <c r="N37" s="133"/>
      <c r="O37" s="133"/>
    </row>
    <row r="38" s="111" customFormat="true" ht="14.1" hidden="true" customHeight="true" outlineLevel="0" collapsed="false">
      <c r="A38" s="31"/>
      <c r="B38" s="76" t="n">
        <f aca="false">B37-A38</f>
        <v>87</v>
      </c>
      <c r="C38" s="76" t="n">
        <f aca="false">C37+A38</f>
        <v>103</v>
      </c>
      <c r="D38" s="61"/>
      <c r="E38" s="68"/>
      <c r="F38" s="36"/>
      <c r="G38" s="136" t="n">
        <f aca="false">SUM($G$9+$O$3*C38)</f>
        <v>0.393229166666667</v>
      </c>
      <c r="H38" s="136" t="n">
        <f aca="false">SUM($H$9+$P$3*C38)</f>
        <v>0.411111111111111</v>
      </c>
      <c r="I38" s="136" t="n">
        <f aca="false">SUM($I$9+$Q$3*C38)</f>
        <v>0.431547619047619</v>
      </c>
      <c r="J38" s="136" t="n">
        <f aca="false">SUM($J$9+$R$3*C38)</f>
        <v>0.455128205128205</v>
      </c>
      <c r="K38" s="136" t="n">
        <f aca="false">SUM($K$9+$S$3*C38)</f>
        <v>0.482638888888889</v>
      </c>
      <c r="M38" s="133"/>
      <c r="N38" s="133"/>
      <c r="O38" s="133"/>
    </row>
    <row r="39" s="111" customFormat="true" ht="14.1" hidden="true" customHeight="true" outlineLevel="0" collapsed="false">
      <c r="A39" s="31"/>
      <c r="B39" s="76" t="n">
        <f aca="false">B38-A39</f>
        <v>87</v>
      </c>
      <c r="C39" s="76" t="n">
        <f aca="false">C38+A39</f>
        <v>103</v>
      </c>
      <c r="D39" s="61"/>
      <c r="E39" s="68"/>
      <c r="F39" s="36"/>
      <c r="G39" s="136" t="n">
        <f aca="false">SUM($G$9+$O$3*C39)</f>
        <v>0.393229166666667</v>
      </c>
      <c r="H39" s="136" t="n">
        <f aca="false">SUM($H$9+$P$3*C39)</f>
        <v>0.411111111111111</v>
      </c>
      <c r="I39" s="136" t="n">
        <f aca="false">SUM($I$9+$Q$3*C39)</f>
        <v>0.431547619047619</v>
      </c>
      <c r="J39" s="136" t="n">
        <f aca="false">SUM($J$9+$R$3*C39)</f>
        <v>0.455128205128205</v>
      </c>
      <c r="K39" s="136" t="n">
        <f aca="false">SUM($K$9+$S$3*C39)</f>
        <v>0.482638888888889</v>
      </c>
      <c r="M39" s="133"/>
      <c r="N39" s="133"/>
      <c r="O39" s="133"/>
    </row>
    <row r="40" s="111" customFormat="true" ht="14.1" hidden="true" customHeight="true" outlineLevel="0" collapsed="false">
      <c r="A40" s="31"/>
      <c r="B40" s="76" t="n">
        <f aca="false">B39-A40</f>
        <v>87</v>
      </c>
      <c r="C40" s="76" t="n">
        <f aca="false">C39+A40</f>
        <v>103</v>
      </c>
      <c r="D40" s="61"/>
      <c r="E40" s="68"/>
      <c r="F40" s="36"/>
      <c r="G40" s="136" t="n">
        <f aca="false">SUM($G$9+$O$3*C40)</f>
        <v>0.393229166666667</v>
      </c>
      <c r="H40" s="136" t="n">
        <f aca="false">SUM($H$9+$P$3*C40)</f>
        <v>0.411111111111111</v>
      </c>
      <c r="I40" s="136" t="n">
        <f aca="false">SUM($I$9+$Q$3*C40)</f>
        <v>0.431547619047619</v>
      </c>
      <c r="J40" s="136" t="n">
        <f aca="false">SUM($J$9+$R$3*C40)</f>
        <v>0.455128205128205</v>
      </c>
      <c r="K40" s="136" t="n">
        <f aca="false">SUM($K$9+$S$3*C40)</f>
        <v>0.482638888888889</v>
      </c>
      <c r="M40" s="133"/>
      <c r="N40" s="133"/>
      <c r="O40" s="133"/>
    </row>
    <row r="41" s="111" customFormat="true" ht="14.1" hidden="true" customHeight="true" outlineLevel="0" collapsed="false">
      <c r="A41" s="31"/>
      <c r="B41" s="76" t="n">
        <f aca="false">B40-A41</f>
        <v>87</v>
      </c>
      <c r="C41" s="76" t="n">
        <f aca="false">C40+A41</f>
        <v>103</v>
      </c>
      <c r="D41" s="61"/>
      <c r="E41" s="36"/>
      <c r="F41" s="36"/>
      <c r="G41" s="136" t="n">
        <f aca="false">SUM($G$9+$O$3*C41)</f>
        <v>0.393229166666667</v>
      </c>
      <c r="H41" s="136" t="n">
        <f aca="false">SUM($H$9+$P$3*C41)</f>
        <v>0.411111111111111</v>
      </c>
      <c r="I41" s="136" t="n">
        <f aca="false">SUM($I$9+$Q$3*C41)</f>
        <v>0.431547619047619</v>
      </c>
      <c r="J41" s="136" t="n">
        <f aca="false">SUM($J$9+$R$3*C41)</f>
        <v>0.455128205128205</v>
      </c>
      <c r="K41" s="136" t="n">
        <f aca="false">SUM($K$9+$S$3*C41)</f>
        <v>0.482638888888889</v>
      </c>
      <c r="M41" s="133"/>
      <c r="N41" s="133"/>
      <c r="O41" s="133"/>
    </row>
    <row r="42" s="111" customFormat="true" ht="14.1" hidden="true" customHeight="true" outlineLevel="0" collapsed="false">
      <c r="A42" s="31"/>
      <c r="B42" s="76" t="n">
        <f aca="false">B41-A42</f>
        <v>87</v>
      </c>
      <c r="C42" s="76" t="n">
        <f aca="false">C41+A42</f>
        <v>103</v>
      </c>
      <c r="D42" s="61"/>
      <c r="E42" s="36"/>
      <c r="F42" s="36"/>
      <c r="G42" s="136" t="n">
        <f aca="false">SUM($G$9+$O$3*C42)</f>
        <v>0.393229166666667</v>
      </c>
      <c r="H42" s="136" t="n">
        <f aca="false">SUM($H$9+$P$3*C42)</f>
        <v>0.411111111111111</v>
      </c>
      <c r="I42" s="136" t="n">
        <f aca="false">SUM($I$9+$Q$3*C42)</f>
        <v>0.431547619047619</v>
      </c>
      <c r="J42" s="136" t="n">
        <f aca="false">SUM($J$9+$R$3*C42)</f>
        <v>0.455128205128205</v>
      </c>
      <c r="K42" s="136" t="n">
        <f aca="false">SUM($K$9+$S$3*C42)</f>
        <v>0.482638888888889</v>
      </c>
      <c r="M42" s="133"/>
      <c r="N42" s="133"/>
      <c r="O42" s="133"/>
    </row>
    <row r="43" s="111" customFormat="true" ht="14.1" hidden="true" customHeight="true" outlineLevel="0" collapsed="false">
      <c r="A43" s="176"/>
      <c r="B43" s="76" t="n">
        <f aca="false">B42-A43</f>
        <v>87</v>
      </c>
      <c r="C43" s="76" t="n">
        <f aca="false">C42+A43</f>
        <v>103</v>
      </c>
      <c r="D43" s="56"/>
      <c r="E43" s="57"/>
      <c r="F43" s="85"/>
      <c r="G43" s="136" t="n">
        <f aca="false">SUM($G$9+$O$3*C43)</f>
        <v>0.393229166666667</v>
      </c>
      <c r="H43" s="136" t="n">
        <f aca="false">SUM($H$9+$P$3*C43)</f>
        <v>0.411111111111111</v>
      </c>
      <c r="I43" s="136" t="n">
        <f aca="false">SUM($I$9+$Q$3*C43)</f>
        <v>0.431547619047619</v>
      </c>
      <c r="J43" s="136" t="n">
        <f aca="false">SUM($J$9+$R$3*C43)</f>
        <v>0.455128205128205</v>
      </c>
      <c r="K43" s="136" t="n">
        <f aca="false">SUM($K$9+$S$3*C43)</f>
        <v>0.482638888888889</v>
      </c>
      <c r="M43" s="133"/>
      <c r="N43" s="133"/>
      <c r="O43" s="133"/>
    </row>
    <row r="44" s="111" customFormat="true" ht="14.1" hidden="true" customHeight="true" outlineLevel="0" collapsed="false">
      <c r="A44" s="176"/>
      <c r="B44" s="76" t="n">
        <f aca="false">B43-A44</f>
        <v>87</v>
      </c>
      <c r="C44" s="76" t="n">
        <f aca="false">C43+A44</f>
        <v>103</v>
      </c>
      <c r="D44" s="225"/>
      <c r="E44" s="57"/>
      <c r="F44" s="85"/>
      <c r="G44" s="136" t="n">
        <f aca="false">SUM($G$9+$O$3*C44)</f>
        <v>0.393229166666667</v>
      </c>
      <c r="H44" s="136" t="n">
        <f aca="false">SUM($H$9+$P$3*C44)</f>
        <v>0.411111111111111</v>
      </c>
      <c r="I44" s="136" t="n">
        <f aca="false">SUM($I$9+$Q$3*C44)</f>
        <v>0.431547619047619</v>
      </c>
      <c r="J44" s="136" t="n">
        <f aca="false">SUM($J$9+$R$3*C44)</f>
        <v>0.455128205128205</v>
      </c>
      <c r="K44" s="136" t="n">
        <f aca="false">SUM($K$9+$S$3*C44)</f>
        <v>0.482638888888889</v>
      </c>
      <c r="M44" s="133"/>
      <c r="N44" s="133"/>
      <c r="O44" s="133"/>
    </row>
    <row r="45" s="111" customFormat="true" ht="14.1" hidden="true" customHeight="true" outlineLevel="0" collapsed="false">
      <c r="A45" s="176"/>
      <c r="B45" s="76" t="n">
        <f aca="false">B44-A45</f>
        <v>87</v>
      </c>
      <c r="C45" s="76" t="n">
        <f aca="false">C44+A45</f>
        <v>103</v>
      </c>
      <c r="D45" s="56"/>
      <c r="E45" s="57"/>
      <c r="F45" s="85"/>
      <c r="G45" s="136" t="n">
        <f aca="false">SUM($G$9+$O$3*C45)</f>
        <v>0.393229166666667</v>
      </c>
      <c r="H45" s="136" t="n">
        <f aca="false">SUM($H$9+$P$3*C45)</f>
        <v>0.411111111111111</v>
      </c>
      <c r="I45" s="136" t="n">
        <f aca="false">SUM($I$9+$Q$3*C45)</f>
        <v>0.431547619047619</v>
      </c>
      <c r="J45" s="136" t="n">
        <f aca="false">SUM($J$9+$R$3*C45)</f>
        <v>0.455128205128205</v>
      </c>
      <c r="K45" s="136" t="n">
        <f aca="false">SUM($K$9+$S$3*C45)</f>
        <v>0.482638888888889</v>
      </c>
      <c r="L45" s="135"/>
      <c r="M45" s="133"/>
      <c r="N45" s="133"/>
      <c r="O45" s="133"/>
    </row>
    <row r="46" customFormat="false" ht="14.1" hidden="true" customHeight="true" outlineLevel="0" collapsed="false">
      <c r="A46" s="76"/>
      <c r="B46" s="76" t="n">
        <f aca="false">B45-A46</f>
        <v>87</v>
      </c>
      <c r="C46" s="76" t="n">
        <f aca="false">C45+A46</f>
        <v>103</v>
      </c>
      <c r="D46" s="61"/>
      <c r="E46" s="60"/>
      <c r="F46" s="68"/>
      <c r="G46" s="136" t="n">
        <f aca="false">SUM($G$9+$O$3*C46)</f>
        <v>0.393229166666667</v>
      </c>
      <c r="H46" s="136" t="n">
        <f aca="false">SUM($H$9+$P$3*C46)</f>
        <v>0.411111111111111</v>
      </c>
      <c r="I46" s="136" t="n">
        <f aca="false">SUM($I$9+$Q$3*C46)</f>
        <v>0.431547619047619</v>
      </c>
      <c r="J46" s="136" t="n">
        <f aca="false">SUM($J$9+$R$3*C46)</f>
        <v>0.455128205128205</v>
      </c>
      <c r="K46" s="136" t="n">
        <f aca="false">SUM($K$9+$S$3*C46)</f>
        <v>0.482638888888889</v>
      </c>
      <c r="L46" s="224"/>
      <c r="M46" s="221"/>
      <c r="N46" s="221"/>
      <c r="O46" s="22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1" hidden="true" customHeight="true" outlineLevel="0" collapsed="false">
      <c r="A47" s="76"/>
      <c r="B47" s="76" t="n">
        <f aca="false">B46-A47</f>
        <v>87</v>
      </c>
      <c r="C47" s="76" t="n">
        <f aca="false">C46+A47</f>
        <v>103</v>
      </c>
      <c r="D47" s="61"/>
      <c r="E47" s="60"/>
      <c r="F47" s="68"/>
      <c r="G47" s="136" t="n">
        <f aca="false">SUM($G$9+$O$3*C47)</f>
        <v>0.393229166666667</v>
      </c>
      <c r="H47" s="136" t="n">
        <f aca="false">SUM($H$9+$P$3*C47)</f>
        <v>0.411111111111111</v>
      </c>
      <c r="I47" s="136" t="n">
        <f aca="false">SUM($I$9+$Q$3*C47)</f>
        <v>0.431547619047619</v>
      </c>
      <c r="J47" s="136" t="n">
        <f aca="false">SUM($J$9+$R$3*C47)</f>
        <v>0.455128205128205</v>
      </c>
      <c r="K47" s="136" t="n">
        <f aca="false">SUM($K$9+$S$3*C47)</f>
        <v>0.482638888888889</v>
      </c>
      <c r="L47" s="224"/>
      <c r="M47" s="221"/>
      <c r="N47" s="221"/>
      <c r="O47" s="221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1" hidden="true" customHeight="true" outlineLevel="0" collapsed="false">
      <c r="A48" s="76"/>
      <c r="B48" s="76" t="n">
        <f aca="false">B47-A48</f>
        <v>87</v>
      </c>
      <c r="C48" s="76" t="n">
        <f aca="false">C47+A48</f>
        <v>103</v>
      </c>
      <c r="D48" s="61"/>
      <c r="E48" s="60"/>
      <c r="F48" s="68"/>
      <c r="G48" s="136" t="n">
        <f aca="false">SUM($G$9+$O$3*C48)</f>
        <v>0.393229166666667</v>
      </c>
      <c r="H48" s="136" t="n">
        <f aca="false">SUM($H$9+$P$3*C48)</f>
        <v>0.411111111111111</v>
      </c>
      <c r="I48" s="136" t="n">
        <f aca="false">SUM($I$9+$Q$3*C48)</f>
        <v>0.431547619047619</v>
      </c>
      <c r="J48" s="136" t="n">
        <f aca="false">SUM($J$9+$R$3*C48)</f>
        <v>0.455128205128205</v>
      </c>
      <c r="K48" s="136" t="n">
        <f aca="false">SUM($K$9+$S$3*C48)</f>
        <v>0.482638888888889</v>
      </c>
      <c r="L48" s="224"/>
      <c r="M48" s="221"/>
      <c r="N48" s="221"/>
      <c r="O48" s="2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1" hidden="true" customHeight="true" outlineLevel="0" collapsed="false">
      <c r="A49" s="76"/>
      <c r="B49" s="76" t="n">
        <f aca="false">B48-A49</f>
        <v>87</v>
      </c>
      <c r="C49" s="76" t="n">
        <f aca="false">C48+A49</f>
        <v>103</v>
      </c>
      <c r="D49" s="61"/>
      <c r="E49" s="60"/>
      <c r="F49" s="68"/>
      <c r="G49" s="136" t="n">
        <f aca="false">SUM($G$9+$O$3*C49)</f>
        <v>0.393229166666667</v>
      </c>
      <c r="H49" s="136" t="n">
        <f aca="false">SUM($H$9+$P$3*C49)</f>
        <v>0.411111111111111</v>
      </c>
      <c r="I49" s="136" t="n">
        <f aca="false">SUM($I$9+$Q$3*C49)</f>
        <v>0.431547619047619</v>
      </c>
      <c r="J49" s="136" t="n">
        <f aca="false">SUM($J$9+$R$3*C49)</f>
        <v>0.455128205128205</v>
      </c>
      <c r="K49" s="136" t="n">
        <f aca="false">SUM($K$9+$S$3*C49)</f>
        <v>0.482638888888889</v>
      </c>
      <c r="L49" s="224"/>
      <c r="M49" s="221"/>
      <c r="N49" s="221"/>
      <c r="O49" s="221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1" hidden="false" customHeight="true" outlineLevel="0" collapsed="false">
      <c r="A50" s="76" t="n">
        <v>5</v>
      </c>
      <c r="B50" s="76" t="n">
        <f aca="false">B49-A50</f>
        <v>82</v>
      </c>
      <c r="C50" s="76" t="n">
        <f aca="false">C49+A50</f>
        <v>108</v>
      </c>
      <c r="D50" s="63" t="s">
        <v>867</v>
      </c>
      <c r="E50" s="36"/>
      <c r="F50" s="36" t="n">
        <v>198</v>
      </c>
      <c r="G50" s="136" t="n">
        <f aca="false">SUM($G$9+$O$3*C50)</f>
        <v>0.40625</v>
      </c>
      <c r="H50" s="136" t="n">
        <f aca="false">SUM($H$9+$P$3*C50)</f>
        <v>0.425</v>
      </c>
      <c r="I50" s="136" t="n">
        <f aca="false">SUM($I$9+$Q$3*C50)</f>
        <v>0.446428571428571</v>
      </c>
      <c r="J50" s="136" t="n">
        <f aca="false">SUM($J$9+$R$3*C50)</f>
        <v>0.471153846153846</v>
      </c>
      <c r="K50" s="136" t="n">
        <f aca="false">SUM($K$9+$S$3*C50)</f>
        <v>0.5</v>
      </c>
      <c r="L50" s="224"/>
      <c r="M50" s="221"/>
      <c r="N50" s="221"/>
      <c r="O50" s="22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0" customFormat="true" ht="14.1" hidden="false" customHeight="true" outlineLevel="0" collapsed="false">
      <c r="A51" s="47"/>
      <c r="B51" s="47"/>
      <c r="C51" s="47"/>
      <c r="D51" s="226" t="s">
        <v>100</v>
      </c>
      <c r="E51" s="118"/>
      <c r="F51" s="50"/>
      <c r="G51" s="50"/>
      <c r="H51" s="50"/>
      <c r="I51" s="50"/>
      <c r="J51" s="50"/>
      <c r="K51" s="227"/>
      <c r="L51" s="228"/>
      <c r="M51" s="229"/>
      <c r="N51" s="229"/>
      <c r="O51" s="229"/>
    </row>
    <row r="52" customFormat="false" ht="14.1" hidden="false" customHeight="true" outlineLevel="0" collapsed="false">
      <c r="A52" s="31" t="n">
        <v>0</v>
      </c>
      <c r="B52" s="76" t="n">
        <f aca="false">B50</f>
        <v>82</v>
      </c>
      <c r="C52" s="76" t="n">
        <f aca="false">C50</f>
        <v>108</v>
      </c>
      <c r="D52" s="63" t="s">
        <v>868</v>
      </c>
      <c r="E52" s="36" t="s">
        <v>197</v>
      </c>
      <c r="F52" s="36"/>
      <c r="G52" s="223" t="n">
        <f aca="false">$L$6</f>
        <v>0.458333333333333</v>
      </c>
      <c r="H52" s="223" t="n">
        <f aca="false">$L$6</f>
        <v>0.458333333333333</v>
      </c>
      <c r="I52" s="223" t="n">
        <f aca="false">$L$6</f>
        <v>0.458333333333333</v>
      </c>
      <c r="J52" s="223" t="n">
        <f aca="false">$M$6</f>
        <v>0.458333333333333</v>
      </c>
      <c r="K52" s="223" t="n">
        <f aca="false">$M$6</f>
        <v>0.458333333333333</v>
      </c>
      <c r="L52" s="231" t="n">
        <f aca="false">A52</f>
        <v>0</v>
      </c>
      <c r="M52" s="221"/>
      <c r="N52" s="221"/>
      <c r="O52" s="221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1" hidden="false" customHeight="true" outlineLevel="0" collapsed="false">
      <c r="A53" s="31" t="n">
        <v>7</v>
      </c>
      <c r="B53" s="176" t="n">
        <f aca="false">B52-A53</f>
        <v>75</v>
      </c>
      <c r="C53" s="176" t="n">
        <f aca="false">C52+A53</f>
        <v>115</v>
      </c>
      <c r="D53" s="41" t="s">
        <v>869</v>
      </c>
      <c r="E53" s="36" t="s">
        <v>197</v>
      </c>
      <c r="F53" s="36" t="n">
        <v>203</v>
      </c>
      <c r="G53" s="136" t="n">
        <f aca="false">SUM($G$52+$O$3*L53)</f>
        <v>0.4765625</v>
      </c>
      <c r="H53" s="136" t="n">
        <f aca="false">SUM($H$52+$P$3*L53)</f>
        <v>0.477777777777778</v>
      </c>
      <c r="I53" s="136" t="n">
        <f aca="false">SUM($I$52+$Q$3*L53)</f>
        <v>0.479166666666667</v>
      </c>
      <c r="J53" s="136" t="n">
        <f aca="false">SUM($J$52+$R$3*L53)</f>
        <v>0.480769230769231</v>
      </c>
      <c r="K53" s="136" t="n">
        <f aca="false">SUM($K$52+$S$3*L53)</f>
        <v>0.482638888888889</v>
      </c>
      <c r="L53" s="214" t="n">
        <f aca="false">L52+A53</f>
        <v>7</v>
      </c>
      <c r="M53" s="221"/>
      <c r="N53" s="221"/>
      <c r="O53" s="221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1" hidden="false" customHeight="true" outlineLevel="0" collapsed="false">
      <c r="A54" s="31" t="n">
        <v>4</v>
      </c>
      <c r="B54" s="176" t="n">
        <f aca="false">B53-A54</f>
        <v>71</v>
      </c>
      <c r="C54" s="176" t="n">
        <f aca="false">C53+A54</f>
        <v>119</v>
      </c>
      <c r="D54" s="41" t="s">
        <v>870</v>
      </c>
      <c r="E54" s="36" t="s">
        <v>197</v>
      </c>
      <c r="F54" s="36" t="n">
        <v>221</v>
      </c>
      <c r="G54" s="136" t="n">
        <f aca="false">SUM($G$52+$O$3*L54)</f>
        <v>0.486979166666667</v>
      </c>
      <c r="H54" s="136" t="n">
        <f aca="false">SUM($H$52+$P$3*L54)</f>
        <v>0.488888888888889</v>
      </c>
      <c r="I54" s="136" t="n">
        <f aca="false">SUM($I$52+$Q$3*L54)</f>
        <v>0.491071428571429</v>
      </c>
      <c r="J54" s="136" t="n">
        <f aca="false">SUM($J$52+$R$3*L54)</f>
        <v>0.493589743589744</v>
      </c>
      <c r="K54" s="136" t="n">
        <f aca="false">SUM($K$52+$S$3*L54)</f>
        <v>0.496527777777778</v>
      </c>
      <c r="L54" s="214" t="n">
        <f aca="false">L53+A54</f>
        <v>11</v>
      </c>
      <c r="M54" s="221"/>
      <c r="N54" s="221"/>
      <c r="O54" s="2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1" hidden="false" customHeight="true" outlineLevel="0" collapsed="false">
      <c r="A55" s="31" t="n">
        <v>5</v>
      </c>
      <c r="B55" s="176" t="n">
        <f aca="false">B54-A55</f>
        <v>66</v>
      </c>
      <c r="C55" s="176" t="n">
        <f aca="false">C54+A55</f>
        <v>124</v>
      </c>
      <c r="D55" s="41" t="s">
        <v>871</v>
      </c>
      <c r="E55" s="36" t="s">
        <v>872</v>
      </c>
      <c r="F55" s="36"/>
      <c r="G55" s="136" t="n">
        <f aca="false">SUM($G$52+$O$3*L55)</f>
        <v>0.5</v>
      </c>
      <c r="H55" s="136" t="n">
        <f aca="false">SUM($H$52+$P$3*L55)</f>
        <v>0.502777777777778</v>
      </c>
      <c r="I55" s="136" t="n">
        <f aca="false">SUM($I$52+$Q$3*L55)</f>
        <v>0.505952380952381</v>
      </c>
      <c r="J55" s="136" t="n">
        <f aca="false">SUM($J$52+$R$3*L55)</f>
        <v>0.509615384615385</v>
      </c>
      <c r="K55" s="136" t="n">
        <f aca="false">SUM($K$52+$S$3*L55)</f>
        <v>0.513888888888889</v>
      </c>
      <c r="L55" s="214" t="n">
        <f aca="false">L54+A55</f>
        <v>16</v>
      </c>
      <c r="M55" s="221"/>
      <c r="N55" s="221"/>
      <c r="O55" s="221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1" hidden="false" customHeight="true" outlineLevel="0" collapsed="false">
      <c r="A56" s="31" t="n">
        <v>3</v>
      </c>
      <c r="B56" s="176" t="n">
        <f aca="false">B55-A56</f>
        <v>63</v>
      </c>
      <c r="C56" s="176" t="n">
        <f aca="false">C55+A56</f>
        <v>127</v>
      </c>
      <c r="D56" s="41" t="s">
        <v>873</v>
      </c>
      <c r="E56" s="36" t="s">
        <v>872</v>
      </c>
      <c r="F56" s="36"/>
      <c r="G56" s="136" t="n">
        <f aca="false">SUM($G$52+$O$3*L56)</f>
        <v>0.5078125</v>
      </c>
      <c r="H56" s="136" t="n">
        <f aca="false">SUM($H$52+$P$3*L56)</f>
        <v>0.511111111111111</v>
      </c>
      <c r="I56" s="136" t="n">
        <f aca="false">SUM($I$52+$Q$3*L56)</f>
        <v>0.514880952380952</v>
      </c>
      <c r="J56" s="136" t="n">
        <f aca="false">SUM($J$52+$R$3*L56)</f>
        <v>0.519230769230769</v>
      </c>
      <c r="K56" s="136" t="n">
        <f aca="false">SUM($K$52+$S$3*L56)</f>
        <v>0.524305555555556</v>
      </c>
      <c r="L56" s="214" t="n">
        <f aca="false">L55+A56</f>
        <v>19</v>
      </c>
      <c r="M56" s="221"/>
      <c r="N56" s="221"/>
      <c r="O56" s="221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1" hidden="false" customHeight="true" outlineLevel="0" collapsed="false">
      <c r="A57" s="31" t="n">
        <v>4</v>
      </c>
      <c r="B57" s="176" t="n">
        <f aca="false">B56-A57</f>
        <v>59</v>
      </c>
      <c r="C57" s="176" t="n">
        <f aca="false">C56+A57</f>
        <v>131</v>
      </c>
      <c r="D57" s="32" t="s">
        <v>874</v>
      </c>
      <c r="E57" s="36" t="s">
        <v>129</v>
      </c>
      <c r="F57" s="36"/>
      <c r="G57" s="136" t="n">
        <f aca="false">SUM($G$52+$O$3*L57)</f>
        <v>0.518229166666667</v>
      </c>
      <c r="H57" s="136" t="n">
        <f aca="false">SUM($H$52+$P$3*L57)</f>
        <v>0.522222222222222</v>
      </c>
      <c r="I57" s="136" t="n">
        <f aca="false">SUM($I$52+$Q$3*L57)</f>
        <v>0.526785714285714</v>
      </c>
      <c r="J57" s="136" t="n">
        <f aca="false">SUM($J$52+$R$3*L57)</f>
        <v>0.532051282051282</v>
      </c>
      <c r="K57" s="136" t="n">
        <f aca="false">SUM($K$52+$S$3*L57)</f>
        <v>0.538194444444444</v>
      </c>
      <c r="L57" s="214" t="n">
        <f aca="false">L56+A57</f>
        <v>23</v>
      </c>
      <c r="M57" s="221"/>
      <c r="N57" s="221"/>
      <c r="O57" s="221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1" hidden="false" customHeight="true" outlineLevel="0" collapsed="false">
      <c r="A58" s="31" t="n">
        <v>3.5</v>
      </c>
      <c r="B58" s="176" t="n">
        <f aca="false">B57-A58</f>
        <v>55.5</v>
      </c>
      <c r="C58" s="176" t="n">
        <f aca="false">C57+A58</f>
        <v>134.5</v>
      </c>
      <c r="D58" s="41" t="s">
        <v>875</v>
      </c>
      <c r="E58" s="36" t="s">
        <v>129</v>
      </c>
      <c r="F58" s="36"/>
      <c r="G58" s="136" t="n">
        <f aca="false">SUM($G$52+$O$3*L58)</f>
        <v>0.52734375</v>
      </c>
      <c r="H58" s="136" t="n">
        <f aca="false">SUM($H$52+$P$3*L58)</f>
        <v>0.531944444444444</v>
      </c>
      <c r="I58" s="136" t="n">
        <f aca="false">SUM($I$52+$Q$3*L58)</f>
        <v>0.537202380952381</v>
      </c>
      <c r="J58" s="136" t="n">
        <f aca="false">SUM($J$52+$R$3*L58)</f>
        <v>0.543269230769231</v>
      </c>
      <c r="K58" s="136" t="n">
        <f aca="false">SUM($K$52+$S$3*L58)</f>
        <v>0.550347222222222</v>
      </c>
      <c r="L58" s="214" t="n">
        <f aca="false">L57+A58</f>
        <v>26.5</v>
      </c>
      <c r="M58" s="221"/>
      <c r="N58" s="221"/>
      <c r="O58" s="221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1" hidden="false" customHeight="true" outlineLevel="0" collapsed="false">
      <c r="A59" s="31" t="n">
        <v>3.5</v>
      </c>
      <c r="B59" s="176" t="n">
        <f aca="false">B58-A59</f>
        <v>52</v>
      </c>
      <c r="C59" s="176" t="n">
        <f aca="false">C58+A59</f>
        <v>138</v>
      </c>
      <c r="D59" s="32" t="s">
        <v>876</v>
      </c>
      <c r="E59" s="36" t="s">
        <v>129</v>
      </c>
      <c r="F59" s="36"/>
      <c r="G59" s="136" t="n">
        <f aca="false">SUM($G$52+$O$3*L59)</f>
        <v>0.536458333333333</v>
      </c>
      <c r="H59" s="136" t="n">
        <f aca="false">SUM($H$52+$P$3*L59)</f>
        <v>0.541666666666667</v>
      </c>
      <c r="I59" s="136" t="n">
        <f aca="false">SUM($I$52+$Q$3*L59)</f>
        <v>0.547619047619048</v>
      </c>
      <c r="J59" s="136" t="n">
        <f aca="false">SUM($J$52+$R$3*L59)</f>
        <v>0.55448717948718</v>
      </c>
      <c r="K59" s="136" t="n">
        <f aca="false">SUM($K$52+$S$3*L59)</f>
        <v>0.5625</v>
      </c>
      <c r="L59" s="214" t="n">
        <f aca="false">L58+A59</f>
        <v>30</v>
      </c>
      <c r="M59" s="221"/>
      <c r="N59" s="221"/>
      <c r="O59" s="221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1" hidden="false" customHeight="true" outlineLevel="0" collapsed="false">
      <c r="A60" s="31" t="n">
        <v>3.5</v>
      </c>
      <c r="B60" s="176" t="n">
        <f aca="false">B59-A60</f>
        <v>48.5</v>
      </c>
      <c r="C60" s="176" t="n">
        <f aca="false">C59+A60</f>
        <v>141.5</v>
      </c>
      <c r="D60" s="33" t="s">
        <v>877</v>
      </c>
      <c r="E60" s="36" t="s">
        <v>275</v>
      </c>
      <c r="F60" s="36"/>
      <c r="G60" s="136" t="n">
        <f aca="false">SUM($G$52+$O$3*L60)</f>
        <v>0.545572916666667</v>
      </c>
      <c r="H60" s="136" t="n">
        <f aca="false">SUM($H$52+$P$3*L60)</f>
        <v>0.551388888888889</v>
      </c>
      <c r="I60" s="136" t="n">
        <f aca="false">SUM($I$52+$Q$3*L60)</f>
        <v>0.558035714285714</v>
      </c>
      <c r="J60" s="136" t="n">
        <f aca="false">SUM($J$52+$R$3*L60)</f>
        <v>0.565705128205128</v>
      </c>
      <c r="K60" s="136" t="n">
        <f aca="false">SUM($K$52+$S$3*L60)</f>
        <v>0.574652777777778</v>
      </c>
      <c r="L60" s="214" t="n">
        <f aca="false">L59+A60</f>
        <v>33.5</v>
      </c>
      <c r="M60" s="221"/>
      <c r="N60" s="221"/>
      <c r="O60" s="2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1" hidden="false" customHeight="true" outlineLevel="0" collapsed="false">
      <c r="A61" s="31" t="n">
        <v>4.5</v>
      </c>
      <c r="B61" s="176" t="n">
        <f aca="false">B60-A61</f>
        <v>44</v>
      </c>
      <c r="C61" s="176" t="n">
        <f aca="false">C60+A61</f>
        <v>146</v>
      </c>
      <c r="D61" s="32" t="s">
        <v>878</v>
      </c>
      <c r="E61" s="36" t="s">
        <v>275</v>
      </c>
      <c r="F61" s="36"/>
      <c r="G61" s="136" t="n">
        <f aca="false">SUM($G$52+$O$3*L61)</f>
        <v>0.557291666666667</v>
      </c>
      <c r="H61" s="136" t="n">
        <f aca="false">SUM($H$52+$P$3*L61)</f>
        <v>0.563888888888889</v>
      </c>
      <c r="I61" s="136" t="n">
        <f aca="false">SUM($I$52+$Q$3*L61)</f>
        <v>0.571428571428571</v>
      </c>
      <c r="J61" s="136" t="n">
        <f aca="false">SUM($J$52+$R$3*L61)</f>
        <v>0.580128205128205</v>
      </c>
      <c r="K61" s="136" t="n">
        <f aca="false">SUM($K$52+$S$3*L61)</f>
        <v>0.590277777777778</v>
      </c>
      <c r="L61" s="214" t="n">
        <f aca="false">L60+A61</f>
        <v>38</v>
      </c>
      <c r="M61" s="221"/>
      <c r="N61" s="221"/>
      <c r="O61" s="221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1" hidden="false" customHeight="true" outlineLevel="0" collapsed="false">
      <c r="A62" s="31" t="n">
        <v>3</v>
      </c>
      <c r="B62" s="176" t="n">
        <f aca="false">B61-A62</f>
        <v>41</v>
      </c>
      <c r="C62" s="176" t="n">
        <f aca="false">C61+A62</f>
        <v>149</v>
      </c>
      <c r="D62" s="32" t="s">
        <v>879</v>
      </c>
      <c r="E62" s="36" t="s">
        <v>275</v>
      </c>
      <c r="F62" s="68"/>
      <c r="G62" s="136" t="n">
        <f aca="false">SUM($G$52+$O$3*L62)</f>
        <v>0.565104166666667</v>
      </c>
      <c r="H62" s="136" t="n">
        <f aca="false">SUM($H$52+$P$3*L62)</f>
        <v>0.572222222222222</v>
      </c>
      <c r="I62" s="136" t="n">
        <f aca="false">SUM($I$52+$Q$3*L62)</f>
        <v>0.580357142857143</v>
      </c>
      <c r="J62" s="136" t="n">
        <f aca="false">SUM($J$52+$R$3*L62)</f>
        <v>0.58974358974359</v>
      </c>
      <c r="K62" s="136" t="n">
        <f aca="false">SUM($K$52+$S$3*L62)</f>
        <v>0.600694444444444</v>
      </c>
      <c r="L62" s="214" t="n">
        <f aca="false">L61+A62</f>
        <v>41</v>
      </c>
      <c r="M62" s="221"/>
      <c r="N62" s="221"/>
      <c r="O62" s="221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1" hidden="false" customHeight="true" outlineLevel="0" collapsed="false">
      <c r="A63" s="31" t="n">
        <v>3.5</v>
      </c>
      <c r="B63" s="176" t="n">
        <f aca="false">B62-A63</f>
        <v>37.5</v>
      </c>
      <c r="C63" s="176" t="n">
        <f aca="false">C62+A63</f>
        <v>152.5</v>
      </c>
      <c r="D63" s="41" t="s">
        <v>880</v>
      </c>
      <c r="E63" s="36" t="s">
        <v>275</v>
      </c>
      <c r="F63" s="36"/>
      <c r="G63" s="136" t="n">
        <f aca="false">SUM($G$52+$O$3*L63)</f>
        <v>0.57421875</v>
      </c>
      <c r="H63" s="136" t="n">
        <f aca="false">SUM($H$52+$P$3*L63)</f>
        <v>0.581944444444444</v>
      </c>
      <c r="I63" s="136" t="n">
        <f aca="false">SUM($I$52+$Q$3*L63)</f>
        <v>0.59077380952381</v>
      </c>
      <c r="J63" s="136" t="n">
        <f aca="false">SUM($J$52+$R$3*L63)</f>
        <v>0.600961538461538</v>
      </c>
      <c r="K63" s="136" t="n">
        <f aca="false">SUM($K$52+$S$3*L63)</f>
        <v>0.612847222222222</v>
      </c>
      <c r="L63" s="214" t="n">
        <f aca="false">L62+A63</f>
        <v>44.5</v>
      </c>
      <c r="M63" s="221"/>
      <c r="N63" s="221"/>
      <c r="O63" s="221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1" hidden="false" customHeight="true" outlineLevel="0" collapsed="false">
      <c r="A64" s="31" t="n">
        <v>5</v>
      </c>
      <c r="B64" s="176" t="n">
        <f aca="false">B63-A64</f>
        <v>32.5</v>
      </c>
      <c r="C64" s="176" t="n">
        <f aca="false">C63+A64</f>
        <v>157.5</v>
      </c>
      <c r="D64" s="41" t="s">
        <v>881</v>
      </c>
      <c r="E64" s="36" t="s">
        <v>207</v>
      </c>
      <c r="F64" s="36"/>
      <c r="G64" s="136" t="n">
        <f aca="false">SUM($G$52+$O$3*L64)</f>
        <v>0.587239583333333</v>
      </c>
      <c r="H64" s="136" t="n">
        <f aca="false">SUM($H$52+$P$3*L64)</f>
        <v>0.595833333333333</v>
      </c>
      <c r="I64" s="136" t="n">
        <f aca="false">SUM($I$52+$Q$3*L64)</f>
        <v>0.605654761904762</v>
      </c>
      <c r="J64" s="136" t="n">
        <f aca="false">SUM($J$52+$R$3*L64)</f>
        <v>0.61698717948718</v>
      </c>
      <c r="K64" s="136" t="n">
        <f aca="false">SUM($K$52+$S$3*L64)</f>
        <v>0.630208333333333</v>
      </c>
      <c r="L64" s="214" t="n">
        <f aca="false">L63+A64</f>
        <v>49.5</v>
      </c>
      <c r="M64" s="221"/>
      <c r="N64" s="221"/>
      <c r="O64" s="221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1" hidden="false" customHeight="true" outlineLevel="0" collapsed="false">
      <c r="A65" s="31" t="n">
        <v>4.5</v>
      </c>
      <c r="B65" s="176" t="n">
        <f aca="false">B64-A65</f>
        <v>28</v>
      </c>
      <c r="C65" s="176" t="n">
        <f aca="false">C64+A65</f>
        <v>162</v>
      </c>
      <c r="D65" s="41" t="s">
        <v>882</v>
      </c>
      <c r="E65" s="36" t="s">
        <v>207</v>
      </c>
      <c r="F65" s="36"/>
      <c r="G65" s="136" t="n">
        <f aca="false">SUM($G$52+$O$3*L65)</f>
        <v>0.598958333333333</v>
      </c>
      <c r="H65" s="136" t="n">
        <f aca="false">SUM($H$52+$P$3*L65)</f>
        <v>0.608333333333333</v>
      </c>
      <c r="I65" s="136" t="n">
        <f aca="false">SUM($I$52+$Q$3*L65)</f>
        <v>0.619047619047619</v>
      </c>
      <c r="J65" s="136" t="n">
        <f aca="false">SUM($J$52+$R$3*L65)</f>
        <v>0.631410256410256</v>
      </c>
      <c r="K65" s="136" t="n">
        <f aca="false">SUM($K$52+$S$3*L65)</f>
        <v>0.645833333333333</v>
      </c>
      <c r="L65" s="214" t="n">
        <f aca="false">L64+A65</f>
        <v>54</v>
      </c>
      <c r="M65" s="221"/>
      <c r="N65" s="221"/>
      <c r="O65" s="221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1" hidden="false" customHeight="true" outlineLevel="0" collapsed="false">
      <c r="A66" s="31" t="n">
        <v>1.5</v>
      </c>
      <c r="B66" s="176" t="n">
        <f aca="false">B65-A66</f>
        <v>26.5</v>
      </c>
      <c r="C66" s="176" t="n">
        <f aca="false">C65+A66</f>
        <v>163.5</v>
      </c>
      <c r="D66" s="32" t="s">
        <v>883</v>
      </c>
      <c r="E66" s="36" t="s">
        <v>207</v>
      </c>
      <c r="F66" s="36"/>
      <c r="G66" s="136" t="n">
        <f aca="false">SUM($G$52+$O$3*L66)</f>
        <v>0.602864583333333</v>
      </c>
      <c r="H66" s="136" t="n">
        <f aca="false">SUM($H$52+$P$3*L66)</f>
        <v>0.6125</v>
      </c>
      <c r="I66" s="136" t="n">
        <f aca="false">SUM($I$52+$Q$3*L66)</f>
        <v>0.623511904761905</v>
      </c>
      <c r="J66" s="136" t="n">
        <f aca="false">SUM($J$52+$R$3*L66)</f>
        <v>0.636217948717949</v>
      </c>
      <c r="K66" s="136" t="n">
        <f aca="false">SUM($K$52+$S$3*L66)</f>
        <v>0.651041666666667</v>
      </c>
      <c r="L66" s="214" t="n">
        <f aca="false">L65+A66</f>
        <v>55.5</v>
      </c>
      <c r="M66" s="221"/>
      <c r="N66" s="221"/>
      <c r="O66" s="2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1" hidden="false" customHeight="true" outlineLevel="0" collapsed="false">
      <c r="A67" s="31" t="n">
        <v>3</v>
      </c>
      <c r="B67" s="176" t="n">
        <f aca="false">B66-A67</f>
        <v>23.5</v>
      </c>
      <c r="C67" s="176" t="n">
        <f aca="false">C66+A67</f>
        <v>166.5</v>
      </c>
      <c r="D67" s="41" t="s">
        <v>884</v>
      </c>
      <c r="E67" s="36" t="s">
        <v>207</v>
      </c>
      <c r="F67" s="36"/>
      <c r="G67" s="136" t="n">
        <f aca="false">SUM($G$52+$O$3*L67)</f>
        <v>0.610677083333333</v>
      </c>
      <c r="H67" s="136" t="n">
        <f aca="false">SUM($H$52+$P$3*L67)</f>
        <v>0.620833333333333</v>
      </c>
      <c r="I67" s="136" t="n">
        <f aca="false">SUM($I$52+$Q$3*L67)</f>
        <v>0.632440476190476</v>
      </c>
      <c r="J67" s="136" t="n">
        <f aca="false">SUM($J$52+$R$3*L67)</f>
        <v>0.645833333333333</v>
      </c>
      <c r="K67" s="136" t="n">
        <f aca="false">SUM($K$52+$S$3*L67)</f>
        <v>0.661458333333333</v>
      </c>
      <c r="L67" s="214" t="n">
        <f aca="false">L66+A67</f>
        <v>58.5</v>
      </c>
      <c r="M67" s="221"/>
      <c r="N67" s="221"/>
      <c r="O67" s="221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1" hidden="false" customHeight="true" outlineLevel="0" collapsed="false">
      <c r="A68" s="31" t="n">
        <v>3</v>
      </c>
      <c r="B68" s="176" t="n">
        <f aca="false">B67-A68</f>
        <v>20.5</v>
      </c>
      <c r="C68" s="176" t="n">
        <f aca="false">C67+A68</f>
        <v>169.5</v>
      </c>
      <c r="D68" s="41" t="s">
        <v>885</v>
      </c>
      <c r="E68" s="36" t="s">
        <v>207</v>
      </c>
      <c r="F68" s="54"/>
      <c r="G68" s="136" t="n">
        <f aca="false">SUM($G$52+$O$3*L68)</f>
        <v>0.618489583333333</v>
      </c>
      <c r="H68" s="136" t="n">
        <f aca="false">SUM($H$52+$P$3*L68)</f>
        <v>0.629166666666667</v>
      </c>
      <c r="I68" s="136" t="n">
        <f aca="false">SUM($I$52+$Q$3*L68)</f>
        <v>0.641369047619048</v>
      </c>
      <c r="J68" s="136" t="n">
        <f aca="false">SUM($J$52+$R$3*L68)</f>
        <v>0.655448717948718</v>
      </c>
      <c r="K68" s="136" t="n">
        <f aca="false">SUM($K$52+$S$3*L68)</f>
        <v>0.671875</v>
      </c>
      <c r="L68" s="214" t="n">
        <f aca="false">L67+A68</f>
        <v>61.5</v>
      </c>
      <c r="M68" s="221"/>
      <c r="N68" s="221"/>
      <c r="O68" s="221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1" hidden="false" customHeight="true" outlineLevel="0" collapsed="false">
      <c r="A69" s="76" t="n">
        <v>2.5</v>
      </c>
      <c r="B69" s="176" t="n">
        <f aca="false">B68-A69</f>
        <v>18</v>
      </c>
      <c r="C69" s="176" t="n">
        <f aca="false">C68+A69</f>
        <v>172</v>
      </c>
      <c r="D69" s="41" t="s">
        <v>886</v>
      </c>
      <c r="E69" s="36" t="s">
        <v>207</v>
      </c>
      <c r="F69" s="36"/>
      <c r="G69" s="136" t="n">
        <f aca="false">SUM($G$52+$O$3*L69)</f>
        <v>0.625</v>
      </c>
      <c r="H69" s="136" t="n">
        <f aca="false">SUM($H$52+$P$3*L69)</f>
        <v>0.636111111111111</v>
      </c>
      <c r="I69" s="136" t="n">
        <f aca="false">SUM($I$52+$Q$3*L69)</f>
        <v>0.648809523809524</v>
      </c>
      <c r="J69" s="136" t="n">
        <f aca="false">SUM($J$52+$R$3*L69)</f>
        <v>0.663461538461538</v>
      </c>
      <c r="K69" s="136" t="n">
        <f aca="false">SUM($K$52+$S$3*L69)</f>
        <v>0.680555555555556</v>
      </c>
      <c r="L69" s="214" t="n">
        <f aca="false">L68+A69</f>
        <v>64</v>
      </c>
      <c r="M69" s="221"/>
      <c r="N69" s="221"/>
      <c r="O69" s="221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1" hidden="false" customHeight="true" outlineLevel="0" collapsed="false">
      <c r="A70" s="76" t="n">
        <v>4.5</v>
      </c>
      <c r="B70" s="176" t="n">
        <f aca="false">B69-A70</f>
        <v>13.5</v>
      </c>
      <c r="C70" s="176" t="n">
        <f aca="false">C69+A70</f>
        <v>176.5</v>
      </c>
      <c r="D70" s="41" t="s">
        <v>887</v>
      </c>
      <c r="E70" s="60" t="s">
        <v>888</v>
      </c>
      <c r="F70" s="36"/>
      <c r="G70" s="136" t="n">
        <f aca="false">SUM($G$52+$O$3*L70)</f>
        <v>0.63671875</v>
      </c>
      <c r="H70" s="136" t="n">
        <f aca="false">SUM($H$52+$P$3*L70)</f>
        <v>0.648611111111111</v>
      </c>
      <c r="I70" s="136" t="n">
        <f aca="false">SUM($I$52+$Q$3*L70)</f>
        <v>0.662202380952381</v>
      </c>
      <c r="J70" s="136" t="n">
        <f aca="false">SUM($J$52+$R$3*L70)</f>
        <v>0.677884615384615</v>
      </c>
      <c r="K70" s="136" t="n">
        <f aca="false">SUM($K$52+$S$3*L70)</f>
        <v>0.696180555555556</v>
      </c>
      <c r="L70" s="214" t="n">
        <f aca="false">L69+A70</f>
        <v>68.5</v>
      </c>
      <c r="M70" s="221"/>
      <c r="N70" s="221"/>
      <c r="O70" s="221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1" hidden="false" customHeight="true" outlineLevel="0" collapsed="false">
      <c r="A71" s="76" t="n">
        <v>1.5</v>
      </c>
      <c r="B71" s="176" t="n">
        <f aca="false">B70-A71</f>
        <v>12</v>
      </c>
      <c r="C71" s="176" t="n">
        <f aca="false">C70+A71</f>
        <v>178</v>
      </c>
      <c r="D71" s="3" t="s">
        <v>889</v>
      </c>
      <c r="E71" s="60" t="s">
        <v>890</v>
      </c>
      <c r="F71" s="36"/>
      <c r="G71" s="136" t="n">
        <f aca="false">SUM($G$52+$O$3*L71)</f>
        <v>0.640625</v>
      </c>
      <c r="H71" s="136" t="n">
        <f aca="false">SUM($H$52+$P$3*L71)</f>
        <v>0.652777777777778</v>
      </c>
      <c r="I71" s="136" t="n">
        <f aca="false">SUM($I$52+$Q$3*L71)</f>
        <v>0.666666666666667</v>
      </c>
      <c r="J71" s="136" t="n">
        <f aca="false">SUM($J$52+$R$3*L71)</f>
        <v>0.682692307692308</v>
      </c>
      <c r="K71" s="136" t="n">
        <f aca="false">SUM($K$52+$S$3*L71)</f>
        <v>0.701388888888889</v>
      </c>
      <c r="L71" s="214" t="n">
        <f aca="false">L70+A71</f>
        <v>70</v>
      </c>
      <c r="M71" s="221"/>
      <c r="N71" s="221"/>
      <c r="O71" s="221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1" hidden="false" customHeight="true" outlineLevel="0" collapsed="false">
      <c r="A72" s="76" t="n">
        <v>5</v>
      </c>
      <c r="B72" s="176" t="n">
        <f aca="false">B71-A72</f>
        <v>7</v>
      </c>
      <c r="C72" s="232" t="n">
        <f aca="false">C71+A72</f>
        <v>183</v>
      </c>
      <c r="D72" s="53" t="s">
        <v>891</v>
      </c>
      <c r="E72" s="233" t="s">
        <v>890</v>
      </c>
      <c r="F72" s="36"/>
      <c r="G72" s="136" t="n">
        <f aca="false">SUM($G$52+$O$3*L72)</f>
        <v>0.653645833333333</v>
      </c>
      <c r="H72" s="136" t="n">
        <f aca="false">SUM($H$52+$P$3*L72)</f>
        <v>0.666666666666667</v>
      </c>
      <c r="I72" s="136" t="n">
        <f aca="false">SUM($I$52+$Q$3*L72)</f>
        <v>0.681547619047619</v>
      </c>
      <c r="J72" s="136" t="n">
        <f aca="false">SUM($J$52+$R$3*L72)</f>
        <v>0.698717948717949</v>
      </c>
      <c r="K72" s="136" t="n">
        <f aca="false">SUM($K$52+$S$3*L72)</f>
        <v>0.71875</v>
      </c>
      <c r="L72" s="214" t="n">
        <f aca="false">L71+A72</f>
        <v>75</v>
      </c>
      <c r="M72" s="221"/>
      <c r="N72" s="221"/>
      <c r="O72" s="221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1" hidden="true" customHeight="true" outlineLevel="0" collapsed="false">
      <c r="A73" s="76"/>
      <c r="B73" s="176" t="n">
        <f aca="false">B72-A73</f>
        <v>7</v>
      </c>
      <c r="C73" s="232" t="n">
        <f aca="false">C72+A73</f>
        <v>183</v>
      </c>
      <c r="D73" s="53"/>
      <c r="E73" s="233"/>
      <c r="F73" s="36"/>
      <c r="G73" s="136" t="n">
        <f aca="false">SUM($G$52+$O$3*L73)</f>
        <v>0.653645833333333</v>
      </c>
      <c r="H73" s="136" t="n">
        <f aca="false">SUM($H$52+$P$3*L73)</f>
        <v>0.666666666666667</v>
      </c>
      <c r="I73" s="136" t="n">
        <f aca="false">SUM($I$52+$Q$3*L73)</f>
        <v>0.681547619047619</v>
      </c>
      <c r="J73" s="136" t="n">
        <f aca="false">SUM($J$52+$R$3*L73)</f>
        <v>0.698717948717949</v>
      </c>
      <c r="K73" s="136" t="n">
        <f aca="false">SUM($K$52+$S$3*L73)</f>
        <v>0.71875</v>
      </c>
      <c r="L73" s="214" t="n">
        <f aca="false">L72+A73</f>
        <v>75</v>
      </c>
      <c r="M73" s="221"/>
      <c r="N73" s="221"/>
      <c r="O73" s="221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1" hidden="true" customHeight="true" outlineLevel="0" collapsed="false">
      <c r="A74" s="76"/>
      <c r="B74" s="176" t="n">
        <f aca="false">B73-A74</f>
        <v>7</v>
      </c>
      <c r="C74" s="232" t="n">
        <f aca="false">C73+A74</f>
        <v>183</v>
      </c>
      <c r="D74" s="61"/>
      <c r="E74" s="233"/>
      <c r="F74" s="36"/>
      <c r="G74" s="136" t="n">
        <f aca="false">SUM($G$52+$O$3*L74)</f>
        <v>0.653645833333333</v>
      </c>
      <c r="H74" s="136" t="n">
        <f aca="false">SUM($H$52+$P$3*L74)</f>
        <v>0.666666666666667</v>
      </c>
      <c r="I74" s="136" t="n">
        <f aca="false">SUM($I$52+$Q$3*L74)</f>
        <v>0.681547619047619</v>
      </c>
      <c r="J74" s="136" t="n">
        <f aca="false">SUM($J$52+$R$3*L74)</f>
        <v>0.698717948717949</v>
      </c>
      <c r="K74" s="136" t="n">
        <f aca="false">SUM($K$52+$S$3*L74)</f>
        <v>0.71875</v>
      </c>
      <c r="L74" s="214" t="n">
        <f aca="false">L73+A74</f>
        <v>75</v>
      </c>
      <c r="M74" s="221"/>
      <c r="N74" s="221"/>
      <c r="O74" s="221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1" hidden="true" customHeight="true" outlineLevel="0" collapsed="false">
      <c r="A75" s="76"/>
      <c r="B75" s="176" t="n">
        <f aca="false">B74-A75</f>
        <v>7</v>
      </c>
      <c r="C75" s="232" t="n">
        <f aca="false">C74+A75</f>
        <v>183</v>
      </c>
      <c r="D75" s="61"/>
      <c r="E75" s="233"/>
      <c r="F75" s="36"/>
      <c r="G75" s="136" t="n">
        <f aca="false">SUM($G$52+$O$3*L75)</f>
        <v>0.653645833333333</v>
      </c>
      <c r="H75" s="136" t="n">
        <f aca="false">SUM($H$52+$P$3*L75)</f>
        <v>0.666666666666667</v>
      </c>
      <c r="I75" s="136" t="n">
        <f aca="false">SUM($I$52+$Q$3*L75)</f>
        <v>0.681547619047619</v>
      </c>
      <c r="J75" s="136" t="n">
        <f aca="false">SUM($J$52+$R$3*L75)</f>
        <v>0.698717948717949</v>
      </c>
      <c r="K75" s="136" t="n">
        <f aca="false">SUM($K$52+$S$3*L75)</f>
        <v>0.71875</v>
      </c>
      <c r="L75" s="214" t="n">
        <f aca="false">L74+A75</f>
        <v>75</v>
      </c>
      <c r="M75" s="221"/>
      <c r="N75" s="221"/>
      <c r="O75" s="221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1" hidden="true" customHeight="true" outlineLevel="0" collapsed="false">
      <c r="A76" s="76"/>
      <c r="B76" s="176" t="n">
        <f aca="false">B75-A76</f>
        <v>7</v>
      </c>
      <c r="C76" s="232" t="n">
        <f aca="false">C75+A76</f>
        <v>183</v>
      </c>
      <c r="D76" s="61"/>
      <c r="E76" s="233"/>
      <c r="F76" s="36"/>
      <c r="G76" s="136" t="n">
        <f aca="false">SUM($G$52+$O$3*L76)</f>
        <v>0.653645833333333</v>
      </c>
      <c r="H76" s="136" t="n">
        <f aca="false">SUM($H$52+$P$3*L76)</f>
        <v>0.666666666666667</v>
      </c>
      <c r="I76" s="136" t="n">
        <f aca="false">SUM($I$52+$Q$3*L76)</f>
        <v>0.681547619047619</v>
      </c>
      <c r="J76" s="136" t="n">
        <f aca="false">SUM($J$52+$R$3*L76)</f>
        <v>0.698717948717949</v>
      </c>
      <c r="K76" s="136" t="n">
        <f aca="false">SUM($K$52+$S$3*L76)</f>
        <v>0.71875</v>
      </c>
      <c r="L76" s="214" t="n">
        <f aca="false">L75+A76</f>
        <v>75</v>
      </c>
      <c r="M76" s="221"/>
      <c r="N76" s="221"/>
      <c r="O76" s="221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1" hidden="true" customHeight="true" outlineLevel="0" collapsed="false">
      <c r="A77" s="76"/>
      <c r="B77" s="176" t="n">
        <f aca="false">B76-A77</f>
        <v>7</v>
      </c>
      <c r="C77" s="232" t="n">
        <f aca="false">C76+A77</f>
        <v>183</v>
      </c>
      <c r="D77" s="61"/>
      <c r="E77" s="233"/>
      <c r="F77" s="36"/>
      <c r="G77" s="136" t="n">
        <f aca="false">SUM($G$52+$O$3*L77)</f>
        <v>0.653645833333333</v>
      </c>
      <c r="H77" s="136" t="n">
        <f aca="false">SUM($H$52+$P$3*L77)</f>
        <v>0.666666666666667</v>
      </c>
      <c r="I77" s="136" t="n">
        <f aca="false">SUM($I$52+$Q$3*L77)</f>
        <v>0.681547619047619</v>
      </c>
      <c r="J77" s="136" t="n">
        <f aca="false">SUM($J$52+$R$3*L77)</f>
        <v>0.698717948717949</v>
      </c>
      <c r="K77" s="136" t="n">
        <f aca="false">SUM($K$52+$S$3*L77)</f>
        <v>0.71875</v>
      </c>
      <c r="L77" s="214" t="n">
        <f aca="false">L76+A77</f>
        <v>75</v>
      </c>
      <c r="M77" s="4"/>
      <c r="N77" s="4"/>
      <c r="O77" s="4"/>
    </row>
    <row r="78" customFormat="false" ht="14.1" hidden="true" customHeight="true" outlineLevel="0" collapsed="false">
      <c r="A78" s="76"/>
      <c r="B78" s="176" t="n">
        <f aca="false">B77-A78</f>
        <v>7</v>
      </c>
      <c r="C78" s="232" t="n">
        <f aca="false">C77+A78</f>
        <v>183</v>
      </c>
      <c r="D78" s="61"/>
      <c r="E78" s="233"/>
      <c r="F78" s="36"/>
      <c r="G78" s="136" t="n">
        <f aca="false">SUM($G$52+$O$3*L78)</f>
        <v>0.653645833333333</v>
      </c>
      <c r="H78" s="136" t="n">
        <f aca="false">SUM($H$52+$P$3*L78)</f>
        <v>0.666666666666667</v>
      </c>
      <c r="I78" s="136" t="n">
        <f aca="false">SUM($I$52+$Q$3*L78)</f>
        <v>0.681547619047619</v>
      </c>
      <c r="J78" s="136" t="n">
        <f aca="false">SUM($J$52+$R$3*L78)</f>
        <v>0.698717948717949</v>
      </c>
      <c r="K78" s="136" t="n">
        <f aca="false">SUM($K$52+$S$3*L78)</f>
        <v>0.71875</v>
      </c>
      <c r="L78" s="214" t="n">
        <f aca="false">L77+A78</f>
        <v>75</v>
      </c>
      <c r="M78" s="4"/>
      <c r="N78" s="4"/>
      <c r="O78" s="4"/>
    </row>
    <row r="79" customFormat="false" ht="14.1" hidden="true" customHeight="true" outlineLevel="0" collapsed="false">
      <c r="A79" s="76"/>
      <c r="B79" s="176" t="n">
        <f aca="false">B78-A79</f>
        <v>7</v>
      </c>
      <c r="C79" s="232" t="n">
        <f aca="false">C78+A79</f>
        <v>183</v>
      </c>
      <c r="D79" s="61"/>
      <c r="E79" s="233"/>
      <c r="F79" s="36"/>
      <c r="G79" s="136" t="n">
        <f aca="false">SUM($G$52+$O$3*L79)</f>
        <v>0.653645833333333</v>
      </c>
      <c r="H79" s="136" t="n">
        <f aca="false">SUM($H$52+$P$3*L79)</f>
        <v>0.666666666666667</v>
      </c>
      <c r="I79" s="136" t="n">
        <f aca="false">SUM($I$52+$Q$3*L79)</f>
        <v>0.681547619047619</v>
      </c>
      <c r="J79" s="136" t="n">
        <f aca="false">SUM($J$52+$R$3*L79)</f>
        <v>0.698717948717949</v>
      </c>
      <c r="K79" s="136" t="n">
        <f aca="false">SUM($K$52+$S$3*L79)</f>
        <v>0.71875</v>
      </c>
      <c r="L79" s="214" t="n">
        <f aca="false">L78+A79</f>
        <v>75</v>
      </c>
      <c r="M79" s="4"/>
      <c r="N79" s="4"/>
      <c r="O79" s="4"/>
    </row>
    <row r="80" customFormat="false" ht="14.1" hidden="false" customHeight="true" outlineLevel="0" collapsed="false">
      <c r="A80" s="76" t="n">
        <v>7</v>
      </c>
      <c r="B80" s="176" t="n">
        <f aca="false">B79-A80</f>
        <v>0</v>
      </c>
      <c r="C80" s="232" t="n">
        <f aca="false">C79+A80</f>
        <v>190</v>
      </c>
      <c r="D80" s="46" t="s">
        <v>892</v>
      </c>
      <c r="E80" s="234"/>
      <c r="F80" s="36"/>
      <c r="G80" s="136" t="n">
        <f aca="false">SUM($G$52+$O$3*L80)</f>
        <v>0.671875</v>
      </c>
      <c r="H80" s="136" t="n">
        <f aca="false">SUM($H$52+$P$3*L80)</f>
        <v>0.686111111111111</v>
      </c>
      <c r="I80" s="136" t="n">
        <f aca="false">SUM($I$52+$Q$3*L80)</f>
        <v>0.702380952380952</v>
      </c>
      <c r="J80" s="136" t="n">
        <f aca="false">SUM($J$52+$R$3*L80)</f>
        <v>0.721153846153846</v>
      </c>
      <c r="K80" s="136" t="n">
        <f aca="false">SUM($K$52+$S$3*L80)</f>
        <v>0.743055555555556</v>
      </c>
      <c r="L80" s="214" t="n">
        <f aca="false">L79+A80</f>
        <v>82</v>
      </c>
      <c r="M80" s="4"/>
      <c r="N80" s="4"/>
      <c r="O80" s="4"/>
    </row>
    <row r="81" customFormat="false" ht="14.1" hidden="false" customHeight="true" outlineLevel="0" collapsed="false">
      <c r="B81" s="6"/>
      <c r="C81" s="17"/>
      <c r="D81" s="10"/>
      <c r="E81" s="235"/>
      <c r="F81" s="235"/>
      <c r="G81" s="235"/>
      <c r="H81" s="236"/>
      <c r="I81" s="236"/>
      <c r="J81" s="236"/>
      <c r="K81" s="81"/>
      <c r="L81" s="67"/>
      <c r="M81" s="3" t="s">
        <v>305</v>
      </c>
    </row>
    <row r="82" customFormat="false" ht="14.1" hidden="false" customHeight="true" outlineLevel="0" collapsed="false">
      <c r="B82" s="17"/>
      <c r="C82" s="17"/>
      <c r="D82" s="10"/>
      <c r="E82" s="235"/>
      <c r="F82" s="235"/>
      <c r="G82" s="235"/>
      <c r="H82" s="236"/>
      <c r="I82" s="236"/>
      <c r="J82" s="236"/>
      <c r="K82" s="81"/>
      <c r="L82" s="237"/>
    </row>
    <row r="83" customFormat="false" ht="14.1" hidden="false" customHeight="true" outlineLevel="0" collapsed="false">
      <c r="B83" s="17"/>
      <c r="C83" s="17"/>
    </row>
    <row r="84" customFormat="false" ht="14.1" hidden="false" customHeight="true" outlineLevel="0" collapsed="false">
      <c r="B84" s="17"/>
      <c r="C84" s="17"/>
      <c r="D84" s="238"/>
      <c r="E84" s="6"/>
      <c r="F84" s="6"/>
      <c r="G84" s="6"/>
      <c r="H84" s="102"/>
      <c r="I84" s="102"/>
      <c r="J84" s="102"/>
    </row>
    <row r="85" customFormat="false" ht="14.1" hidden="false" customHeight="true" outlineLevel="0" collapsed="false">
      <c r="B85" s="17"/>
      <c r="C85" s="17"/>
      <c r="D85" s="10"/>
      <c r="E85" s="6"/>
      <c r="F85" s="6"/>
      <c r="G85" s="6"/>
      <c r="H85" s="102"/>
      <c r="I85" s="102"/>
      <c r="J85" s="102"/>
    </row>
    <row r="86" customFormat="false" ht="14.1" hidden="false" customHeight="true" outlineLevel="0" collapsed="false">
      <c r="B86" s="17"/>
      <c r="C86" s="17"/>
      <c r="D86" s="10"/>
      <c r="E86" s="6"/>
      <c r="F86" s="6"/>
      <c r="G86" s="6"/>
      <c r="H86" s="102"/>
      <c r="I86" s="102"/>
      <c r="J86" s="102"/>
    </row>
    <row r="87" customFormat="false" ht="14.1" hidden="false" customHeight="true" outlineLevel="0" collapsed="false">
      <c r="B87" s="17"/>
      <c r="C87" s="17"/>
      <c r="D87" s="10"/>
      <c r="E87" s="6"/>
      <c r="F87" s="6"/>
      <c r="G87" s="6"/>
      <c r="H87" s="102"/>
      <c r="I87" s="102"/>
      <c r="J87" s="102"/>
    </row>
    <row r="88" customFormat="false" ht="14.1" hidden="false" customHeight="true" outlineLevel="0" collapsed="false">
      <c r="B88" s="17"/>
      <c r="C88" s="17"/>
      <c r="D88" s="239"/>
      <c r="E88" s="217"/>
      <c r="F88" s="217"/>
      <c r="G88" s="217"/>
      <c r="H88" s="102"/>
      <c r="I88" s="102"/>
      <c r="J88" s="102"/>
    </row>
    <row r="89" customFormat="false" ht="14.1" hidden="false" customHeight="true" outlineLevel="0" collapsed="false">
      <c r="B89" s="6"/>
      <c r="C89" s="17"/>
      <c r="D89" s="10"/>
      <c r="E89" s="6"/>
      <c r="F89" s="6"/>
      <c r="G89" s="6"/>
      <c r="H89" s="102"/>
      <c r="I89" s="102"/>
      <c r="J89" s="102"/>
    </row>
    <row r="90" customFormat="false" ht="14.1" hidden="false" customHeight="true" outlineLevel="0" collapsed="false">
      <c r="B90" s="17"/>
      <c r="C90" s="17"/>
      <c r="D90" s="10"/>
      <c r="E90" s="6"/>
      <c r="F90" s="6"/>
      <c r="G90" s="6"/>
      <c r="H90" s="6"/>
      <c r="I90" s="6"/>
      <c r="J90" s="6"/>
    </row>
    <row r="91" customFormat="false" ht="14.1" hidden="false" customHeight="true" outlineLevel="0" collapsed="false">
      <c r="B91" s="17"/>
      <c r="C91" s="17"/>
      <c r="D91" s="10"/>
      <c r="E91" s="6"/>
      <c r="F91" s="6"/>
      <c r="G91" s="6"/>
      <c r="H91" s="102"/>
      <c r="I91" s="102"/>
      <c r="J91" s="102"/>
      <c r="K91" s="81"/>
    </row>
    <row r="92" customFormat="false" ht="14.1" hidden="false" customHeight="true" outlineLevel="0" collapsed="false">
      <c r="B92" s="6"/>
      <c r="C92" s="6"/>
      <c r="D92" s="239"/>
      <c r="E92" s="217"/>
      <c r="F92" s="217"/>
      <c r="G92" s="217"/>
      <c r="H92" s="102"/>
      <c r="I92" s="102"/>
      <c r="J92" s="102"/>
      <c r="K92" s="81"/>
    </row>
    <row r="93" customFormat="false" ht="14.1" hidden="false" customHeight="true" outlineLevel="0" collapsed="false">
      <c r="D93" s="10"/>
      <c r="E93" s="6"/>
      <c r="F93" s="6"/>
      <c r="G93" s="6"/>
      <c r="H93" s="102"/>
      <c r="I93" s="102"/>
      <c r="J93" s="102"/>
      <c r="K93" s="81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tru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  &amp;D  &amp;T&amp;C&amp;12Itinéraire provisoire&amp;R&amp;8Les communes en lettres majuscules sont des
 chefs-lieux de cantons, sous-préfectures ou préfecture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S58" activeCellId="0" sqref="S58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0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217" t="s">
        <v>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4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893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  <c r="M4" s="10"/>
    </row>
    <row r="5" customFormat="false" ht="14.1" hidden="false" customHeight="true" outlineLevel="0" collapsed="false">
      <c r="A5" s="17"/>
      <c r="B5" s="6"/>
      <c r="C5" s="18"/>
      <c r="D5" s="19" t="s">
        <v>894</v>
      </c>
      <c r="E5" s="19"/>
      <c r="F5" s="19"/>
      <c r="G5" s="19"/>
      <c r="H5" s="17" t="n">
        <v>189.5</v>
      </c>
      <c r="I5" s="6" t="s">
        <v>7</v>
      </c>
      <c r="J5" s="6"/>
      <c r="K5" s="81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82"/>
      <c r="D6" s="24" t="s">
        <v>9</v>
      </c>
      <c r="E6" s="25" t="s">
        <v>10</v>
      </c>
      <c r="F6" s="25" t="s">
        <v>11</v>
      </c>
      <c r="G6" s="26"/>
      <c r="H6" s="240" t="s">
        <v>12</v>
      </c>
      <c r="I6" s="240"/>
      <c r="J6" s="240"/>
      <c r="K6" s="240"/>
      <c r="L6" s="20" t="n">
        <v>0.510416666666667</v>
      </c>
      <c r="M6" s="20" t="n">
        <v>0.510416666666667</v>
      </c>
      <c r="N6" s="16" t="s">
        <v>41</v>
      </c>
    </row>
    <row r="7" customFormat="false" ht="14.1" hidden="false" customHeight="true" outlineLevel="0" collapsed="false">
      <c r="A7" s="241"/>
      <c r="B7" s="242" t="s">
        <v>13</v>
      </c>
      <c r="C7" s="243" t="s">
        <v>14</v>
      </c>
      <c r="D7" s="244"/>
      <c r="E7" s="245" t="s">
        <v>15</v>
      </c>
      <c r="F7" s="245"/>
      <c r="G7" s="245" t="s">
        <v>16</v>
      </c>
      <c r="H7" s="245" t="s">
        <v>17</v>
      </c>
      <c r="I7" s="245" t="s">
        <v>18</v>
      </c>
      <c r="J7" s="245" t="s">
        <v>19</v>
      </c>
      <c r="K7" s="245" t="s">
        <v>20</v>
      </c>
      <c r="L7" s="6"/>
      <c r="M7" s="4"/>
    </row>
    <row r="8" customFormat="false" ht="14.1" hidden="false" customHeight="true" outlineLevel="0" collapsed="false">
      <c r="A8" s="31"/>
      <c r="B8" s="68"/>
      <c r="C8" s="68"/>
      <c r="D8" s="33" t="s">
        <v>877</v>
      </c>
      <c r="E8" s="32"/>
      <c r="F8" s="32"/>
      <c r="G8" s="68"/>
      <c r="H8" s="219"/>
      <c r="I8" s="219"/>
      <c r="J8" s="219"/>
      <c r="K8" s="219"/>
      <c r="L8" s="220"/>
      <c r="M8" s="221"/>
      <c r="N8" s="222"/>
      <c r="O8" s="22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31" t="n">
        <v>0</v>
      </c>
      <c r="B9" s="76" t="n">
        <f aca="false">$H$5</f>
        <v>189.5</v>
      </c>
      <c r="C9" s="76" t="n">
        <f aca="false">A9</f>
        <v>0</v>
      </c>
      <c r="D9" s="246" t="s">
        <v>895</v>
      </c>
      <c r="E9" s="36" t="s">
        <v>896</v>
      </c>
      <c r="F9" s="36"/>
      <c r="G9" s="223" t="n">
        <f aca="false">$L$5</f>
        <v>0.125</v>
      </c>
      <c r="H9" s="223" t="n">
        <f aca="false">$L$5</f>
        <v>0.125</v>
      </c>
      <c r="I9" s="223" t="n">
        <f aca="false">$L$5</f>
        <v>0.125</v>
      </c>
      <c r="J9" s="223" t="n">
        <f aca="false">$M$5</f>
        <v>0.125</v>
      </c>
      <c r="K9" s="223" t="n">
        <f aca="false">$M$5</f>
        <v>0.125</v>
      </c>
      <c r="L9" s="224"/>
      <c r="M9" s="221"/>
      <c r="N9" s="221"/>
      <c r="O9" s="2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31" t="n">
        <v>7</v>
      </c>
      <c r="B10" s="176" t="n">
        <f aca="false">B9-A10</f>
        <v>182.5</v>
      </c>
      <c r="C10" s="176" t="n">
        <f aca="false">C9+A10</f>
        <v>7</v>
      </c>
      <c r="D10" s="32" t="s">
        <v>897</v>
      </c>
      <c r="E10" s="36" t="s">
        <v>896</v>
      </c>
      <c r="F10" s="36"/>
      <c r="G10" s="247" t="n">
        <f aca="false">SUM($G$9+$O$3*C10)</f>
        <v>0.143229166666667</v>
      </c>
      <c r="H10" s="247" t="n">
        <f aca="false">SUM($H$9+$P$3*C10)</f>
        <v>0.144444444444444</v>
      </c>
      <c r="I10" s="247" t="n">
        <f aca="false">SUM($I$9+$Q$3*C10)</f>
        <v>0.145833333333333</v>
      </c>
      <c r="J10" s="247" t="n">
        <f aca="false">SUM($J$9+$R$3*C10)</f>
        <v>0.147435897435897</v>
      </c>
      <c r="K10" s="247" t="n">
        <f aca="false">SUM($K$9+$S$3*C10)</f>
        <v>0.149305555555556</v>
      </c>
      <c r="L10" s="224"/>
      <c r="M10" s="221"/>
      <c r="N10" s="221"/>
      <c r="O10" s="22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31" t="n">
        <v>0.5</v>
      </c>
      <c r="B11" s="176" t="n">
        <f aca="false">B10-A11</f>
        <v>182</v>
      </c>
      <c r="C11" s="176" t="n">
        <f aca="false">C10+A11</f>
        <v>7.5</v>
      </c>
      <c r="D11" s="32" t="s">
        <v>898</v>
      </c>
      <c r="E11" s="36" t="s">
        <v>896</v>
      </c>
      <c r="F11" s="36"/>
      <c r="G11" s="247" t="n">
        <f aca="false">SUM($G$9+$O$3*C11)</f>
        <v>0.14453125</v>
      </c>
      <c r="H11" s="247" t="n">
        <f aca="false">SUM($H$9+$P$3*C11)</f>
        <v>0.145833333333333</v>
      </c>
      <c r="I11" s="247" t="n">
        <f aca="false">SUM($I$9+$Q$3*C11)</f>
        <v>0.147321428571429</v>
      </c>
      <c r="J11" s="247" t="n">
        <f aca="false">SUM($J$9+$R$3*C11)</f>
        <v>0.149038461538462</v>
      </c>
      <c r="K11" s="247" t="n">
        <f aca="false">SUM($K$9+$S$3*C11)</f>
        <v>0.151041666666667</v>
      </c>
      <c r="L11" s="224"/>
      <c r="M11" s="221"/>
      <c r="N11" s="221"/>
      <c r="O11" s="22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31" t="n">
        <v>6.5</v>
      </c>
      <c r="B12" s="176" t="n">
        <f aca="false">B11-A12</f>
        <v>175.5</v>
      </c>
      <c r="C12" s="176" t="n">
        <f aca="false">C11+A12</f>
        <v>14</v>
      </c>
      <c r="D12" s="32" t="s">
        <v>899</v>
      </c>
      <c r="E12" s="36" t="s">
        <v>896</v>
      </c>
      <c r="F12" s="36"/>
      <c r="G12" s="247" t="n">
        <f aca="false">SUM($G$9+$O$3*C12)</f>
        <v>0.161458333333333</v>
      </c>
      <c r="H12" s="247" t="n">
        <f aca="false">SUM($H$9+$P$3*C12)</f>
        <v>0.163888888888889</v>
      </c>
      <c r="I12" s="247" t="n">
        <f aca="false">SUM($I$9+$Q$3*C12)</f>
        <v>0.166666666666667</v>
      </c>
      <c r="J12" s="247" t="n">
        <f aca="false">SUM($J$9+$R$3*C12)</f>
        <v>0.169871794871795</v>
      </c>
      <c r="K12" s="247" t="n">
        <f aca="false">SUM($K$9+$S$3*C12)</f>
        <v>0.173611111111111</v>
      </c>
      <c r="L12" s="224"/>
      <c r="M12" s="221"/>
      <c r="N12" s="221"/>
      <c r="O12" s="2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1" hidden="false" customHeight="true" outlineLevel="0" collapsed="false">
      <c r="A13" s="31" t="n">
        <v>5</v>
      </c>
      <c r="B13" s="176" t="n">
        <f aca="false">B12-A13</f>
        <v>170.5</v>
      </c>
      <c r="C13" s="176" t="n">
        <f aca="false">C12+A13</f>
        <v>19</v>
      </c>
      <c r="D13" s="41" t="s">
        <v>900</v>
      </c>
      <c r="E13" s="36" t="s">
        <v>697</v>
      </c>
      <c r="F13" s="36"/>
      <c r="G13" s="247" t="n">
        <f aca="false">SUM($G$9+$O$3*C13)</f>
        <v>0.174479166666667</v>
      </c>
      <c r="H13" s="247" t="n">
        <f aca="false">SUM($H$9+$P$3*C13)</f>
        <v>0.177777777777778</v>
      </c>
      <c r="I13" s="247" t="n">
        <f aca="false">SUM($I$9+$Q$3*C13)</f>
        <v>0.181547619047619</v>
      </c>
      <c r="J13" s="247" t="n">
        <f aca="false">SUM($J$9+$R$3*C13)</f>
        <v>0.185897435897436</v>
      </c>
      <c r="K13" s="247" t="n">
        <f aca="false">SUM($K$9+$S$3*C13)</f>
        <v>0.190972222222222</v>
      </c>
      <c r="L13" s="224"/>
      <c r="M13" s="221"/>
      <c r="N13" s="221"/>
      <c r="O13" s="22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1" hidden="false" customHeight="true" outlineLevel="0" collapsed="false">
      <c r="A14" s="31" t="n">
        <v>1.5</v>
      </c>
      <c r="B14" s="176" t="n">
        <f aca="false">B13-A14</f>
        <v>169</v>
      </c>
      <c r="C14" s="176" t="n">
        <f aca="false">C13+A14</f>
        <v>20.5</v>
      </c>
      <c r="D14" s="32" t="s">
        <v>901</v>
      </c>
      <c r="E14" s="36" t="s">
        <v>896</v>
      </c>
      <c r="F14" s="36"/>
      <c r="G14" s="247" t="n">
        <f aca="false">SUM($G$9+$O$3*C14)</f>
        <v>0.178385416666667</v>
      </c>
      <c r="H14" s="247" t="n">
        <f aca="false">SUM($H$9+$P$3*C14)</f>
        <v>0.181944444444444</v>
      </c>
      <c r="I14" s="247" t="n">
        <f aca="false">SUM($I$9+$Q$3*C14)</f>
        <v>0.186011904761905</v>
      </c>
      <c r="J14" s="247" t="n">
        <f aca="false">SUM($J$9+$R$3*C14)</f>
        <v>0.190705128205128</v>
      </c>
      <c r="K14" s="247" t="n">
        <f aca="false">SUM($K$9+$S$3*C14)</f>
        <v>0.196180555555556</v>
      </c>
      <c r="L14" s="224"/>
      <c r="M14" s="221"/>
      <c r="N14" s="221"/>
      <c r="O14" s="22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1" hidden="false" customHeight="true" outlineLevel="0" collapsed="false">
      <c r="A15" s="31" t="n">
        <v>4.5</v>
      </c>
      <c r="B15" s="176" t="n">
        <f aca="false">B14-A15</f>
        <v>164.5</v>
      </c>
      <c r="C15" s="176" t="n">
        <f aca="false">C14+A15</f>
        <v>25</v>
      </c>
      <c r="D15" s="77" t="s">
        <v>902</v>
      </c>
      <c r="E15" s="36" t="s">
        <v>903</v>
      </c>
      <c r="F15" s="36"/>
      <c r="G15" s="247" t="n">
        <f aca="false">SUM($G$9+$O$3*C15)</f>
        <v>0.190104166666667</v>
      </c>
      <c r="H15" s="247" t="n">
        <f aca="false">SUM($H$9+$P$3*C15)</f>
        <v>0.194444444444444</v>
      </c>
      <c r="I15" s="247" t="n">
        <f aca="false">SUM($I$9+$Q$3*C15)</f>
        <v>0.199404761904762</v>
      </c>
      <c r="J15" s="247" t="n">
        <f aca="false">SUM($J$9+$R$3*C15)</f>
        <v>0.205128205128205</v>
      </c>
      <c r="K15" s="247" t="n">
        <f aca="false">SUM($K$9+$S$3*C15)</f>
        <v>0.211805555555556</v>
      </c>
      <c r="L15" s="224"/>
      <c r="M15" s="221"/>
      <c r="N15" s="221"/>
      <c r="O15" s="2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1" customFormat="true" ht="14.1" hidden="false" customHeight="true" outlineLevel="0" collapsed="false">
      <c r="A16" s="76" t="n">
        <v>0.5</v>
      </c>
      <c r="B16" s="176" t="n">
        <f aca="false">B15-A16</f>
        <v>164</v>
      </c>
      <c r="C16" s="176" t="n">
        <f aca="false">C15+A16</f>
        <v>25.5</v>
      </c>
      <c r="D16" s="248" t="s">
        <v>904</v>
      </c>
      <c r="E16" s="36" t="s">
        <v>903</v>
      </c>
      <c r="F16" s="36"/>
      <c r="G16" s="247" t="n">
        <f aca="false">SUM($G$9+$O$3*C16)</f>
        <v>0.19140625</v>
      </c>
      <c r="H16" s="247" t="n">
        <f aca="false">SUM($H$9+$P$3*C16)</f>
        <v>0.195833333333333</v>
      </c>
      <c r="I16" s="247" t="n">
        <f aca="false">SUM($I$9+$Q$3*C16)</f>
        <v>0.200892857142857</v>
      </c>
      <c r="J16" s="247" t="n">
        <f aca="false">SUM($J$9+$R$3*C16)</f>
        <v>0.206730769230769</v>
      </c>
      <c r="K16" s="247" t="n">
        <f aca="false">SUM($K$9+$S$3*C16)</f>
        <v>0.213541666666667</v>
      </c>
      <c r="L16" s="135"/>
      <c r="M16" s="133"/>
      <c r="N16" s="133"/>
      <c r="O16" s="133"/>
    </row>
    <row r="17" s="111" customFormat="true" ht="14.1" hidden="false" customHeight="true" outlineLevel="0" collapsed="false">
      <c r="A17" s="31" t="n">
        <v>3.5</v>
      </c>
      <c r="B17" s="176" t="n">
        <f aca="false">B16-A17</f>
        <v>160.5</v>
      </c>
      <c r="C17" s="176" t="n">
        <f aca="false">C16+A17</f>
        <v>29</v>
      </c>
      <c r="D17" s="77" t="s">
        <v>905</v>
      </c>
      <c r="E17" s="36" t="s">
        <v>903</v>
      </c>
      <c r="F17" s="36"/>
      <c r="G17" s="247" t="n">
        <f aca="false">SUM($G$9+$O$3*C17)</f>
        <v>0.200520833333333</v>
      </c>
      <c r="H17" s="247" t="n">
        <f aca="false">SUM($H$9+$P$3*C17)</f>
        <v>0.205555555555556</v>
      </c>
      <c r="I17" s="247" t="n">
        <f aca="false">SUM($I$9+$Q$3*C17)</f>
        <v>0.211309523809524</v>
      </c>
      <c r="J17" s="247" t="n">
        <f aca="false">SUM($J$9+$R$3*C17)</f>
        <v>0.217948717948718</v>
      </c>
      <c r="K17" s="247" t="n">
        <f aca="false">SUM($K$9+$S$3*C17)</f>
        <v>0.225694444444444</v>
      </c>
      <c r="L17" s="135"/>
      <c r="M17" s="133"/>
      <c r="N17" s="133"/>
      <c r="O17" s="133"/>
    </row>
    <row r="18" s="111" customFormat="true" ht="14.1" hidden="false" customHeight="true" outlineLevel="0" collapsed="false">
      <c r="A18" s="31" t="n">
        <v>4.5</v>
      </c>
      <c r="B18" s="176" t="n">
        <f aca="false">B17-A18</f>
        <v>156</v>
      </c>
      <c r="C18" s="176" t="n">
        <f aca="false">C17+A18</f>
        <v>33.5</v>
      </c>
      <c r="D18" s="32" t="s">
        <v>906</v>
      </c>
      <c r="E18" s="36" t="s">
        <v>872</v>
      </c>
      <c r="F18" s="36"/>
      <c r="G18" s="247" t="n">
        <f aca="false">SUM($G$9+$O$3*C18)</f>
        <v>0.212239583333333</v>
      </c>
      <c r="H18" s="247" t="n">
        <f aca="false">SUM($H$9+$P$3*C18)</f>
        <v>0.218055555555556</v>
      </c>
      <c r="I18" s="247" t="n">
        <f aca="false">SUM($I$9+$Q$3*C18)</f>
        <v>0.224702380952381</v>
      </c>
      <c r="J18" s="247" t="n">
        <f aca="false">SUM($J$9+$R$3*C18)</f>
        <v>0.232371794871795</v>
      </c>
      <c r="K18" s="247" t="n">
        <f aca="false">SUM($K$9+$S$3*C18)</f>
        <v>0.241319444444444</v>
      </c>
      <c r="L18" s="135"/>
      <c r="M18" s="133"/>
      <c r="N18" s="133"/>
      <c r="O18" s="133"/>
    </row>
    <row r="19" s="111" customFormat="true" ht="14.1" hidden="false" customHeight="true" outlineLevel="0" collapsed="false">
      <c r="A19" s="31" t="n">
        <v>13</v>
      </c>
      <c r="B19" s="176" t="n">
        <f aca="false">B18-A19</f>
        <v>143</v>
      </c>
      <c r="C19" s="176" t="n">
        <f aca="false">C18+A19</f>
        <v>46.5</v>
      </c>
      <c r="D19" s="32" t="s">
        <v>907</v>
      </c>
      <c r="E19" s="36" t="s">
        <v>872</v>
      </c>
      <c r="F19" s="36"/>
      <c r="G19" s="247" t="n">
        <f aca="false">SUM($G$9+$O$3*C19)</f>
        <v>0.24609375</v>
      </c>
      <c r="H19" s="247" t="n">
        <f aca="false">SUM($H$9+$P$3*C19)</f>
        <v>0.254166666666667</v>
      </c>
      <c r="I19" s="247" t="n">
        <f aca="false">SUM($I$9+$Q$3*C19)</f>
        <v>0.263392857142857</v>
      </c>
      <c r="J19" s="247" t="n">
        <f aca="false">SUM($J$9+$R$3*C19)</f>
        <v>0.274038461538462</v>
      </c>
      <c r="K19" s="247" t="n">
        <f aca="false">SUM($K$9+$S$3*C19)</f>
        <v>0.286458333333333</v>
      </c>
      <c r="L19" s="135"/>
      <c r="M19" s="133"/>
      <c r="N19" s="133"/>
      <c r="O19" s="133"/>
    </row>
    <row r="20" s="111" customFormat="true" ht="14.1" hidden="false" customHeight="true" outlineLevel="0" collapsed="false">
      <c r="A20" s="31" t="n">
        <v>9.5</v>
      </c>
      <c r="B20" s="176" t="n">
        <f aca="false">B19-A20</f>
        <v>133.5</v>
      </c>
      <c r="C20" s="176" t="n">
        <f aca="false">C19+A20</f>
        <v>56</v>
      </c>
      <c r="D20" s="63" t="s">
        <v>908</v>
      </c>
      <c r="E20" s="68" t="s">
        <v>909</v>
      </c>
      <c r="F20" s="68"/>
      <c r="G20" s="247" t="n">
        <f aca="false">SUM($G$9+$O$3*C20)</f>
        <v>0.270833333333333</v>
      </c>
      <c r="H20" s="247" t="n">
        <f aca="false">SUM($H$9+$P$3*C20)</f>
        <v>0.280555555555556</v>
      </c>
      <c r="I20" s="247" t="n">
        <f aca="false">SUM($I$9+$Q$3*C20)</f>
        <v>0.291666666666667</v>
      </c>
      <c r="J20" s="247" t="n">
        <f aca="false">SUM($J$9+$R$3*C20)</f>
        <v>0.30448717948718</v>
      </c>
      <c r="K20" s="247" t="n">
        <f aca="false">SUM($K$9+$S$3*C20)</f>
        <v>0.319444444444444</v>
      </c>
      <c r="L20" s="135"/>
      <c r="M20" s="133"/>
      <c r="N20" s="133"/>
      <c r="O20" s="133"/>
    </row>
    <row r="21" s="111" customFormat="true" ht="14.1" hidden="false" customHeight="true" outlineLevel="0" collapsed="false">
      <c r="A21" s="31" t="n">
        <v>1</v>
      </c>
      <c r="B21" s="176" t="n">
        <f aca="false">B20-A21</f>
        <v>132.5</v>
      </c>
      <c r="C21" s="176" t="n">
        <f aca="false">C20+A21</f>
        <v>57</v>
      </c>
      <c r="D21" s="41" t="s">
        <v>910</v>
      </c>
      <c r="E21" s="36" t="s">
        <v>391</v>
      </c>
      <c r="F21" s="36"/>
      <c r="G21" s="247" t="n">
        <f aca="false">SUM($G$9+$O$3*C21)</f>
        <v>0.2734375</v>
      </c>
      <c r="H21" s="247" t="n">
        <f aca="false">SUM($H$9+$P$3*C21)</f>
        <v>0.283333333333333</v>
      </c>
      <c r="I21" s="247" t="n">
        <f aca="false">SUM($I$9+$Q$3*C21)</f>
        <v>0.294642857142857</v>
      </c>
      <c r="J21" s="247" t="n">
        <f aca="false">SUM($J$9+$R$3*C21)</f>
        <v>0.307692307692308</v>
      </c>
      <c r="K21" s="247" t="n">
        <f aca="false">SUM($K$9+$S$3*C21)</f>
        <v>0.322916666666667</v>
      </c>
      <c r="L21" s="135"/>
      <c r="M21" s="133"/>
      <c r="N21" s="133"/>
      <c r="O21" s="133"/>
    </row>
    <row r="22" s="111" customFormat="true" ht="14.1" hidden="false" customHeight="true" outlineLevel="0" collapsed="false">
      <c r="A22" s="31" t="n">
        <v>4</v>
      </c>
      <c r="B22" s="176" t="n">
        <f aca="false">B21-A22</f>
        <v>128.5</v>
      </c>
      <c r="C22" s="176" t="n">
        <f aca="false">C21+A22</f>
        <v>61</v>
      </c>
      <c r="D22" s="32" t="s">
        <v>911</v>
      </c>
      <c r="E22" s="36" t="s">
        <v>912</v>
      </c>
      <c r="F22" s="36"/>
      <c r="G22" s="247" t="n">
        <f aca="false">SUM($G$9+$O$3*C22)</f>
        <v>0.283854166666667</v>
      </c>
      <c r="H22" s="247" t="n">
        <f aca="false">SUM($H$9+$P$3*C22)</f>
        <v>0.294444444444444</v>
      </c>
      <c r="I22" s="247" t="n">
        <f aca="false">SUM($I$9+$Q$3*C22)</f>
        <v>0.306547619047619</v>
      </c>
      <c r="J22" s="247" t="n">
        <f aca="false">SUM($J$9+$R$3*C22)</f>
        <v>0.320512820512821</v>
      </c>
      <c r="K22" s="247" t="n">
        <f aca="false">SUM($K$9+$S$3*C22)</f>
        <v>0.336805555555556</v>
      </c>
      <c r="L22" s="135"/>
      <c r="M22" s="133"/>
      <c r="N22" s="133"/>
      <c r="O22" s="133"/>
    </row>
    <row r="23" s="111" customFormat="true" ht="14.1" hidden="false" customHeight="true" outlineLevel="0" collapsed="false">
      <c r="A23" s="31" t="n">
        <v>4</v>
      </c>
      <c r="B23" s="176" t="n">
        <f aca="false">B22-A23</f>
        <v>124.5</v>
      </c>
      <c r="C23" s="176" t="n">
        <f aca="false">C22+A23</f>
        <v>65</v>
      </c>
      <c r="D23" s="41" t="s">
        <v>913</v>
      </c>
      <c r="E23" s="36" t="s">
        <v>297</v>
      </c>
      <c r="F23" s="36"/>
      <c r="G23" s="247" t="n">
        <f aca="false">SUM($G$9+$O$3*C23)</f>
        <v>0.294270833333333</v>
      </c>
      <c r="H23" s="247" t="n">
        <f aca="false">SUM($H$9+$P$3*C23)</f>
        <v>0.305555555555556</v>
      </c>
      <c r="I23" s="247" t="n">
        <f aca="false">SUM($I$9+$Q$3*C23)</f>
        <v>0.318452380952381</v>
      </c>
      <c r="J23" s="247" t="n">
        <f aca="false">SUM($J$9+$R$3*C23)</f>
        <v>0.333333333333333</v>
      </c>
      <c r="K23" s="247" t="n">
        <f aca="false">SUM($K$9+$S$3*C23)</f>
        <v>0.350694444444444</v>
      </c>
      <c r="L23" s="135"/>
      <c r="M23" s="133"/>
      <c r="N23" s="133"/>
      <c r="O23" s="133"/>
    </row>
    <row r="24" s="111" customFormat="true" ht="14.1" hidden="false" customHeight="true" outlineLevel="0" collapsed="false">
      <c r="A24" s="31" t="n">
        <v>6</v>
      </c>
      <c r="B24" s="176" t="n">
        <f aca="false">B23-A24</f>
        <v>118.5</v>
      </c>
      <c r="C24" s="176" t="n">
        <f aca="false">C23+A24</f>
        <v>71</v>
      </c>
      <c r="D24" s="41" t="s">
        <v>914</v>
      </c>
      <c r="E24" s="36" t="s">
        <v>297</v>
      </c>
      <c r="F24" s="36"/>
      <c r="G24" s="247" t="n">
        <f aca="false">SUM($G$9+$O$3*C24)</f>
        <v>0.309895833333333</v>
      </c>
      <c r="H24" s="247" t="n">
        <f aca="false">SUM($H$9+$P$3*C24)</f>
        <v>0.322222222222222</v>
      </c>
      <c r="I24" s="247" t="n">
        <f aca="false">SUM($I$9+$Q$3*C24)</f>
        <v>0.336309523809524</v>
      </c>
      <c r="J24" s="247" t="n">
        <f aca="false">SUM($J$9+$R$3*C24)</f>
        <v>0.352564102564103</v>
      </c>
      <c r="K24" s="247" t="n">
        <f aca="false">SUM($K$9+$S$3*C24)</f>
        <v>0.371527777777778</v>
      </c>
      <c r="L24" s="135"/>
      <c r="M24" s="133"/>
      <c r="N24" s="133"/>
      <c r="O24" s="133"/>
    </row>
    <row r="25" s="111" customFormat="true" ht="14.1" hidden="false" customHeight="true" outlineLevel="0" collapsed="false">
      <c r="A25" s="31" t="n">
        <v>8</v>
      </c>
      <c r="B25" s="176" t="n">
        <f aca="false">B24-A25</f>
        <v>110.5</v>
      </c>
      <c r="C25" s="176" t="n">
        <f aca="false">C24+A25</f>
        <v>79</v>
      </c>
      <c r="D25" s="41" t="s">
        <v>915</v>
      </c>
      <c r="E25" s="36" t="s">
        <v>428</v>
      </c>
      <c r="F25" s="36"/>
      <c r="G25" s="247" t="n">
        <f aca="false">SUM($G$9+$O$3*C25)</f>
        <v>0.330729166666667</v>
      </c>
      <c r="H25" s="247" t="n">
        <f aca="false">SUM($H$9+$P$3*C25)</f>
        <v>0.344444444444444</v>
      </c>
      <c r="I25" s="247" t="n">
        <f aca="false">SUM($I$9+$Q$3*C25)</f>
        <v>0.360119047619048</v>
      </c>
      <c r="J25" s="247" t="n">
        <f aca="false">SUM($J$9+$R$3*C25)</f>
        <v>0.378205128205128</v>
      </c>
      <c r="K25" s="247" t="n">
        <f aca="false">SUM($K$9+$S$3*C25)</f>
        <v>0.399305555555556</v>
      </c>
      <c r="L25" s="135"/>
      <c r="M25" s="133"/>
      <c r="N25" s="133"/>
      <c r="O25" s="133"/>
    </row>
    <row r="26" s="249" customFormat="true" ht="14.1" hidden="false" customHeight="true" outlineLevel="0" collapsed="false">
      <c r="A26" s="69" t="n">
        <v>10</v>
      </c>
      <c r="B26" s="151" t="n">
        <f aca="false">B25-A26</f>
        <v>100.5</v>
      </c>
      <c r="C26" s="151" t="n">
        <f aca="false">C25+A26</f>
        <v>89</v>
      </c>
      <c r="D26" s="213" t="s">
        <v>916</v>
      </c>
      <c r="E26" s="36" t="s">
        <v>428</v>
      </c>
      <c r="F26" s="50"/>
      <c r="G26" s="247" t="n">
        <f aca="false">SUM($G$9+$O$3*C26)</f>
        <v>0.356770833333333</v>
      </c>
      <c r="H26" s="247" t="n">
        <f aca="false">SUM($H$9+$P$3*C26)</f>
        <v>0.372222222222222</v>
      </c>
      <c r="I26" s="247" t="n">
        <f aca="false">SUM($I$9+$Q$3*C26)</f>
        <v>0.389880952380952</v>
      </c>
      <c r="J26" s="247" t="n">
        <f aca="false">SUM($J$9+$R$3*C26)</f>
        <v>0.41025641025641</v>
      </c>
      <c r="K26" s="247" t="n">
        <f aca="false">SUM($K$9+$S$3*C26)</f>
        <v>0.434027777777778</v>
      </c>
      <c r="L26" s="143"/>
      <c r="M26" s="144"/>
      <c r="N26" s="144"/>
      <c r="O26" s="144"/>
    </row>
    <row r="27" s="249" customFormat="true" ht="14.1" hidden="false" customHeight="true" outlineLevel="0" collapsed="false">
      <c r="A27" s="69" t="n">
        <v>8.5</v>
      </c>
      <c r="B27" s="151" t="n">
        <f aca="false">B26-A27</f>
        <v>92</v>
      </c>
      <c r="C27" s="151" t="n">
        <f aca="false">C26+A27</f>
        <v>97.5</v>
      </c>
      <c r="D27" s="56" t="s">
        <v>917</v>
      </c>
      <c r="E27" s="36" t="s">
        <v>918</v>
      </c>
      <c r="F27" s="50"/>
      <c r="G27" s="247" t="n">
        <f aca="false">SUM($G$9+$O$3*C27)</f>
        <v>0.37890625</v>
      </c>
      <c r="H27" s="247" t="n">
        <f aca="false">SUM($H$9+$P$3*C27)</f>
        <v>0.395833333333333</v>
      </c>
      <c r="I27" s="247" t="n">
        <f aca="false">SUM($I$9+$Q$3*C27)</f>
        <v>0.415178571428571</v>
      </c>
      <c r="J27" s="247" t="n">
        <f aca="false">SUM($J$9+$R$3*C27)</f>
        <v>0.4375</v>
      </c>
      <c r="K27" s="247" t="n">
        <f aca="false">SUM($K$9+$S$3*C27)</f>
        <v>0.463541666666667</v>
      </c>
      <c r="L27" s="143"/>
      <c r="M27" s="144"/>
      <c r="N27" s="144"/>
      <c r="O27" s="144"/>
    </row>
    <row r="28" s="111" customFormat="true" ht="14.1" hidden="false" customHeight="true" outlineLevel="0" collapsed="false">
      <c r="A28" s="69" t="n">
        <v>14</v>
      </c>
      <c r="B28" s="151" t="n">
        <f aca="false">B27-A28</f>
        <v>78</v>
      </c>
      <c r="C28" s="151" t="n">
        <f aca="false">C27+A28</f>
        <v>111.5</v>
      </c>
      <c r="D28" s="41" t="s">
        <v>919</v>
      </c>
      <c r="E28" s="58" t="s">
        <v>204</v>
      </c>
      <c r="F28" s="36"/>
      <c r="G28" s="247" t="n">
        <f aca="false">SUM($G$9+$O$3*C28)</f>
        <v>0.415364583333333</v>
      </c>
      <c r="H28" s="247" t="n">
        <f aca="false">SUM($H$9+$P$3*C28)</f>
        <v>0.434722222222222</v>
      </c>
      <c r="I28" s="247" t="n">
        <f aca="false">SUM($I$9+$Q$3*C28)</f>
        <v>0.456845238095238</v>
      </c>
      <c r="J28" s="247" t="n">
        <f aca="false">SUM($J$9+$R$3*C28)</f>
        <v>0.482371794871795</v>
      </c>
      <c r="K28" s="247" t="n">
        <f aca="false">SUM($K$9+$S$3*C28)</f>
        <v>0.512152777777778</v>
      </c>
      <c r="L28" s="135"/>
      <c r="M28" s="133"/>
      <c r="N28" s="133"/>
      <c r="O28" s="133"/>
    </row>
    <row r="29" s="111" customFormat="true" ht="14.1" hidden="false" customHeight="true" outlineLevel="0" collapsed="false">
      <c r="A29" s="69" t="n">
        <v>8.5</v>
      </c>
      <c r="B29" s="151" t="n">
        <f aca="false">B28-A29</f>
        <v>69.5</v>
      </c>
      <c r="C29" s="151" t="n">
        <f aca="false">C28+A29</f>
        <v>120</v>
      </c>
      <c r="D29" s="41" t="s">
        <v>920</v>
      </c>
      <c r="E29" s="36" t="s">
        <v>204</v>
      </c>
      <c r="F29" s="36"/>
      <c r="G29" s="247" t="n">
        <f aca="false">SUM($G$9+$O$3*C29)</f>
        <v>0.4375</v>
      </c>
      <c r="H29" s="247" t="n">
        <f aca="false">SUM($H$9+$P$3*C29)</f>
        <v>0.458333333333333</v>
      </c>
      <c r="I29" s="247" t="n">
        <f aca="false">SUM($I$9+$Q$3*C29)</f>
        <v>0.482142857142857</v>
      </c>
      <c r="J29" s="247" t="n">
        <f aca="false">SUM($J$9+$R$3*C29)</f>
        <v>0.509615384615385</v>
      </c>
      <c r="K29" s="247" t="n">
        <f aca="false">SUM($K$9+$S$3*C29)</f>
        <v>0.541666666666667</v>
      </c>
      <c r="L29" s="135"/>
      <c r="M29" s="133"/>
      <c r="N29" s="133"/>
      <c r="O29" s="133"/>
    </row>
    <row r="30" s="111" customFormat="true" ht="14.1" hidden="true" customHeight="true" outlineLevel="0" collapsed="false">
      <c r="A30" s="69"/>
      <c r="B30" s="151" t="n">
        <f aca="false">B29-A30</f>
        <v>69.5</v>
      </c>
      <c r="C30" s="151" t="n">
        <f aca="false">C29+A30</f>
        <v>120</v>
      </c>
      <c r="D30" s="56"/>
      <c r="E30" s="36"/>
      <c r="F30" s="36"/>
      <c r="G30" s="247" t="n">
        <f aca="false">SUM($G$9+$O$3*C30)</f>
        <v>0.4375</v>
      </c>
      <c r="H30" s="247" t="n">
        <f aca="false">SUM($H$9+$P$3*C30)</f>
        <v>0.458333333333333</v>
      </c>
      <c r="I30" s="247" t="n">
        <f aca="false">SUM($I$9+$Q$3*C30)</f>
        <v>0.482142857142857</v>
      </c>
      <c r="J30" s="247" t="n">
        <f aca="false">SUM($J$9+$R$3*C30)</f>
        <v>0.509615384615385</v>
      </c>
      <c r="K30" s="247" t="n">
        <f aca="false">SUM($K$9+$S$3*C30)</f>
        <v>0.541666666666667</v>
      </c>
      <c r="L30" s="135"/>
      <c r="M30" s="133"/>
      <c r="N30" s="133"/>
      <c r="O30" s="133"/>
    </row>
    <row r="31" s="111" customFormat="true" ht="14.1" hidden="true" customHeight="true" outlineLevel="0" collapsed="false">
      <c r="A31" s="69"/>
      <c r="B31" s="151" t="n">
        <f aca="false">B30-A31</f>
        <v>69.5</v>
      </c>
      <c r="C31" s="151" t="n">
        <f aca="false">C30+A31</f>
        <v>120</v>
      </c>
      <c r="D31" s="56"/>
      <c r="E31" s="36"/>
      <c r="F31" s="36"/>
      <c r="G31" s="247" t="n">
        <f aca="false">SUM($G$9+$O$3*C31)</f>
        <v>0.4375</v>
      </c>
      <c r="H31" s="247" t="n">
        <f aca="false">SUM($H$9+$P$3*C31)</f>
        <v>0.458333333333333</v>
      </c>
      <c r="I31" s="247" t="n">
        <f aca="false">SUM($I$9+$Q$3*C31)</f>
        <v>0.482142857142857</v>
      </c>
      <c r="J31" s="247" t="n">
        <f aca="false">SUM($J$9+$R$3*C31)</f>
        <v>0.509615384615385</v>
      </c>
      <c r="K31" s="247" t="n">
        <f aca="false">SUM($K$9+$S$3*C31)</f>
        <v>0.541666666666667</v>
      </c>
      <c r="L31" s="135"/>
      <c r="M31" s="133"/>
      <c r="N31" s="133"/>
      <c r="O31" s="133"/>
    </row>
    <row r="32" s="111" customFormat="true" ht="14.1" hidden="true" customHeight="true" outlineLevel="0" collapsed="false">
      <c r="A32" s="69"/>
      <c r="B32" s="151" t="n">
        <f aca="false">B31-A32</f>
        <v>69.5</v>
      </c>
      <c r="C32" s="151" t="n">
        <f aca="false">C31+A32</f>
        <v>120</v>
      </c>
      <c r="D32" s="61"/>
      <c r="E32" s="68"/>
      <c r="F32" s="36"/>
      <c r="G32" s="247" t="n">
        <f aca="false">SUM($G$9+$O$3*C32)</f>
        <v>0.4375</v>
      </c>
      <c r="H32" s="247" t="n">
        <f aca="false">SUM($H$9+$P$3*C32)</f>
        <v>0.458333333333333</v>
      </c>
      <c r="I32" s="247" t="n">
        <f aca="false">SUM($I$9+$Q$3*C32)</f>
        <v>0.482142857142857</v>
      </c>
      <c r="J32" s="247" t="n">
        <f aca="false">SUM($J$9+$R$3*C32)</f>
        <v>0.509615384615385</v>
      </c>
      <c r="K32" s="247" t="n">
        <f aca="false">SUM($K$9+$S$3*C32)</f>
        <v>0.541666666666667</v>
      </c>
      <c r="L32" s="135"/>
      <c r="M32" s="133"/>
      <c r="N32" s="133"/>
      <c r="O32" s="133"/>
    </row>
    <row r="33" s="111" customFormat="true" ht="14.1" hidden="true" customHeight="true" outlineLevel="0" collapsed="false">
      <c r="A33" s="69"/>
      <c r="B33" s="151" t="n">
        <f aca="false">B32-A33</f>
        <v>69.5</v>
      </c>
      <c r="C33" s="151" t="n">
        <f aca="false">C32+A33</f>
        <v>120</v>
      </c>
      <c r="D33" s="61"/>
      <c r="E33" s="36"/>
      <c r="F33" s="36"/>
      <c r="G33" s="247" t="n">
        <f aca="false">SUM($G$9+$O$3*C33)</f>
        <v>0.4375</v>
      </c>
      <c r="H33" s="247" t="n">
        <f aca="false">SUM($H$9+$P$3*C33)</f>
        <v>0.458333333333333</v>
      </c>
      <c r="I33" s="247" t="n">
        <f aca="false">SUM($I$9+$Q$3*C33)</f>
        <v>0.482142857142857</v>
      </c>
      <c r="J33" s="247" t="n">
        <f aca="false">SUM($J$9+$R$3*C33)</f>
        <v>0.509615384615385</v>
      </c>
      <c r="K33" s="247" t="n">
        <f aca="false">SUM($K$9+$S$3*C33)</f>
        <v>0.541666666666667</v>
      </c>
      <c r="L33" s="135"/>
      <c r="M33" s="133"/>
      <c r="N33" s="133"/>
      <c r="O33" s="133"/>
    </row>
    <row r="34" s="111" customFormat="true" ht="14.1" hidden="true" customHeight="true" outlineLevel="0" collapsed="false">
      <c r="A34" s="69"/>
      <c r="B34" s="151" t="n">
        <f aca="false">B33-A34</f>
        <v>69.5</v>
      </c>
      <c r="C34" s="151" t="n">
        <f aca="false">C33+A34</f>
        <v>120</v>
      </c>
      <c r="D34" s="61"/>
      <c r="E34" s="36"/>
      <c r="F34" s="36"/>
      <c r="G34" s="247" t="n">
        <f aca="false">SUM($G$9+$O$3*C34)</f>
        <v>0.4375</v>
      </c>
      <c r="H34" s="247" t="n">
        <f aca="false">SUM($H$9+$P$3*C34)</f>
        <v>0.458333333333333</v>
      </c>
      <c r="I34" s="247" t="n">
        <f aca="false">SUM($I$9+$Q$3*C34)</f>
        <v>0.482142857142857</v>
      </c>
      <c r="J34" s="247" t="n">
        <f aca="false">SUM($J$9+$R$3*C34)</f>
        <v>0.509615384615385</v>
      </c>
      <c r="K34" s="247" t="n">
        <f aca="false">SUM($K$9+$S$3*C34)</f>
        <v>0.541666666666667</v>
      </c>
      <c r="L34" s="135"/>
      <c r="M34" s="133"/>
      <c r="N34" s="133"/>
      <c r="O34" s="133"/>
    </row>
    <row r="35" s="111" customFormat="true" ht="14.1" hidden="true" customHeight="true" outlineLevel="0" collapsed="false">
      <c r="A35" s="69"/>
      <c r="B35" s="151" t="n">
        <f aca="false">B34-A35</f>
        <v>69.5</v>
      </c>
      <c r="C35" s="151" t="n">
        <f aca="false">C34+A35</f>
        <v>120</v>
      </c>
      <c r="D35" s="61"/>
      <c r="E35" s="68"/>
      <c r="F35" s="56"/>
      <c r="G35" s="247" t="n">
        <f aca="false">SUM($G$9+$O$3*C35)</f>
        <v>0.4375</v>
      </c>
      <c r="H35" s="247" t="n">
        <f aca="false">SUM($H$9+$P$3*C35)</f>
        <v>0.458333333333333</v>
      </c>
      <c r="I35" s="247" t="n">
        <f aca="false">SUM($I$9+$Q$3*C35)</f>
        <v>0.482142857142857</v>
      </c>
      <c r="J35" s="247" t="n">
        <f aca="false">SUM($J$9+$R$3*C35)</f>
        <v>0.509615384615385</v>
      </c>
      <c r="K35" s="247" t="n">
        <f aca="false">SUM($K$9+$S$3*C35)</f>
        <v>0.541666666666667</v>
      </c>
      <c r="L35" s="135"/>
      <c r="M35" s="133"/>
      <c r="N35" s="133"/>
      <c r="O35" s="133"/>
    </row>
    <row r="36" s="111" customFormat="true" ht="14.1" hidden="true" customHeight="true" outlineLevel="0" collapsed="false">
      <c r="A36" s="69"/>
      <c r="B36" s="151" t="n">
        <f aca="false">B35-A36</f>
        <v>69.5</v>
      </c>
      <c r="C36" s="151" t="n">
        <f aca="false">C35+A36</f>
        <v>120</v>
      </c>
      <c r="D36" s="56"/>
      <c r="E36" s="68"/>
      <c r="F36" s="36"/>
      <c r="G36" s="247" t="n">
        <f aca="false">SUM($G$9+$O$3*C36)</f>
        <v>0.4375</v>
      </c>
      <c r="H36" s="247" t="n">
        <f aca="false">SUM($H$9+$P$3*C36)</f>
        <v>0.458333333333333</v>
      </c>
      <c r="I36" s="247" t="n">
        <f aca="false">SUM($I$9+$Q$3*C36)</f>
        <v>0.482142857142857</v>
      </c>
      <c r="J36" s="247" t="n">
        <f aca="false">SUM($J$9+$R$3*C36)</f>
        <v>0.509615384615385</v>
      </c>
      <c r="K36" s="247" t="n">
        <f aca="false">SUM($K$9+$S$3*C36)</f>
        <v>0.541666666666667</v>
      </c>
      <c r="L36" s="127"/>
      <c r="M36" s="133"/>
      <c r="N36" s="133"/>
      <c r="O36" s="133"/>
    </row>
    <row r="37" s="111" customFormat="true" ht="14.1" hidden="true" customHeight="true" outlineLevel="0" collapsed="false">
      <c r="A37" s="69"/>
      <c r="B37" s="151" t="n">
        <f aca="false">B36-A37</f>
        <v>69.5</v>
      </c>
      <c r="C37" s="151" t="n">
        <f aca="false">C36+A37</f>
        <v>120</v>
      </c>
      <c r="D37" s="56"/>
      <c r="E37" s="36"/>
      <c r="F37" s="36"/>
      <c r="G37" s="247" t="n">
        <f aca="false">SUM($G$9+$O$3*C37)</f>
        <v>0.4375</v>
      </c>
      <c r="H37" s="247" t="n">
        <f aca="false">SUM($H$9+$P$3*C37)</f>
        <v>0.458333333333333</v>
      </c>
      <c r="I37" s="247" t="n">
        <f aca="false">SUM($I$9+$Q$3*C37)</f>
        <v>0.482142857142857</v>
      </c>
      <c r="J37" s="247" t="n">
        <f aca="false">SUM($J$9+$R$3*C37)</f>
        <v>0.509615384615385</v>
      </c>
      <c r="K37" s="247" t="n">
        <f aca="false">SUM($K$9+$S$3*C37)</f>
        <v>0.541666666666667</v>
      </c>
      <c r="L37" s="127"/>
      <c r="M37" s="133"/>
      <c r="N37" s="133"/>
      <c r="O37" s="133"/>
    </row>
    <row r="38" s="111" customFormat="true" ht="14.1" hidden="true" customHeight="true" outlineLevel="0" collapsed="false">
      <c r="A38" s="69"/>
      <c r="B38" s="151" t="n">
        <f aca="false">B37-A38</f>
        <v>69.5</v>
      </c>
      <c r="C38" s="151" t="n">
        <f aca="false">C37+A38</f>
        <v>120</v>
      </c>
      <c r="D38" s="61"/>
      <c r="E38" s="68"/>
      <c r="F38" s="36"/>
      <c r="G38" s="247" t="n">
        <f aca="false">SUM($G$9+$O$3*C38)</f>
        <v>0.4375</v>
      </c>
      <c r="H38" s="247" t="n">
        <f aca="false">SUM($H$9+$P$3*C38)</f>
        <v>0.458333333333333</v>
      </c>
      <c r="I38" s="247" t="n">
        <f aca="false">SUM($I$9+$Q$3*C38)</f>
        <v>0.482142857142857</v>
      </c>
      <c r="J38" s="247" t="n">
        <f aca="false">SUM($J$9+$R$3*C38)</f>
        <v>0.509615384615385</v>
      </c>
      <c r="K38" s="247" t="n">
        <f aca="false">SUM($K$9+$S$3*C38)</f>
        <v>0.541666666666667</v>
      </c>
      <c r="L38" s="127"/>
      <c r="M38" s="133"/>
      <c r="N38" s="133"/>
      <c r="O38" s="133"/>
    </row>
    <row r="39" s="111" customFormat="true" ht="14.1" hidden="true" customHeight="true" outlineLevel="0" collapsed="false">
      <c r="A39" s="69"/>
      <c r="B39" s="151" t="n">
        <f aca="false">B38-A39</f>
        <v>69.5</v>
      </c>
      <c r="C39" s="151" t="n">
        <f aca="false">C38+A39</f>
        <v>120</v>
      </c>
      <c r="D39" s="56"/>
      <c r="E39" s="56"/>
      <c r="F39" s="56"/>
      <c r="G39" s="247" t="n">
        <f aca="false">SUM($G$9+$O$3*C39)</f>
        <v>0.4375</v>
      </c>
      <c r="H39" s="247" t="n">
        <f aca="false">SUM($H$9+$P$3*C39)</f>
        <v>0.458333333333333</v>
      </c>
      <c r="I39" s="247" t="n">
        <f aca="false">SUM($I$9+$Q$3*C39)</f>
        <v>0.482142857142857</v>
      </c>
      <c r="J39" s="247" t="n">
        <f aca="false">SUM($J$9+$R$3*C39)</f>
        <v>0.509615384615385</v>
      </c>
      <c r="K39" s="247" t="n">
        <f aca="false">SUM($K$9+$S$3*C39)</f>
        <v>0.541666666666667</v>
      </c>
      <c r="L39" s="127"/>
      <c r="M39" s="133"/>
      <c r="N39" s="133"/>
      <c r="O39" s="133"/>
    </row>
    <row r="40" s="111" customFormat="true" ht="14.1" hidden="true" customHeight="true" outlineLevel="0" collapsed="false">
      <c r="A40" s="69"/>
      <c r="B40" s="151" t="n">
        <f aca="false">B39-A40</f>
        <v>69.5</v>
      </c>
      <c r="C40" s="151" t="n">
        <f aca="false">C39+A40</f>
        <v>120</v>
      </c>
      <c r="D40" s="56"/>
      <c r="E40" s="56"/>
      <c r="F40" s="56"/>
      <c r="G40" s="247" t="n">
        <f aca="false">SUM($G$9+$O$3*C40)</f>
        <v>0.4375</v>
      </c>
      <c r="H40" s="247" t="n">
        <f aca="false">SUM($H$9+$P$3*C40)</f>
        <v>0.458333333333333</v>
      </c>
      <c r="I40" s="247" t="n">
        <f aca="false">SUM($I$9+$Q$3*C40)</f>
        <v>0.482142857142857</v>
      </c>
      <c r="J40" s="247" t="n">
        <f aca="false">SUM($J$9+$R$3*C40)</f>
        <v>0.509615384615385</v>
      </c>
      <c r="K40" s="247" t="n">
        <f aca="false">SUM($K$9+$S$3*C40)</f>
        <v>0.541666666666667</v>
      </c>
      <c r="L40" s="127"/>
      <c r="M40" s="133"/>
      <c r="N40" s="133"/>
      <c r="O40" s="133"/>
    </row>
    <row r="41" s="111" customFormat="true" ht="14.1" hidden="true" customHeight="true" outlineLevel="0" collapsed="false">
      <c r="A41" s="69"/>
      <c r="B41" s="151" t="n">
        <f aca="false">B40-A41</f>
        <v>69.5</v>
      </c>
      <c r="C41" s="151" t="n">
        <f aca="false">C40+A41</f>
        <v>120</v>
      </c>
      <c r="D41" s="56"/>
      <c r="E41" s="56"/>
      <c r="F41" s="56"/>
      <c r="G41" s="247" t="n">
        <f aca="false">SUM($G$9+$O$3*C41)</f>
        <v>0.4375</v>
      </c>
      <c r="H41" s="247" t="n">
        <f aca="false">SUM($H$9+$P$3*C41)</f>
        <v>0.458333333333333</v>
      </c>
      <c r="I41" s="247" t="n">
        <f aca="false">SUM($I$9+$Q$3*C41)</f>
        <v>0.482142857142857</v>
      </c>
      <c r="J41" s="247" t="n">
        <f aca="false">SUM($J$9+$R$3*C41)</f>
        <v>0.509615384615385</v>
      </c>
      <c r="K41" s="247" t="n">
        <f aca="false">SUM($K$9+$S$3*C41)</f>
        <v>0.541666666666667</v>
      </c>
      <c r="L41" s="127"/>
      <c r="M41" s="133"/>
      <c r="N41" s="133"/>
      <c r="O41" s="133"/>
    </row>
    <row r="42" s="111" customFormat="true" ht="14.1" hidden="true" customHeight="true" outlineLevel="0" collapsed="false">
      <c r="A42" s="69"/>
      <c r="B42" s="151" t="n">
        <f aca="false">B41-A42</f>
        <v>69.5</v>
      </c>
      <c r="C42" s="151" t="n">
        <f aca="false">C41+A42</f>
        <v>120</v>
      </c>
      <c r="D42" s="225"/>
      <c r="E42" s="57"/>
      <c r="F42" s="85"/>
      <c r="G42" s="247" t="n">
        <f aca="false">SUM($G$9+$O$3*C42)</f>
        <v>0.4375</v>
      </c>
      <c r="H42" s="247" t="n">
        <f aca="false">SUM($H$9+$P$3*C42)</f>
        <v>0.458333333333333</v>
      </c>
      <c r="I42" s="247" t="n">
        <f aca="false">SUM($I$9+$Q$3*C42)</f>
        <v>0.482142857142857</v>
      </c>
      <c r="J42" s="247" t="n">
        <f aca="false">SUM($J$9+$R$3*C42)</f>
        <v>0.509615384615385</v>
      </c>
      <c r="K42" s="247" t="n">
        <f aca="false">SUM($K$9+$S$3*C42)</f>
        <v>0.541666666666667</v>
      </c>
      <c r="L42" s="127"/>
      <c r="M42" s="133"/>
      <c r="N42" s="133"/>
      <c r="O42" s="133"/>
    </row>
    <row r="43" s="111" customFormat="true" ht="14.1" hidden="true" customHeight="true" outlineLevel="0" collapsed="false">
      <c r="A43" s="69"/>
      <c r="B43" s="151" t="n">
        <f aca="false">B42-A43</f>
        <v>69.5</v>
      </c>
      <c r="C43" s="151" t="n">
        <f aca="false">C42+A43</f>
        <v>120</v>
      </c>
      <c r="D43" s="225"/>
      <c r="E43" s="57"/>
      <c r="F43" s="85"/>
      <c r="G43" s="247" t="n">
        <f aca="false">SUM($G$9+$O$3*C43)</f>
        <v>0.4375</v>
      </c>
      <c r="H43" s="247" t="n">
        <f aca="false">SUM($H$9+$P$3*C43)</f>
        <v>0.458333333333333</v>
      </c>
      <c r="I43" s="247" t="n">
        <f aca="false">SUM($I$9+$Q$3*C43)</f>
        <v>0.482142857142857</v>
      </c>
      <c r="J43" s="247" t="n">
        <f aca="false">SUM($J$9+$R$3*C43)</f>
        <v>0.509615384615385</v>
      </c>
      <c r="K43" s="247" t="n">
        <f aca="false">SUM($K$9+$S$3*C43)</f>
        <v>0.541666666666667</v>
      </c>
      <c r="L43" s="127"/>
      <c r="M43" s="133"/>
      <c r="N43" s="3"/>
      <c r="O43" s="133"/>
    </row>
    <row r="44" s="111" customFormat="true" ht="14.1" hidden="true" customHeight="true" outlineLevel="0" collapsed="false">
      <c r="A44" s="69"/>
      <c r="B44" s="151" t="n">
        <f aca="false">B43-A44</f>
        <v>69.5</v>
      </c>
      <c r="C44" s="151" t="n">
        <f aca="false">C43+A44</f>
        <v>120</v>
      </c>
      <c r="D44" s="225"/>
      <c r="E44" s="57"/>
      <c r="F44" s="85"/>
      <c r="G44" s="247" t="n">
        <f aca="false">SUM($G$9+$O$3*C44)</f>
        <v>0.4375</v>
      </c>
      <c r="H44" s="247" t="n">
        <f aca="false">SUM($H$9+$P$3*C44)</f>
        <v>0.458333333333333</v>
      </c>
      <c r="I44" s="247" t="n">
        <f aca="false">SUM($I$9+$Q$3*C44)</f>
        <v>0.482142857142857</v>
      </c>
      <c r="J44" s="247" t="n">
        <f aca="false">SUM($J$9+$R$3*C44)</f>
        <v>0.509615384615385</v>
      </c>
      <c r="K44" s="247" t="n">
        <f aca="false">SUM($K$9+$S$3*C44)</f>
        <v>0.541666666666667</v>
      </c>
      <c r="L44" s="127"/>
      <c r="M44" s="133"/>
      <c r="N44" s="133"/>
      <c r="O44" s="133"/>
    </row>
    <row r="45" s="111" customFormat="true" ht="14.1" hidden="true" customHeight="true" outlineLevel="0" collapsed="false">
      <c r="A45" s="69"/>
      <c r="B45" s="151" t="n">
        <f aca="false">B44-A45</f>
        <v>69.5</v>
      </c>
      <c r="C45" s="151" t="n">
        <f aca="false">C44+A45</f>
        <v>120</v>
      </c>
      <c r="D45" s="225"/>
      <c r="E45" s="57"/>
      <c r="F45" s="85"/>
      <c r="G45" s="247" t="n">
        <f aca="false">SUM($G$9+$O$3*C45)</f>
        <v>0.4375</v>
      </c>
      <c r="H45" s="247" t="n">
        <f aca="false">SUM($H$9+$P$3*C45)</f>
        <v>0.458333333333333</v>
      </c>
      <c r="I45" s="247" t="n">
        <f aca="false">SUM($I$9+$Q$3*C45)</f>
        <v>0.482142857142857</v>
      </c>
      <c r="J45" s="247" t="n">
        <f aca="false">SUM($J$9+$R$3*C45)</f>
        <v>0.509615384615385</v>
      </c>
      <c r="K45" s="247" t="n">
        <f aca="false">SUM($K$9+$S$3*C45)</f>
        <v>0.541666666666667</v>
      </c>
      <c r="L45" s="127"/>
      <c r="M45" s="133"/>
      <c r="N45" s="133"/>
      <c r="O45" s="133"/>
    </row>
    <row r="46" customFormat="false" ht="14.1" hidden="true" customHeight="true" outlineLevel="0" collapsed="false">
      <c r="A46" s="69"/>
      <c r="B46" s="151" t="n">
        <f aca="false">B45-A46</f>
        <v>69.5</v>
      </c>
      <c r="C46" s="151" t="n">
        <f aca="false">C45+A46</f>
        <v>120</v>
      </c>
      <c r="D46" s="63"/>
      <c r="E46" s="60"/>
      <c r="F46" s="68"/>
      <c r="G46" s="247" t="n">
        <f aca="false">SUM($G$9+$O$3*C46)</f>
        <v>0.4375</v>
      </c>
      <c r="H46" s="247" t="n">
        <f aca="false">SUM($H$9+$P$3*C46)</f>
        <v>0.458333333333333</v>
      </c>
      <c r="I46" s="247" t="n">
        <f aca="false">SUM($I$9+$Q$3*C46)</f>
        <v>0.482142857142857</v>
      </c>
      <c r="J46" s="247" t="n">
        <f aca="false">SUM($J$9+$R$3*C46)</f>
        <v>0.509615384615385</v>
      </c>
      <c r="K46" s="247" t="n">
        <f aca="false">SUM($K$9+$S$3*C46)</f>
        <v>0.541666666666667</v>
      </c>
      <c r="L46" s="250"/>
      <c r="M46" s="221"/>
      <c r="N46" s="222"/>
      <c r="O46" s="22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1" hidden="true" customHeight="true" outlineLevel="0" collapsed="false">
      <c r="A47" s="69"/>
      <c r="B47" s="151" t="n">
        <f aca="false">B46-A47</f>
        <v>69.5</v>
      </c>
      <c r="C47" s="151" t="n">
        <f aca="false">C46+A47</f>
        <v>120</v>
      </c>
      <c r="D47" s="63"/>
      <c r="E47" s="60"/>
      <c r="F47" s="68"/>
      <c r="G47" s="247" t="n">
        <f aca="false">SUM($G$9+$O$3*C47)</f>
        <v>0.4375</v>
      </c>
      <c r="H47" s="247" t="n">
        <f aca="false">SUM($H$9+$P$3*C47)</f>
        <v>0.458333333333333</v>
      </c>
      <c r="I47" s="247" t="n">
        <f aca="false">SUM($I$9+$Q$3*C47)</f>
        <v>0.482142857142857</v>
      </c>
      <c r="J47" s="247" t="n">
        <f aca="false">SUM($J$9+$R$3*C47)</f>
        <v>0.509615384615385</v>
      </c>
      <c r="K47" s="247" t="n">
        <f aca="false">SUM($K$9+$S$3*C47)</f>
        <v>0.541666666666667</v>
      </c>
      <c r="L47" s="250"/>
      <c r="M47" s="221"/>
      <c r="N47" s="222"/>
      <c r="O47" s="2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1" hidden="true" customHeight="true" outlineLevel="0" collapsed="false">
      <c r="A48" s="69"/>
      <c r="B48" s="151" t="n">
        <f aca="false">B47-A48</f>
        <v>69.5</v>
      </c>
      <c r="C48" s="151" t="n">
        <f aca="false">C47+A48</f>
        <v>120</v>
      </c>
      <c r="D48" s="63"/>
      <c r="E48" s="60"/>
      <c r="F48" s="68"/>
      <c r="G48" s="247" t="n">
        <f aca="false">SUM($G$9+$O$3*C48)</f>
        <v>0.4375</v>
      </c>
      <c r="H48" s="247" t="n">
        <f aca="false">SUM($H$9+$P$3*C48)</f>
        <v>0.458333333333333</v>
      </c>
      <c r="I48" s="247" t="n">
        <f aca="false">SUM($I$9+$Q$3*C48)</f>
        <v>0.482142857142857</v>
      </c>
      <c r="J48" s="247" t="n">
        <f aca="false">SUM($J$9+$R$3*C48)</f>
        <v>0.509615384615385</v>
      </c>
      <c r="K48" s="247" t="n">
        <f aca="false">SUM($K$9+$S$3*C48)</f>
        <v>0.541666666666667</v>
      </c>
      <c r="L48" s="250"/>
      <c r="M48" s="221"/>
      <c r="N48" s="222"/>
      <c r="O48" s="22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1" hidden="true" customHeight="true" outlineLevel="0" collapsed="false">
      <c r="A49" s="69"/>
      <c r="B49" s="151" t="n">
        <f aca="false">B48-A49</f>
        <v>69.5</v>
      </c>
      <c r="C49" s="151" t="n">
        <f aca="false">C48+A49</f>
        <v>120</v>
      </c>
      <c r="D49" s="63"/>
      <c r="E49" s="60"/>
      <c r="F49" s="68"/>
      <c r="G49" s="247" t="n">
        <f aca="false">SUM($G$9+$O$3*C49)</f>
        <v>0.4375</v>
      </c>
      <c r="H49" s="247" t="n">
        <f aca="false">SUM($H$9+$P$3*C49)</f>
        <v>0.458333333333333</v>
      </c>
      <c r="I49" s="247" t="n">
        <f aca="false">SUM($I$9+$Q$3*C49)</f>
        <v>0.482142857142857</v>
      </c>
      <c r="J49" s="247" t="n">
        <f aca="false">SUM($J$9+$R$3*C49)</f>
        <v>0.509615384615385</v>
      </c>
      <c r="K49" s="247" t="n">
        <f aca="false">SUM($K$9+$S$3*C49)</f>
        <v>0.541666666666667</v>
      </c>
      <c r="L49" s="175"/>
      <c r="M49" s="221"/>
      <c r="N49" s="222"/>
      <c r="O49" s="222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1" hidden="false" customHeight="true" outlineLevel="0" collapsed="false">
      <c r="A50" s="76" t="n">
        <v>3.5</v>
      </c>
      <c r="B50" s="151" t="n">
        <f aca="false">B49-A50</f>
        <v>66</v>
      </c>
      <c r="C50" s="151" t="n">
        <f aca="false">C49+A50</f>
        <v>123.5</v>
      </c>
      <c r="D50" s="63" t="s">
        <v>921</v>
      </c>
      <c r="E50" s="36"/>
      <c r="F50" s="36"/>
      <c r="G50" s="247" t="n">
        <f aca="false">SUM($G$9+$O$3*C50)</f>
        <v>0.446614583333333</v>
      </c>
      <c r="H50" s="247" t="n">
        <f aca="false">SUM($H$9+$P$3*C50)</f>
        <v>0.468055555555556</v>
      </c>
      <c r="I50" s="247" t="n">
        <f aca="false">SUM($I$9+$Q$3*C50)</f>
        <v>0.492559523809524</v>
      </c>
      <c r="J50" s="247" t="n">
        <f aca="false">SUM($J$9+$R$3*C50)</f>
        <v>0.520833333333333</v>
      </c>
      <c r="K50" s="247" t="n">
        <f aca="false">SUM($K$9+$S$3*C50)</f>
        <v>0.553819444444444</v>
      </c>
      <c r="L50" s="175"/>
      <c r="M50" s="221"/>
      <c r="N50" s="222"/>
      <c r="O50" s="222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0" customFormat="true" ht="14.1" hidden="false" customHeight="true" outlineLevel="0" collapsed="false">
      <c r="A51" s="69"/>
      <c r="B51" s="69"/>
      <c r="C51" s="47"/>
      <c r="D51" s="78" t="s">
        <v>100</v>
      </c>
      <c r="E51" s="251"/>
      <c r="F51" s="50"/>
      <c r="G51" s="50"/>
      <c r="H51" s="50"/>
      <c r="I51" s="50"/>
      <c r="J51" s="50"/>
      <c r="K51" s="227"/>
      <c r="L51" s="228"/>
      <c r="M51" s="252"/>
      <c r="N51" s="253"/>
      <c r="O51" s="253"/>
    </row>
    <row r="52" customFormat="false" ht="14.1" hidden="false" customHeight="true" outlineLevel="0" collapsed="false">
      <c r="A52" s="31" t="n">
        <v>0</v>
      </c>
      <c r="B52" s="31" t="n">
        <f aca="false">B50</f>
        <v>66</v>
      </c>
      <c r="C52" s="76" t="n">
        <f aca="false">C50</f>
        <v>123.5</v>
      </c>
      <c r="D52" s="63" t="s">
        <v>921</v>
      </c>
      <c r="E52" s="36" t="s">
        <v>204</v>
      </c>
      <c r="F52" s="50"/>
      <c r="G52" s="223" t="n">
        <f aca="false">$L$6</f>
        <v>0.510416666666667</v>
      </c>
      <c r="H52" s="223" t="n">
        <f aca="false">$L$6</f>
        <v>0.510416666666667</v>
      </c>
      <c r="I52" s="223" t="n">
        <f aca="false">$L$6</f>
        <v>0.510416666666667</v>
      </c>
      <c r="J52" s="223" t="n">
        <f aca="false">$L$6</f>
        <v>0.510416666666667</v>
      </c>
      <c r="K52" s="223" t="n">
        <f aca="false">$L$6</f>
        <v>0.510416666666667</v>
      </c>
      <c r="L52" s="231" t="n">
        <f aca="false">A52</f>
        <v>0</v>
      </c>
      <c r="M52" s="254"/>
      <c r="N52" s="222"/>
      <c r="O52" s="222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1" hidden="false" customHeight="true" outlineLevel="0" collapsed="false">
      <c r="A53" s="31" t="n">
        <v>4.5</v>
      </c>
      <c r="B53" s="176" t="n">
        <f aca="false">B52-A53</f>
        <v>61.5</v>
      </c>
      <c r="C53" s="176" t="n">
        <f aca="false">C52+A53</f>
        <v>128</v>
      </c>
      <c r="D53" s="32" t="s">
        <v>922</v>
      </c>
      <c r="E53" s="36" t="s">
        <v>923</v>
      </c>
      <c r="F53" s="36"/>
      <c r="G53" s="136" t="n">
        <f aca="false">SUM($G$52+$O$3*L53)</f>
        <v>0.522135416666667</v>
      </c>
      <c r="H53" s="136" t="n">
        <f aca="false">SUM($H$52+$P$3*L53)</f>
        <v>0.522916666666667</v>
      </c>
      <c r="I53" s="136" t="n">
        <f aca="false">SUM($I$52+$Q$3*L53)</f>
        <v>0.523809523809524</v>
      </c>
      <c r="J53" s="136" t="n">
        <f aca="false">SUM($J$52+$R$3*L53)</f>
        <v>0.524839743589744</v>
      </c>
      <c r="K53" s="136" t="n">
        <f aca="false">SUM($K$52+$S$3*L53)</f>
        <v>0.526041666666667</v>
      </c>
      <c r="L53" s="214" t="n">
        <f aca="false">L52+A53</f>
        <v>4.5</v>
      </c>
      <c r="M53" s="221"/>
      <c r="N53" s="222"/>
      <c r="O53" s="2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1" hidden="false" customHeight="true" outlineLevel="0" collapsed="false">
      <c r="A54" s="31" t="n">
        <v>5.5</v>
      </c>
      <c r="B54" s="176" t="n">
        <f aca="false">B53-A54</f>
        <v>56</v>
      </c>
      <c r="C54" s="176" t="n">
        <f aca="false">C53+A54</f>
        <v>133.5</v>
      </c>
      <c r="D54" s="45" t="s">
        <v>924</v>
      </c>
      <c r="E54" s="36" t="s">
        <v>923</v>
      </c>
      <c r="F54" s="36"/>
      <c r="G54" s="247" t="n">
        <f aca="false">SUM($G$52+$O$3*L54)</f>
        <v>0.536458333333333</v>
      </c>
      <c r="H54" s="247" t="n">
        <f aca="false">SUM($H$52+$P$3*L54)</f>
        <v>0.538194444444444</v>
      </c>
      <c r="I54" s="247" t="n">
        <f aca="false">SUM($I$52+$Q$3*L54)</f>
        <v>0.540178571428571</v>
      </c>
      <c r="J54" s="247" t="n">
        <f aca="false">SUM($J$52+$R$3*L54)</f>
        <v>0.542467948717949</v>
      </c>
      <c r="K54" s="247" t="n">
        <f aca="false">SUM($K$52+$S$3*L54)</f>
        <v>0.545138888888889</v>
      </c>
      <c r="L54" s="255" t="n">
        <f aca="false">L53+A54</f>
        <v>10</v>
      </c>
      <c r="M54" s="221"/>
      <c r="N54" s="222"/>
      <c r="O54" s="222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1" hidden="false" customHeight="true" outlineLevel="0" collapsed="false">
      <c r="A55" s="31" t="n">
        <v>3.5</v>
      </c>
      <c r="B55" s="31" t="n">
        <f aca="false">$H$5-C55</f>
        <v>52.5</v>
      </c>
      <c r="C55" s="76" t="n">
        <f aca="false">C54+A55</f>
        <v>137</v>
      </c>
      <c r="D55" s="32" t="s">
        <v>925</v>
      </c>
      <c r="E55" s="36" t="s">
        <v>190</v>
      </c>
      <c r="F55" s="36"/>
      <c r="G55" s="247" t="n">
        <f aca="false">SUM($G$52+$O$3*L55)</f>
        <v>0.545572916666667</v>
      </c>
      <c r="H55" s="247" t="n">
        <f aca="false">SUM($H$52+$P$3*L55)</f>
        <v>0.547916666666667</v>
      </c>
      <c r="I55" s="247" t="n">
        <f aca="false">SUM($I$52+$Q$3*L55)</f>
        <v>0.550595238095238</v>
      </c>
      <c r="J55" s="247" t="n">
        <f aca="false">SUM($J$52+$R$3*L55)</f>
        <v>0.553685897435897</v>
      </c>
      <c r="K55" s="247" t="n">
        <f aca="false">SUM($K$52+$S$3*L55)</f>
        <v>0.557291666666667</v>
      </c>
      <c r="L55" s="255" t="n">
        <f aca="false">L54+A55</f>
        <v>13.5</v>
      </c>
      <c r="M55" s="221"/>
      <c r="N55" s="222"/>
      <c r="O55" s="222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1" hidden="false" customHeight="true" outlineLevel="0" collapsed="false">
      <c r="A56" s="31" t="n">
        <v>3.5</v>
      </c>
      <c r="B56" s="31" t="n">
        <f aca="false">$H$5-C56</f>
        <v>49</v>
      </c>
      <c r="C56" s="76" t="n">
        <f aca="false">C55+A56</f>
        <v>140.5</v>
      </c>
      <c r="D56" s="32" t="s">
        <v>926</v>
      </c>
      <c r="E56" s="36" t="s">
        <v>190</v>
      </c>
      <c r="F56" s="36"/>
      <c r="G56" s="247" t="n">
        <f aca="false">SUM($G$52+$O$3*L56)</f>
        <v>0.5546875</v>
      </c>
      <c r="H56" s="247" t="n">
        <f aca="false">SUM($H$52+$P$3*L56)</f>
        <v>0.557638888888889</v>
      </c>
      <c r="I56" s="247" t="n">
        <f aca="false">SUM($I$52+$Q$3*L56)</f>
        <v>0.561011904761905</v>
      </c>
      <c r="J56" s="247" t="n">
        <f aca="false">SUM($J$52+$R$3*L56)</f>
        <v>0.564903846153846</v>
      </c>
      <c r="K56" s="247" t="n">
        <f aca="false">SUM($K$52+$S$3*L56)</f>
        <v>0.569444444444444</v>
      </c>
      <c r="L56" s="255" t="n">
        <f aca="false">L55+A56</f>
        <v>17</v>
      </c>
      <c r="M56" s="221"/>
      <c r="N56" s="222"/>
      <c r="O56" s="222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1" hidden="false" customHeight="true" outlineLevel="0" collapsed="false">
      <c r="A57" s="31" t="n">
        <v>3</v>
      </c>
      <c r="B57" s="31" t="n">
        <f aca="false">$H$5-C57</f>
        <v>46</v>
      </c>
      <c r="C57" s="76" t="n">
        <f aca="false">C56+A57</f>
        <v>143.5</v>
      </c>
      <c r="D57" s="32" t="s">
        <v>927</v>
      </c>
      <c r="E57" s="36" t="s">
        <v>190</v>
      </c>
      <c r="F57" s="36"/>
      <c r="G57" s="247" t="n">
        <f aca="false">SUM($G$52+$O$3*L57)</f>
        <v>0.5625</v>
      </c>
      <c r="H57" s="247" t="n">
        <f aca="false">SUM($H$52+$P$3*L57)</f>
        <v>0.565972222222222</v>
      </c>
      <c r="I57" s="247" t="n">
        <f aca="false">SUM($I$52+$Q$3*L57)</f>
        <v>0.569940476190476</v>
      </c>
      <c r="J57" s="247" t="n">
        <f aca="false">SUM($J$52+$R$3*L57)</f>
        <v>0.574519230769231</v>
      </c>
      <c r="K57" s="247" t="n">
        <f aca="false">SUM($K$52+$S$3*L57)</f>
        <v>0.579861111111111</v>
      </c>
      <c r="L57" s="255" t="n">
        <f aca="false">L56+A57</f>
        <v>20</v>
      </c>
      <c r="M57" s="221"/>
      <c r="N57" s="222"/>
      <c r="O57" s="222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1" hidden="false" customHeight="true" outlineLevel="0" collapsed="false">
      <c r="A58" s="31" t="n">
        <v>2.5</v>
      </c>
      <c r="B58" s="31" t="n">
        <f aca="false">$H$5-C58</f>
        <v>43.5</v>
      </c>
      <c r="C58" s="76" t="n">
        <f aca="false">C57+A58</f>
        <v>146</v>
      </c>
      <c r="D58" s="41" t="s">
        <v>928</v>
      </c>
      <c r="E58" s="36" t="s">
        <v>190</v>
      </c>
      <c r="F58" s="36"/>
      <c r="G58" s="247" t="n">
        <f aca="false">SUM($G$52+$O$3*L58)</f>
        <v>0.569010416666667</v>
      </c>
      <c r="H58" s="247" t="n">
        <f aca="false">SUM($H$52+$P$3*L58)</f>
        <v>0.572916666666667</v>
      </c>
      <c r="I58" s="247" t="n">
        <f aca="false">SUM($I$52+$Q$3*L58)</f>
        <v>0.577380952380952</v>
      </c>
      <c r="J58" s="247" t="n">
        <f aca="false">SUM($J$52+$R$3*L58)</f>
        <v>0.582532051282051</v>
      </c>
      <c r="K58" s="247" t="n">
        <f aca="false">SUM($K$52+$S$3*L58)</f>
        <v>0.588541666666667</v>
      </c>
      <c r="L58" s="255" t="n">
        <f aca="false">L57+A58</f>
        <v>22.5</v>
      </c>
      <c r="M58" s="221"/>
      <c r="N58" s="222"/>
      <c r="O58" s="222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1" hidden="false" customHeight="true" outlineLevel="0" collapsed="false">
      <c r="A59" s="31" t="n">
        <v>6</v>
      </c>
      <c r="B59" s="31" t="n">
        <f aca="false">$H$5-C59</f>
        <v>37.5</v>
      </c>
      <c r="C59" s="76" t="n">
        <f aca="false">C58+A59</f>
        <v>152</v>
      </c>
      <c r="D59" s="32" t="s">
        <v>929</v>
      </c>
      <c r="E59" s="36" t="s">
        <v>190</v>
      </c>
      <c r="F59" s="36"/>
      <c r="G59" s="247" t="n">
        <f aca="false">SUM($G$52+$O$3*L59)</f>
        <v>0.584635416666667</v>
      </c>
      <c r="H59" s="247" t="n">
        <f aca="false">SUM($H$52+$P$3*L59)</f>
        <v>0.589583333333333</v>
      </c>
      <c r="I59" s="247" t="n">
        <f aca="false">SUM($I$52+$Q$3*L59)</f>
        <v>0.595238095238095</v>
      </c>
      <c r="J59" s="247" t="n">
        <f aca="false">SUM($J$52+$R$3*L59)</f>
        <v>0.601762820512821</v>
      </c>
      <c r="K59" s="247" t="n">
        <f aca="false">SUM($K$52+$S$3*L59)</f>
        <v>0.609375</v>
      </c>
      <c r="L59" s="255" t="n">
        <f aca="false">L58+A59</f>
        <v>28.5</v>
      </c>
      <c r="M59" s="221"/>
      <c r="N59" s="222"/>
      <c r="O59" s="2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1" hidden="false" customHeight="true" outlineLevel="0" collapsed="false">
      <c r="A60" s="31" t="n">
        <v>3</v>
      </c>
      <c r="B60" s="31" t="n">
        <f aca="false">$H$5-C60</f>
        <v>34.5</v>
      </c>
      <c r="C60" s="76" t="n">
        <f aca="false">C59+A60</f>
        <v>155</v>
      </c>
      <c r="D60" s="41" t="s">
        <v>930</v>
      </c>
      <c r="E60" s="36" t="s">
        <v>190</v>
      </c>
      <c r="F60" s="36"/>
      <c r="G60" s="247" t="n">
        <f aca="false">SUM($G$52+$O$3*L60)</f>
        <v>0.592447916666667</v>
      </c>
      <c r="H60" s="247" t="n">
        <f aca="false">SUM($H$52+$P$3*L60)</f>
        <v>0.597916666666667</v>
      </c>
      <c r="I60" s="247" t="n">
        <f aca="false">SUM($I$52+$Q$3*L60)</f>
        <v>0.604166666666667</v>
      </c>
      <c r="J60" s="247" t="n">
        <f aca="false">SUM($J$52+$R$3*L60)</f>
        <v>0.611378205128205</v>
      </c>
      <c r="K60" s="247" t="n">
        <f aca="false">SUM($K$52+$S$3*L60)</f>
        <v>0.619791666666667</v>
      </c>
      <c r="L60" s="255" t="n">
        <f aca="false">L59+A60</f>
        <v>31.5</v>
      </c>
      <c r="M60" s="221"/>
      <c r="N60" s="222"/>
      <c r="O60" s="222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1" hidden="false" customHeight="true" outlineLevel="0" collapsed="false">
      <c r="A61" s="31" t="n">
        <v>4.5</v>
      </c>
      <c r="B61" s="31" t="n">
        <f aca="false">$H$5-C61</f>
        <v>30</v>
      </c>
      <c r="C61" s="76" t="n">
        <f aca="false">C60+A61</f>
        <v>159.5</v>
      </c>
      <c r="D61" s="32" t="s">
        <v>931</v>
      </c>
      <c r="E61" s="36" t="s">
        <v>335</v>
      </c>
      <c r="F61" s="36"/>
      <c r="G61" s="247" t="n">
        <f aca="false">SUM($G$52+$O$3*L61)</f>
        <v>0.604166666666667</v>
      </c>
      <c r="H61" s="247" t="n">
        <f aca="false">SUM($H$52+$P$3*L61)</f>
        <v>0.610416666666667</v>
      </c>
      <c r="I61" s="247" t="n">
        <f aca="false">SUM($I$52+$Q$3*L61)</f>
        <v>0.617559523809524</v>
      </c>
      <c r="J61" s="247" t="n">
        <f aca="false">SUM($J$52+$R$3*L61)</f>
        <v>0.625801282051282</v>
      </c>
      <c r="K61" s="247" t="n">
        <f aca="false">SUM($K$52+$S$3*L61)</f>
        <v>0.635416666666667</v>
      </c>
      <c r="L61" s="255" t="n">
        <f aca="false">L60+A61</f>
        <v>36</v>
      </c>
      <c r="M61" s="221"/>
      <c r="N61" s="222"/>
      <c r="O61" s="222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1" hidden="false" customHeight="true" outlineLevel="0" collapsed="false">
      <c r="A62" s="31" t="n">
        <v>1</v>
      </c>
      <c r="B62" s="31" t="n">
        <f aca="false">$H$5-C62</f>
        <v>29</v>
      </c>
      <c r="C62" s="76" t="n">
        <f aca="false">C61+A62</f>
        <v>160.5</v>
      </c>
      <c r="D62" s="41" t="s">
        <v>932</v>
      </c>
      <c r="E62" s="36" t="s">
        <v>933</v>
      </c>
      <c r="F62" s="36"/>
      <c r="G62" s="247" t="n">
        <f aca="false">SUM($G$52+$O$3*L62)</f>
        <v>0.606770833333333</v>
      </c>
      <c r="H62" s="247" t="n">
        <f aca="false">SUM($H$52+$P$3*L62)</f>
        <v>0.613194444444444</v>
      </c>
      <c r="I62" s="247" t="n">
        <f aca="false">SUM($I$52+$Q$3*L62)</f>
        <v>0.620535714285714</v>
      </c>
      <c r="J62" s="247" t="n">
        <f aca="false">SUM($J$52+$R$3*L62)</f>
        <v>0.62900641025641</v>
      </c>
      <c r="K62" s="247" t="n">
        <f aca="false">SUM($K$52+$S$3*L62)</f>
        <v>0.638888888888889</v>
      </c>
      <c r="L62" s="255" t="n">
        <f aca="false">L61+A62</f>
        <v>37</v>
      </c>
      <c r="M62" s="221"/>
      <c r="N62" s="222"/>
      <c r="O62" s="222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1" hidden="false" customHeight="true" outlineLevel="0" collapsed="false">
      <c r="A63" s="31" t="n">
        <v>1</v>
      </c>
      <c r="B63" s="31" t="n">
        <f aca="false">$H$5-C63</f>
        <v>28</v>
      </c>
      <c r="C63" s="76" t="n">
        <f aca="false">C62+A63</f>
        <v>161.5</v>
      </c>
      <c r="D63" s="45" t="s">
        <v>934</v>
      </c>
      <c r="E63" s="36" t="s">
        <v>172</v>
      </c>
      <c r="F63" s="36"/>
      <c r="G63" s="247" t="n">
        <f aca="false">SUM($G$52+$O$3*L63)</f>
        <v>0.609375</v>
      </c>
      <c r="H63" s="247" t="n">
        <f aca="false">SUM($H$52+$P$3*L63)</f>
        <v>0.615972222222222</v>
      </c>
      <c r="I63" s="247" t="n">
        <f aca="false">SUM($I$52+$Q$3*L63)</f>
        <v>0.623511904761905</v>
      </c>
      <c r="J63" s="247" t="n">
        <f aca="false">SUM($J$52+$R$3*L63)</f>
        <v>0.632211538461538</v>
      </c>
      <c r="K63" s="247" t="n">
        <f aca="false">SUM($K$52+$S$3*L63)</f>
        <v>0.642361111111111</v>
      </c>
      <c r="L63" s="255" t="n">
        <f aca="false">L62+A63</f>
        <v>38</v>
      </c>
      <c r="M63" s="221"/>
      <c r="N63" s="222"/>
      <c r="O63" s="222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1" hidden="false" customHeight="true" outlineLevel="0" collapsed="false">
      <c r="A64" s="31" t="n">
        <v>1.5</v>
      </c>
      <c r="B64" s="31" t="n">
        <f aca="false">$H$5-C64</f>
        <v>26.5</v>
      </c>
      <c r="C64" s="76" t="n">
        <f aca="false">C63+A64</f>
        <v>163</v>
      </c>
      <c r="D64" s="41" t="s">
        <v>935</v>
      </c>
      <c r="E64" s="36" t="s">
        <v>172</v>
      </c>
      <c r="F64" s="54"/>
      <c r="G64" s="247" t="n">
        <f aca="false">SUM($G$52+$O$3*L64)</f>
        <v>0.61328125</v>
      </c>
      <c r="H64" s="247" t="n">
        <f aca="false">SUM($H$52+$P$3*L64)</f>
        <v>0.620138888888889</v>
      </c>
      <c r="I64" s="247" t="n">
        <f aca="false">SUM($I$52+$Q$3*L64)</f>
        <v>0.627976190476191</v>
      </c>
      <c r="J64" s="247" t="n">
        <f aca="false">SUM($J$52+$R$3*L64)</f>
        <v>0.637019230769231</v>
      </c>
      <c r="K64" s="247" t="n">
        <f aca="false">SUM($K$52+$S$3*L64)</f>
        <v>0.647569444444444</v>
      </c>
      <c r="L64" s="255" t="n">
        <f aca="false">L63+A64</f>
        <v>39.5</v>
      </c>
      <c r="M64" s="221"/>
      <c r="N64" s="222"/>
      <c r="O64" s="222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1" hidden="false" customHeight="true" outlineLevel="0" collapsed="false">
      <c r="A65" s="31" t="n">
        <v>1.5</v>
      </c>
      <c r="B65" s="31" t="n">
        <f aca="false">$H$5-C65</f>
        <v>25</v>
      </c>
      <c r="C65" s="76" t="n">
        <f aca="false">C64+A65</f>
        <v>164.5</v>
      </c>
      <c r="D65" s="32" t="s">
        <v>936</v>
      </c>
      <c r="E65" s="36" t="s">
        <v>172</v>
      </c>
      <c r="F65" s="36"/>
      <c r="G65" s="247" t="n">
        <f aca="false">SUM($G$52+$O$3*L65)</f>
        <v>0.6171875</v>
      </c>
      <c r="H65" s="247" t="n">
        <f aca="false">SUM($H$52+$P$3*L65)</f>
        <v>0.624305555555555</v>
      </c>
      <c r="I65" s="247" t="n">
        <f aca="false">SUM($I$52+$Q$3*L65)</f>
        <v>0.632440476190476</v>
      </c>
      <c r="J65" s="247" t="n">
        <f aca="false">SUM($J$52+$R$3*L65)</f>
        <v>0.641826923076923</v>
      </c>
      <c r="K65" s="247" t="n">
        <f aca="false">SUM($K$52+$S$3*L65)</f>
        <v>0.652777777777778</v>
      </c>
      <c r="L65" s="255" t="n">
        <f aca="false">L64+A65</f>
        <v>41</v>
      </c>
      <c r="M65" s="221"/>
      <c r="N65" s="222"/>
      <c r="O65" s="2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1" hidden="false" customHeight="true" outlineLevel="0" collapsed="false">
      <c r="A66" s="31" t="n">
        <v>1.5</v>
      </c>
      <c r="B66" s="31" t="n">
        <f aca="false">$H$5-C66</f>
        <v>23.5</v>
      </c>
      <c r="C66" s="76" t="n">
        <f aca="false">C65+A66</f>
        <v>166</v>
      </c>
      <c r="D66" s="53" t="s">
        <v>937</v>
      </c>
      <c r="E66" s="36" t="s">
        <v>938</v>
      </c>
      <c r="F66" s="36"/>
      <c r="G66" s="247" t="n">
        <f aca="false">SUM($G$52+$O$3*L66)</f>
        <v>0.62109375</v>
      </c>
      <c r="H66" s="247" t="n">
        <f aca="false">SUM($H$52+$P$3*L66)</f>
        <v>0.628472222222222</v>
      </c>
      <c r="I66" s="247" t="n">
        <f aca="false">SUM($I$52+$Q$3*L66)</f>
        <v>0.636904761904762</v>
      </c>
      <c r="J66" s="247" t="n">
        <f aca="false">SUM($J$52+$R$3*L66)</f>
        <v>0.646634615384615</v>
      </c>
      <c r="K66" s="247" t="n">
        <f aca="false">SUM($K$52+$S$3*L66)</f>
        <v>0.657986111111111</v>
      </c>
      <c r="L66" s="255" t="n">
        <f aca="false">L65+A66</f>
        <v>42.5</v>
      </c>
      <c r="M66" s="221"/>
      <c r="N66" s="222"/>
      <c r="O66" s="222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1" hidden="false" customHeight="true" outlineLevel="0" collapsed="false">
      <c r="A67" s="31" t="n">
        <v>1.5</v>
      </c>
      <c r="B67" s="31" t="n">
        <f aca="false">$H$5-C67</f>
        <v>22</v>
      </c>
      <c r="C67" s="76" t="n">
        <f aca="false">C66+A67</f>
        <v>167.5</v>
      </c>
      <c r="D67" s="32" t="s">
        <v>939</v>
      </c>
      <c r="E67" s="36" t="s">
        <v>938</v>
      </c>
      <c r="F67" s="36"/>
      <c r="G67" s="247" t="n">
        <f aca="false">SUM($G$52+$O$3*L67)</f>
        <v>0.625</v>
      </c>
      <c r="H67" s="247" t="n">
        <f aca="false">SUM($H$52+$P$3*L67)</f>
        <v>0.632638888888889</v>
      </c>
      <c r="I67" s="247" t="n">
        <f aca="false">SUM($I$52+$Q$3*L67)</f>
        <v>0.641369047619048</v>
      </c>
      <c r="J67" s="247" t="n">
        <f aca="false">SUM($J$52+$R$3*L67)</f>
        <v>0.651442307692308</v>
      </c>
      <c r="K67" s="247" t="n">
        <f aca="false">SUM($K$52+$S$3*L67)</f>
        <v>0.663194444444444</v>
      </c>
      <c r="L67" s="255" t="n">
        <f aca="false">L66+A67</f>
        <v>44</v>
      </c>
      <c r="M67" s="221"/>
      <c r="N67" s="222"/>
      <c r="O67" s="222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1" hidden="false" customHeight="true" outlineLevel="0" collapsed="false">
      <c r="A68" s="31" t="n">
        <v>2</v>
      </c>
      <c r="B68" s="31" t="n">
        <f aca="false">$H$5-C68</f>
        <v>20</v>
      </c>
      <c r="C68" s="76" t="n">
        <f aca="false">C67+A68</f>
        <v>169.5</v>
      </c>
      <c r="D68" s="32" t="s">
        <v>940</v>
      </c>
      <c r="E68" s="36" t="s">
        <v>938</v>
      </c>
      <c r="F68" s="36"/>
      <c r="G68" s="247" t="n">
        <f aca="false">SUM($G$52+$O$3*L68)</f>
        <v>0.630208333333333</v>
      </c>
      <c r="H68" s="247" t="n">
        <f aca="false">SUM($H$52+$P$3*L68)</f>
        <v>0.638194444444444</v>
      </c>
      <c r="I68" s="247" t="n">
        <f aca="false">SUM($I$52+$Q$3*L68)</f>
        <v>0.647321428571429</v>
      </c>
      <c r="J68" s="247" t="n">
        <f aca="false">SUM($J$52+$R$3*L68)</f>
        <v>0.657852564102564</v>
      </c>
      <c r="K68" s="247" t="n">
        <f aca="false">SUM($K$52+$S$3*L68)</f>
        <v>0.670138888888889</v>
      </c>
      <c r="L68" s="255" t="n">
        <f aca="false">L67+A68</f>
        <v>46</v>
      </c>
      <c r="M68" s="221"/>
      <c r="N68" s="222"/>
      <c r="O68" s="222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1" hidden="false" customHeight="true" outlineLevel="0" collapsed="false">
      <c r="A69" s="31" t="n">
        <v>1</v>
      </c>
      <c r="B69" s="31" t="n">
        <f aca="false">$H$5-C69</f>
        <v>19</v>
      </c>
      <c r="C69" s="76" t="n">
        <f aca="false">C68+A69</f>
        <v>170.5</v>
      </c>
      <c r="D69" s="32" t="s">
        <v>941</v>
      </c>
      <c r="E69" s="36" t="s">
        <v>938</v>
      </c>
      <c r="F69" s="36"/>
      <c r="G69" s="247" t="n">
        <f aca="false">SUM($G$52+$O$3*L69)</f>
        <v>0.6328125</v>
      </c>
      <c r="H69" s="247" t="n">
        <f aca="false">SUM($H$52+$P$3*L69)</f>
        <v>0.640972222222222</v>
      </c>
      <c r="I69" s="247" t="n">
        <f aca="false">SUM($I$52+$Q$3*L69)</f>
        <v>0.650297619047619</v>
      </c>
      <c r="J69" s="247" t="n">
        <f aca="false">SUM($J$52+$R$3*L69)</f>
        <v>0.661057692307692</v>
      </c>
      <c r="K69" s="247" t="n">
        <f aca="false">SUM($K$52+$S$3*L69)</f>
        <v>0.673611111111111</v>
      </c>
      <c r="L69" s="255" t="n">
        <f aca="false">L68+A69</f>
        <v>47</v>
      </c>
      <c r="M69" s="221"/>
      <c r="N69" s="222"/>
      <c r="O69" s="222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1" hidden="false" customHeight="true" outlineLevel="0" collapsed="false">
      <c r="A70" s="31" t="n">
        <v>1.5</v>
      </c>
      <c r="B70" s="31" t="n">
        <f aca="false">$H$5-C70</f>
        <v>17.5</v>
      </c>
      <c r="C70" s="76" t="n">
        <f aca="false">C69+A70</f>
        <v>172</v>
      </c>
      <c r="D70" s="3" t="s">
        <v>942</v>
      </c>
      <c r="E70" s="36" t="s">
        <v>938</v>
      </c>
      <c r="F70" s="36"/>
      <c r="G70" s="247" t="n">
        <f aca="false">SUM($G$52+$O$3*L70)</f>
        <v>0.63671875</v>
      </c>
      <c r="H70" s="247" t="n">
        <f aca="false">SUM($H$52+$P$3*L70)</f>
        <v>0.645138888888889</v>
      </c>
      <c r="I70" s="247" t="n">
        <f aca="false">SUM($I$52+$Q$3*L70)</f>
        <v>0.654761904761905</v>
      </c>
      <c r="J70" s="247" t="n">
        <f aca="false">SUM($J$52+$R$3*L70)</f>
        <v>0.665865384615385</v>
      </c>
      <c r="K70" s="247" t="n">
        <f aca="false">SUM($K$52+$S$3*L70)</f>
        <v>0.678819444444444</v>
      </c>
      <c r="L70" s="255" t="n">
        <f aca="false">L69+A70</f>
        <v>48.5</v>
      </c>
      <c r="M70" s="221"/>
      <c r="N70" s="222"/>
      <c r="O70" s="222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1" hidden="false" customHeight="true" outlineLevel="0" collapsed="false">
      <c r="A71" s="31" t="n">
        <v>1.5</v>
      </c>
      <c r="B71" s="31" t="n">
        <f aca="false">$H$5-C71</f>
        <v>16</v>
      </c>
      <c r="C71" s="76" t="n">
        <f aca="false">C70+A71</f>
        <v>173.5</v>
      </c>
      <c r="D71" s="32" t="s">
        <v>943</v>
      </c>
      <c r="E71" s="36" t="s">
        <v>806</v>
      </c>
      <c r="F71" s="54"/>
      <c r="G71" s="247" t="n">
        <f aca="false">SUM($G$52+$O$3*L71)</f>
        <v>0.640625</v>
      </c>
      <c r="H71" s="247" t="n">
        <f aca="false">SUM($H$52+$P$3*L71)</f>
        <v>0.649305555555556</v>
      </c>
      <c r="I71" s="247" t="n">
        <f aca="false">SUM($I$52+$Q$3*L71)</f>
        <v>0.659226190476191</v>
      </c>
      <c r="J71" s="247" t="n">
        <f aca="false">SUM($J$52+$R$3*L71)</f>
        <v>0.670673076923077</v>
      </c>
      <c r="K71" s="247" t="n">
        <f aca="false">SUM($K$52+$S$3*L71)</f>
        <v>0.684027777777778</v>
      </c>
      <c r="L71" s="255" t="n">
        <f aca="false">L70+A71</f>
        <v>50</v>
      </c>
      <c r="M71" s="221"/>
      <c r="N71" s="222"/>
      <c r="O71" s="222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1" hidden="false" customHeight="true" outlineLevel="0" collapsed="false">
      <c r="A72" s="31" t="n">
        <v>1</v>
      </c>
      <c r="B72" s="31" t="n">
        <f aca="false">$H$5-C72</f>
        <v>15</v>
      </c>
      <c r="C72" s="76" t="n">
        <f aca="false">C71+A72</f>
        <v>174.5</v>
      </c>
      <c r="D72" s="53" t="s">
        <v>944</v>
      </c>
      <c r="E72" s="36" t="s">
        <v>945</v>
      </c>
      <c r="F72" s="68"/>
      <c r="G72" s="247" t="n">
        <f aca="false">SUM($G$52+$O$3*L72)</f>
        <v>0.643229166666667</v>
      </c>
      <c r="H72" s="247" t="n">
        <f aca="false">SUM($H$52+$P$3*L72)</f>
        <v>0.652083333333333</v>
      </c>
      <c r="I72" s="247" t="n">
        <f aca="false">SUM($I$52+$Q$3*L72)</f>
        <v>0.662202380952381</v>
      </c>
      <c r="J72" s="247" t="n">
        <f aca="false">SUM($J$52+$R$3*L72)</f>
        <v>0.673878205128205</v>
      </c>
      <c r="K72" s="247" t="n">
        <f aca="false">SUM($K$52+$S$3*L72)</f>
        <v>0.6875</v>
      </c>
      <c r="L72" s="255" t="n">
        <f aca="false">L71+A72</f>
        <v>51</v>
      </c>
      <c r="M72" s="221"/>
      <c r="N72" s="222"/>
      <c r="O72" s="222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1" hidden="false" customHeight="true" outlineLevel="0" collapsed="false">
      <c r="A73" s="31" t="n">
        <v>2</v>
      </c>
      <c r="B73" s="31" t="n">
        <f aca="false">$H$5-C73</f>
        <v>13</v>
      </c>
      <c r="C73" s="76" t="n">
        <f aca="false">C72+A73</f>
        <v>176.5</v>
      </c>
      <c r="D73" s="256" t="s">
        <v>946</v>
      </c>
      <c r="E73" s="36" t="s">
        <v>806</v>
      </c>
      <c r="F73" s="68"/>
      <c r="G73" s="247" t="n">
        <f aca="false">SUM($G$52+$O$3*L73)</f>
        <v>0.6484375</v>
      </c>
      <c r="H73" s="247" t="n">
        <f aca="false">SUM($H$52+$P$3*L73)</f>
        <v>0.657638888888889</v>
      </c>
      <c r="I73" s="247" t="n">
        <f aca="false">SUM($I$52+$Q$3*L73)</f>
        <v>0.668154761904762</v>
      </c>
      <c r="J73" s="247" t="n">
        <f aca="false">SUM($J$52+$R$3*L73)</f>
        <v>0.680288461538462</v>
      </c>
      <c r="K73" s="247" t="n">
        <f aca="false">SUM($K$52+$S$3*L73)</f>
        <v>0.694444444444444</v>
      </c>
      <c r="L73" s="255" t="n">
        <f aca="false">L72+A73</f>
        <v>53</v>
      </c>
    </row>
    <row r="74" customFormat="false" ht="14.1" hidden="false" customHeight="true" outlineLevel="0" collapsed="false">
      <c r="A74" s="31" t="n">
        <v>3.5</v>
      </c>
      <c r="B74" s="31" t="n">
        <f aca="false">$H$5-C74</f>
        <v>9.5</v>
      </c>
      <c r="C74" s="76" t="n">
        <f aca="false">C73+A74</f>
        <v>180</v>
      </c>
      <c r="D74" s="32" t="s">
        <v>947</v>
      </c>
      <c r="E74" s="36" t="s">
        <v>787</v>
      </c>
      <c r="F74" s="68"/>
      <c r="G74" s="247" t="n">
        <f aca="false">SUM($G$52+$O$3*L74)</f>
        <v>0.657552083333333</v>
      </c>
      <c r="H74" s="247" t="n">
        <f aca="false">SUM($H$52+$P$3*L74)</f>
        <v>0.667361111111111</v>
      </c>
      <c r="I74" s="247" t="n">
        <f aca="false">SUM($I$52+$Q$3*L74)</f>
        <v>0.678571428571429</v>
      </c>
      <c r="J74" s="247" t="n">
        <f aca="false">SUM($J$52+$R$3*L74)</f>
        <v>0.69150641025641</v>
      </c>
      <c r="K74" s="247" t="n">
        <f aca="false">SUM($K$52+$S$3*L74)</f>
        <v>0.706597222222222</v>
      </c>
      <c r="L74" s="255" t="n">
        <f aca="false">L73+A74</f>
        <v>56.5</v>
      </c>
    </row>
    <row r="75" customFormat="false" ht="14.1" hidden="false" customHeight="true" outlineLevel="0" collapsed="false">
      <c r="A75" s="31" t="n">
        <v>1.5</v>
      </c>
      <c r="B75" s="31" t="n">
        <f aca="false">$H$5-C75</f>
        <v>8</v>
      </c>
      <c r="C75" s="76" t="n">
        <f aca="false">C74+A75</f>
        <v>181.5</v>
      </c>
      <c r="D75" s="53" t="s">
        <v>948</v>
      </c>
      <c r="E75" s="60" t="s">
        <v>787</v>
      </c>
      <c r="F75" s="68"/>
      <c r="G75" s="247" t="n">
        <f aca="false">SUM($G$52+$O$3*L75)</f>
        <v>0.661458333333333</v>
      </c>
      <c r="H75" s="247" t="n">
        <f aca="false">SUM($H$52+$P$3*L75)</f>
        <v>0.671527777777778</v>
      </c>
      <c r="I75" s="247" t="n">
        <f aca="false">SUM($I$52+$Q$3*L75)</f>
        <v>0.683035714285714</v>
      </c>
      <c r="J75" s="247" t="n">
        <f aca="false">SUM($J$52+$R$3*L75)</f>
        <v>0.696314102564103</v>
      </c>
      <c r="K75" s="247" t="n">
        <f aca="false">SUM($K$52+$S$3*L75)</f>
        <v>0.711805555555556</v>
      </c>
      <c r="L75" s="255" t="n">
        <f aca="false">L74+A75</f>
        <v>58</v>
      </c>
    </row>
    <row r="76" customFormat="false" ht="14.1" hidden="false" customHeight="true" outlineLevel="0" collapsed="false">
      <c r="A76" s="31" t="n">
        <v>1</v>
      </c>
      <c r="B76" s="31" t="n">
        <f aca="false">$H$5-C76</f>
        <v>7</v>
      </c>
      <c r="C76" s="76" t="n">
        <f aca="false">C75+A76</f>
        <v>182.5</v>
      </c>
      <c r="D76" s="53" t="s">
        <v>949</v>
      </c>
      <c r="E76" s="60" t="s">
        <v>806</v>
      </c>
      <c r="F76" s="68"/>
      <c r="G76" s="247" t="n">
        <f aca="false">SUM($G$52+$O$3*L76)</f>
        <v>0.6640625</v>
      </c>
      <c r="H76" s="247" t="n">
        <f aca="false">SUM($H$52+$P$3*L76)</f>
        <v>0.674305555555556</v>
      </c>
      <c r="I76" s="247" t="n">
        <f aca="false">SUM($I$52+$Q$3*L76)</f>
        <v>0.686011904761905</v>
      </c>
      <c r="J76" s="247" t="n">
        <f aca="false">SUM($J$52+$R$3*L76)</f>
        <v>0.699519230769231</v>
      </c>
      <c r="K76" s="247" t="n">
        <f aca="false">SUM($K$52+$S$3*L76)</f>
        <v>0.715277777777778</v>
      </c>
      <c r="L76" s="255" t="n">
        <f aca="false">L75+A76</f>
        <v>59</v>
      </c>
    </row>
    <row r="77" customFormat="false" ht="14.1" hidden="false" customHeight="true" outlineLevel="0" collapsed="false">
      <c r="A77" s="31" t="n">
        <v>2</v>
      </c>
      <c r="B77" s="31" t="n">
        <f aca="false">$H$5-C77</f>
        <v>5</v>
      </c>
      <c r="C77" s="76" t="n">
        <f aca="false">C76+A77</f>
        <v>184.5</v>
      </c>
      <c r="D77" s="32" t="s">
        <v>950</v>
      </c>
      <c r="E77" s="60" t="s">
        <v>806</v>
      </c>
      <c r="F77" s="68"/>
      <c r="G77" s="247" t="n">
        <f aca="false">SUM($G$52+$O$3*L77)</f>
        <v>0.669270833333333</v>
      </c>
      <c r="H77" s="247" t="n">
        <f aca="false">SUM($H$52+$P$3*L77)</f>
        <v>0.679861111111111</v>
      </c>
      <c r="I77" s="247" t="n">
        <f aca="false">SUM($I$52+$Q$3*L77)</f>
        <v>0.691964285714286</v>
      </c>
      <c r="J77" s="247" t="n">
        <f aca="false">SUM($J$52+$R$3*L77)</f>
        <v>0.705929487179487</v>
      </c>
      <c r="K77" s="247" t="n">
        <f aca="false">SUM($K$52+$S$3*L77)</f>
        <v>0.722222222222222</v>
      </c>
      <c r="L77" s="255" t="n">
        <f aca="false">L76+A77</f>
        <v>61</v>
      </c>
    </row>
    <row r="78" customFormat="false" ht="14.1" hidden="true" customHeight="true" outlineLevel="0" collapsed="false">
      <c r="A78" s="31"/>
      <c r="B78" s="31" t="n">
        <f aca="false">$H$5-C78</f>
        <v>5</v>
      </c>
      <c r="C78" s="76" t="n">
        <f aca="false">C77+A78</f>
        <v>184.5</v>
      </c>
      <c r="D78" s="32"/>
      <c r="E78" s="60"/>
      <c r="F78" s="68"/>
      <c r="G78" s="247" t="n">
        <f aca="false">SUM($G$52+$O$3*L78)</f>
        <v>0.669270833333333</v>
      </c>
      <c r="H78" s="247" t="n">
        <f aca="false">SUM($H$52+$P$3*L78)</f>
        <v>0.679861111111111</v>
      </c>
      <c r="I78" s="247" t="n">
        <f aca="false">SUM($I$52+$Q$3*L78)</f>
        <v>0.691964285714286</v>
      </c>
      <c r="J78" s="247" t="n">
        <f aca="false">SUM($J$52+$R$3*L78)</f>
        <v>0.705929487179487</v>
      </c>
      <c r="K78" s="247" t="n">
        <f aca="false">SUM($K$52+$S$3*L78)</f>
        <v>0.722222222222222</v>
      </c>
      <c r="L78" s="255" t="n">
        <f aca="false">L77+A78</f>
        <v>61</v>
      </c>
    </row>
    <row r="79" customFormat="false" ht="14.1" hidden="true" customHeight="true" outlineLevel="0" collapsed="false">
      <c r="A79" s="31"/>
      <c r="B79" s="31" t="n">
        <f aca="false">$H$5-C79</f>
        <v>5</v>
      </c>
      <c r="C79" s="76" t="n">
        <f aca="false">C78+A79</f>
        <v>184.5</v>
      </c>
      <c r="D79" s="32"/>
      <c r="E79" s="60"/>
      <c r="F79" s="68"/>
      <c r="G79" s="247" t="n">
        <f aca="false">SUM($G$52+$O$3*L79)</f>
        <v>0.669270833333333</v>
      </c>
      <c r="H79" s="247" t="n">
        <f aca="false">SUM($H$52+$P$3*L79)</f>
        <v>0.679861111111111</v>
      </c>
      <c r="I79" s="247" t="n">
        <f aca="false">SUM($I$52+$Q$3*L79)</f>
        <v>0.691964285714286</v>
      </c>
      <c r="J79" s="247" t="n">
        <f aca="false">SUM($J$52+$R$3*L79)</f>
        <v>0.705929487179487</v>
      </c>
      <c r="K79" s="247" t="n">
        <f aca="false">SUM($K$52+$S$3*L79)</f>
        <v>0.722222222222222</v>
      </c>
      <c r="L79" s="255" t="n">
        <f aca="false">L78+A79</f>
        <v>61</v>
      </c>
    </row>
    <row r="80" customFormat="false" ht="14.1" hidden="false" customHeight="true" outlineLevel="0" collapsed="false">
      <c r="A80" s="31" t="n">
        <v>5</v>
      </c>
      <c r="B80" s="31" t="n">
        <f aca="false">$H$5-C80</f>
        <v>0</v>
      </c>
      <c r="C80" s="76" t="n">
        <f aca="false">C77+A80</f>
        <v>189.5</v>
      </c>
      <c r="D80" s="63" t="s">
        <v>951</v>
      </c>
      <c r="E80" s="36"/>
      <c r="F80" s="36"/>
      <c r="G80" s="247" t="n">
        <f aca="false">SUM($G$52+$O$3*L80)</f>
        <v>0.682291666666667</v>
      </c>
      <c r="H80" s="247" t="n">
        <f aca="false">SUM($H$52+$P$3*L80)</f>
        <v>0.69375</v>
      </c>
      <c r="I80" s="247" t="n">
        <f aca="false">SUM($I$52+$Q$3*L80)</f>
        <v>0.706845238095238</v>
      </c>
      <c r="J80" s="247" t="n">
        <f aca="false">SUM($J$52+$R$3*L80)</f>
        <v>0.721955128205128</v>
      </c>
      <c r="K80" s="247" t="n">
        <f aca="false">SUM($K$52+$S$3*L80)</f>
        <v>0.739583333333333</v>
      </c>
      <c r="L80" s="255" t="n">
        <f aca="false">L79+A80</f>
        <v>66</v>
      </c>
    </row>
    <row r="81" customFormat="false" ht="14.1" hidden="false" customHeight="true" outlineLevel="0" collapsed="false">
      <c r="E81" s="6"/>
    </row>
  </sheetData>
  <mergeCells count="8">
    <mergeCell ref="A1:K1"/>
    <mergeCell ref="L1:M1"/>
    <mergeCell ref="A2:K2"/>
    <mergeCell ref="A3:K3"/>
    <mergeCell ref="A4:K4"/>
    <mergeCell ref="D5:G5"/>
    <mergeCell ref="H6:K6"/>
    <mergeCell ref="E20:F20"/>
  </mergeCells>
  <printOptions headings="false" gridLines="tru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D &amp;T&amp;C&amp;12Itinéraire provisoire&amp;R&amp;8Les communes en lettres majuscules sont des
 chefs-lieux de cantons, sous-préfectures ou préfecture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1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217" t="s">
        <v>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48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952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4.1" hidden="false" customHeight="true" outlineLevel="0" collapsed="false">
      <c r="A5" s="17"/>
      <c r="B5" s="6"/>
      <c r="C5" s="18"/>
      <c r="D5" s="19" t="s">
        <v>953</v>
      </c>
      <c r="E5" s="19"/>
      <c r="F5" s="19"/>
      <c r="G5" s="19"/>
      <c r="H5" s="17" t="n">
        <v>137</v>
      </c>
      <c r="I5" s="6" t="s">
        <v>7</v>
      </c>
      <c r="J5" s="6"/>
      <c r="L5" s="20" t="n">
        <v>0.208333333333333</v>
      </c>
      <c r="M5" s="20" t="n">
        <v>0.208333333333333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82"/>
      <c r="D6" s="24" t="s">
        <v>9</v>
      </c>
      <c r="E6" s="25" t="s">
        <v>10</v>
      </c>
      <c r="F6" s="25" t="s">
        <v>11</v>
      </c>
      <c r="G6" s="26"/>
      <c r="H6" s="240" t="s">
        <v>12</v>
      </c>
      <c r="I6" s="240"/>
      <c r="J6" s="240"/>
      <c r="K6" s="240"/>
      <c r="L6" s="20" t="n">
        <v>0.489583333333333</v>
      </c>
      <c r="M6" s="20" t="n">
        <v>0.489583333333333</v>
      </c>
      <c r="N6" s="16" t="s">
        <v>41</v>
      </c>
    </row>
    <row r="7" customFormat="false" ht="14.1" hidden="false" customHeight="true" outlineLevel="0" collapsed="false">
      <c r="A7" s="241"/>
      <c r="B7" s="242" t="s">
        <v>13</v>
      </c>
      <c r="C7" s="243" t="s">
        <v>14</v>
      </c>
      <c r="D7" s="244"/>
      <c r="E7" s="245" t="s">
        <v>15</v>
      </c>
      <c r="F7" s="245"/>
      <c r="G7" s="245" t="s">
        <v>16</v>
      </c>
      <c r="H7" s="245" t="s">
        <v>17</v>
      </c>
      <c r="I7" s="245" t="s">
        <v>18</v>
      </c>
      <c r="J7" s="245" t="s">
        <v>19</v>
      </c>
      <c r="K7" s="245" t="s">
        <v>20</v>
      </c>
      <c r="L7" s="6"/>
      <c r="M7" s="4"/>
    </row>
    <row r="8" s="222" customFormat="true" ht="14.1" hidden="false" customHeight="true" outlineLevel="0" collapsed="false">
      <c r="A8" s="31"/>
      <c r="B8" s="68"/>
      <c r="C8" s="68"/>
      <c r="D8" s="45" t="s">
        <v>934</v>
      </c>
      <c r="E8" s="32"/>
      <c r="F8" s="32"/>
      <c r="G8" s="68"/>
      <c r="H8" s="219"/>
      <c r="I8" s="219"/>
      <c r="J8" s="219"/>
      <c r="K8" s="219"/>
      <c r="L8" s="220"/>
      <c r="M8" s="221"/>
    </row>
    <row r="9" s="222" customFormat="true" ht="14.1" hidden="false" customHeight="true" outlineLevel="0" collapsed="false">
      <c r="A9" s="31" t="n">
        <v>0</v>
      </c>
      <c r="B9" s="76" t="n">
        <f aca="false">$H$5</f>
        <v>137</v>
      </c>
      <c r="C9" s="76" t="n">
        <f aca="false">A9</f>
        <v>0</v>
      </c>
      <c r="D9" s="63" t="s">
        <v>954</v>
      </c>
      <c r="E9" s="36" t="s">
        <v>454</v>
      </c>
      <c r="F9" s="36"/>
      <c r="G9" s="223" t="n">
        <f aca="false">$L$5</f>
        <v>0.208333333333333</v>
      </c>
      <c r="H9" s="223" t="n">
        <f aca="false">$L$5</f>
        <v>0.208333333333333</v>
      </c>
      <c r="I9" s="223" t="n">
        <f aca="false">$L$5</f>
        <v>0.208333333333333</v>
      </c>
      <c r="J9" s="223" t="n">
        <f aca="false">$M$5</f>
        <v>0.208333333333333</v>
      </c>
      <c r="K9" s="223" t="n">
        <f aca="false">$M$5</f>
        <v>0.208333333333333</v>
      </c>
      <c r="L9" s="224"/>
      <c r="M9" s="221"/>
      <c r="N9" s="221"/>
      <c r="O9" s="221"/>
    </row>
    <row r="10" s="222" customFormat="true" ht="14.1" hidden="false" customHeight="true" outlineLevel="0" collapsed="false">
      <c r="A10" s="31" t="n">
        <v>5.5</v>
      </c>
      <c r="B10" s="176" t="n">
        <f aca="false">B9-A10</f>
        <v>131.5</v>
      </c>
      <c r="C10" s="176" t="n">
        <f aca="false">C9+A10</f>
        <v>5.5</v>
      </c>
      <c r="D10" s="32" t="s">
        <v>955</v>
      </c>
      <c r="E10" s="36" t="s">
        <v>454</v>
      </c>
      <c r="F10" s="36"/>
      <c r="G10" s="247" t="n">
        <f aca="false">SUM($G$9+$O$3*C10)</f>
        <v>0.22265625</v>
      </c>
      <c r="H10" s="247" t="n">
        <f aca="false">SUM($H$9+$P$3*C10)</f>
        <v>0.223611111111111</v>
      </c>
      <c r="I10" s="247" t="n">
        <f aca="false">SUM($I$9+$Q$3*C10)</f>
        <v>0.224702380952381</v>
      </c>
      <c r="J10" s="247" t="n">
        <f aca="false">SUM($J$9+$R$3*C10)</f>
        <v>0.225961538461538</v>
      </c>
      <c r="K10" s="247" t="n">
        <f aca="false">SUM($K$9+$S$3*C10)</f>
        <v>0.227430555555556</v>
      </c>
      <c r="L10" s="224"/>
      <c r="M10" s="221"/>
      <c r="N10" s="221"/>
      <c r="O10" s="221"/>
    </row>
    <row r="11" s="222" customFormat="true" ht="14.1" hidden="false" customHeight="true" outlineLevel="0" collapsed="false">
      <c r="A11" s="31" t="n">
        <v>4</v>
      </c>
      <c r="B11" s="176" t="n">
        <f aca="false">B10-A11</f>
        <v>127.5</v>
      </c>
      <c r="C11" s="176" t="n">
        <f aca="false">C10+A11</f>
        <v>9.5</v>
      </c>
      <c r="D11" s="32" t="s">
        <v>956</v>
      </c>
      <c r="E11" s="36" t="s">
        <v>103</v>
      </c>
      <c r="F11" s="36"/>
      <c r="G11" s="247" t="n">
        <f aca="false">SUM($G$9+$O$3*C11)</f>
        <v>0.233072916666667</v>
      </c>
      <c r="H11" s="247" t="n">
        <f aca="false">SUM($H$9+$P$3*C11)</f>
        <v>0.234722222222222</v>
      </c>
      <c r="I11" s="247" t="n">
        <f aca="false">SUM($I$9+$Q$3*C11)</f>
        <v>0.236607142857143</v>
      </c>
      <c r="J11" s="247" t="n">
        <f aca="false">SUM($J$9+$R$3*C11)</f>
        <v>0.238782051282051</v>
      </c>
      <c r="K11" s="247" t="n">
        <f aca="false">SUM($K$9+$S$3*C11)</f>
        <v>0.241319444444444</v>
      </c>
      <c r="L11" s="224"/>
      <c r="M11" s="221"/>
      <c r="N11" s="221"/>
      <c r="O11" s="221"/>
    </row>
    <row r="12" s="222" customFormat="true" ht="14.1" hidden="false" customHeight="true" outlineLevel="0" collapsed="false">
      <c r="A12" s="31" t="n">
        <v>2</v>
      </c>
      <c r="B12" s="176" t="n">
        <f aca="false">B11-A12</f>
        <v>125.5</v>
      </c>
      <c r="C12" s="176" t="n">
        <f aca="false">C11+A12</f>
        <v>11.5</v>
      </c>
      <c r="D12" s="32" t="s">
        <v>957</v>
      </c>
      <c r="E12" s="36" t="s">
        <v>103</v>
      </c>
      <c r="F12" s="36"/>
      <c r="G12" s="247" t="n">
        <f aca="false">SUM($G$9+$O$3*C12)</f>
        <v>0.23828125</v>
      </c>
      <c r="H12" s="247" t="n">
        <f aca="false">SUM($H$9+$P$3*C12)</f>
        <v>0.240277777777778</v>
      </c>
      <c r="I12" s="247" t="n">
        <f aca="false">SUM($I$9+$Q$3*C12)</f>
        <v>0.242559523809524</v>
      </c>
      <c r="J12" s="247" t="n">
        <f aca="false">SUM($J$9+$R$3*C12)</f>
        <v>0.245192307692308</v>
      </c>
      <c r="K12" s="247" t="n">
        <f aca="false">SUM($K$9+$S$3*C12)</f>
        <v>0.248263888888889</v>
      </c>
      <c r="L12" s="224"/>
      <c r="M12" s="221"/>
      <c r="N12" s="221"/>
      <c r="O12" s="221"/>
    </row>
    <row r="13" s="222" customFormat="true" ht="14.1" hidden="false" customHeight="true" outlineLevel="0" collapsed="false">
      <c r="A13" s="31" t="n">
        <v>1.5</v>
      </c>
      <c r="B13" s="176" t="n">
        <f aca="false">B12-A13</f>
        <v>124</v>
      </c>
      <c r="C13" s="176" t="n">
        <f aca="false">C12+A13</f>
        <v>13</v>
      </c>
      <c r="D13" s="0" t="s">
        <v>958</v>
      </c>
      <c r="E13" s="36" t="s">
        <v>103</v>
      </c>
      <c r="F13" s="36"/>
      <c r="G13" s="247" t="n">
        <f aca="false">SUM($G$9+$O$3*C13)</f>
        <v>0.2421875</v>
      </c>
      <c r="H13" s="247" t="n">
        <f aca="false">SUM($H$9+$P$3*C13)</f>
        <v>0.244444444444444</v>
      </c>
      <c r="I13" s="247" t="n">
        <f aca="false">SUM($I$9+$Q$3*C13)</f>
        <v>0.24702380952381</v>
      </c>
      <c r="J13" s="247" t="n">
        <f aca="false">SUM($J$9+$R$3*C13)</f>
        <v>0.25</v>
      </c>
      <c r="K13" s="247" t="n">
        <f aca="false">SUM($K$9+$S$3*C13)</f>
        <v>0.253472222222222</v>
      </c>
      <c r="L13" s="135"/>
      <c r="M13" s="221"/>
      <c r="N13" s="221"/>
      <c r="O13" s="221"/>
    </row>
    <row r="14" s="222" customFormat="true" ht="14.1" hidden="false" customHeight="true" outlineLevel="0" collapsed="false">
      <c r="A14" s="31" t="n">
        <v>1.5</v>
      </c>
      <c r="B14" s="176" t="n">
        <f aca="false">B13-A14</f>
        <v>122.5</v>
      </c>
      <c r="C14" s="176" t="n">
        <f aca="false">C13+A14</f>
        <v>14.5</v>
      </c>
      <c r="D14" s="41" t="s">
        <v>959</v>
      </c>
      <c r="E14" s="36" t="s">
        <v>103</v>
      </c>
      <c r="F14" s="36"/>
      <c r="G14" s="247" t="n">
        <f aca="false">SUM($G$9+$O$3*C14)</f>
        <v>0.24609375</v>
      </c>
      <c r="H14" s="247" t="n">
        <f aca="false">SUM($H$9+$P$3*C14)</f>
        <v>0.248611111111111</v>
      </c>
      <c r="I14" s="247" t="n">
        <f aca="false">SUM($I$9+$Q$3*C14)</f>
        <v>0.251488095238095</v>
      </c>
      <c r="J14" s="247" t="n">
        <f aca="false">SUM($J$9+$R$3*C14)</f>
        <v>0.254807692307692</v>
      </c>
      <c r="K14" s="247" t="n">
        <f aca="false">SUM($K$9+$S$3*C14)</f>
        <v>0.258680555555556</v>
      </c>
      <c r="L14" s="135"/>
      <c r="M14" s="221"/>
      <c r="N14" s="221"/>
      <c r="O14" s="221"/>
    </row>
    <row r="15" s="222" customFormat="true" ht="14.1" hidden="false" customHeight="true" outlineLevel="0" collapsed="false">
      <c r="A15" s="31" t="n">
        <v>3</v>
      </c>
      <c r="B15" s="176" t="n">
        <f aca="false">B14-A15</f>
        <v>119.5</v>
      </c>
      <c r="C15" s="176" t="n">
        <f aca="false">C14+A15</f>
        <v>17.5</v>
      </c>
      <c r="D15" s="41" t="s">
        <v>960</v>
      </c>
      <c r="E15" s="36" t="s">
        <v>103</v>
      </c>
      <c r="F15" s="36"/>
      <c r="G15" s="247" t="n">
        <f aca="false">SUM($G$9+$O$3*C15)</f>
        <v>0.25390625</v>
      </c>
      <c r="H15" s="247" t="n">
        <f aca="false">SUM($H$9+$P$3*C15)</f>
        <v>0.256944444444444</v>
      </c>
      <c r="I15" s="247" t="n">
        <f aca="false">SUM($I$9+$Q$3*C15)</f>
        <v>0.260416666666667</v>
      </c>
      <c r="J15" s="247" t="n">
        <f aca="false">SUM($J$9+$R$3*C15)</f>
        <v>0.264423076923077</v>
      </c>
      <c r="K15" s="247" t="n">
        <f aca="false">SUM($K$9+$S$3*C15)</f>
        <v>0.269097222222222</v>
      </c>
      <c r="L15" s="135"/>
      <c r="M15" s="221"/>
      <c r="N15" s="221"/>
      <c r="O15" s="221"/>
    </row>
    <row r="16" s="222" customFormat="true" ht="14.1" hidden="false" customHeight="true" outlineLevel="0" collapsed="false">
      <c r="A16" s="31" t="n">
        <v>3.5</v>
      </c>
      <c r="B16" s="176" t="n">
        <f aca="false">B15-A16</f>
        <v>116</v>
      </c>
      <c r="C16" s="176" t="n">
        <f aca="false">C15+A16</f>
        <v>21</v>
      </c>
      <c r="D16" s="0" t="s">
        <v>961</v>
      </c>
      <c r="E16" s="36" t="s">
        <v>450</v>
      </c>
      <c r="F16" s="36"/>
      <c r="G16" s="247" t="n">
        <f aca="false">SUM($G$9+$O$3*C16)</f>
        <v>0.263020833333333</v>
      </c>
      <c r="H16" s="247" t="n">
        <f aca="false">SUM($H$9+$P$3*C16)</f>
        <v>0.266666666666667</v>
      </c>
      <c r="I16" s="247" t="n">
        <f aca="false">SUM($I$9+$Q$3*C16)</f>
        <v>0.270833333333333</v>
      </c>
      <c r="J16" s="247" t="n">
        <f aca="false">SUM($J$9+$R$3*C16)</f>
        <v>0.275641025641026</v>
      </c>
      <c r="K16" s="247" t="n">
        <f aca="false">SUM($K$9+$S$3*C16)</f>
        <v>0.28125</v>
      </c>
      <c r="L16" s="135"/>
      <c r="M16" s="221"/>
      <c r="N16" s="221"/>
      <c r="O16" s="221"/>
    </row>
    <row r="17" s="222" customFormat="true" ht="14.1" hidden="false" customHeight="true" outlineLevel="0" collapsed="false">
      <c r="A17" s="31" t="n">
        <v>3</v>
      </c>
      <c r="B17" s="176" t="n">
        <f aca="false">B16-A17</f>
        <v>113</v>
      </c>
      <c r="C17" s="176" t="n">
        <f aca="false">C16+A17</f>
        <v>24</v>
      </c>
      <c r="D17" s="0" t="s">
        <v>962</v>
      </c>
      <c r="E17" s="36" t="s">
        <v>450</v>
      </c>
      <c r="F17" s="36"/>
      <c r="G17" s="247" t="n">
        <f aca="false">SUM($G$9+$O$3*C17)</f>
        <v>0.270833333333333</v>
      </c>
      <c r="H17" s="247" t="n">
        <f aca="false">SUM($H$9+$P$3*C17)</f>
        <v>0.275</v>
      </c>
      <c r="I17" s="247" t="n">
        <f aca="false">SUM($I$9+$Q$3*C17)</f>
        <v>0.279761904761905</v>
      </c>
      <c r="J17" s="247" t="n">
        <f aca="false">SUM($J$9+$R$3*C17)</f>
        <v>0.28525641025641</v>
      </c>
      <c r="K17" s="247" t="n">
        <f aca="false">SUM($K$9+$S$3*C17)</f>
        <v>0.291666666666667</v>
      </c>
      <c r="L17" s="135"/>
      <c r="M17" s="221"/>
      <c r="N17" s="221"/>
      <c r="O17" s="221"/>
    </row>
    <row r="18" s="222" customFormat="true" ht="14.1" hidden="false" customHeight="true" outlineLevel="0" collapsed="false">
      <c r="A18" s="31" t="n">
        <v>3</v>
      </c>
      <c r="B18" s="176" t="n">
        <f aca="false">B17-A18</f>
        <v>110</v>
      </c>
      <c r="C18" s="176" t="n">
        <f aca="false">C17+A18</f>
        <v>27</v>
      </c>
      <c r="D18" s="41" t="s">
        <v>963</v>
      </c>
      <c r="E18" s="36" t="s">
        <v>450</v>
      </c>
      <c r="F18" s="36"/>
      <c r="G18" s="247" t="n">
        <f aca="false">SUM($G$9+$O$3*C18)</f>
        <v>0.278645833333333</v>
      </c>
      <c r="H18" s="247" t="n">
        <f aca="false">SUM($H$9+$P$3*C18)</f>
        <v>0.283333333333333</v>
      </c>
      <c r="I18" s="247" t="n">
        <f aca="false">SUM($I$9+$Q$3*C18)</f>
        <v>0.288690476190476</v>
      </c>
      <c r="J18" s="247" t="n">
        <f aca="false">SUM($J$9+$R$3*C18)</f>
        <v>0.294871794871795</v>
      </c>
      <c r="K18" s="247" t="n">
        <f aca="false">SUM($K$9+$S$3*C18)</f>
        <v>0.302083333333333</v>
      </c>
      <c r="L18" s="135"/>
      <c r="M18" s="221"/>
      <c r="N18" s="221"/>
      <c r="O18" s="221"/>
    </row>
    <row r="19" s="222" customFormat="true" ht="14.1" hidden="false" customHeight="true" outlineLevel="0" collapsed="false">
      <c r="A19" s="31" t="n">
        <v>2</v>
      </c>
      <c r="B19" s="176" t="n">
        <f aca="false">B18-A19</f>
        <v>108</v>
      </c>
      <c r="C19" s="176" t="n">
        <f aca="false">C18+A19</f>
        <v>29</v>
      </c>
      <c r="D19" s="41" t="s">
        <v>95</v>
      </c>
      <c r="E19" s="36" t="s">
        <v>450</v>
      </c>
      <c r="F19" s="36"/>
      <c r="G19" s="247" t="n">
        <f aca="false">SUM($G$9+$O$3*C19)</f>
        <v>0.283854166666667</v>
      </c>
      <c r="H19" s="247" t="n">
        <f aca="false">SUM($H$9+$P$3*C19)</f>
        <v>0.288888888888889</v>
      </c>
      <c r="I19" s="247" t="n">
        <f aca="false">SUM($I$9+$Q$3*C19)</f>
        <v>0.294642857142857</v>
      </c>
      <c r="J19" s="247" t="n">
        <f aca="false">SUM($J$9+$R$3*C19)</f>
        <v>0.301282051282051</v>
      </c>
      <c r="K19" s="247" t="n">
        <f aca="false">SUM($K$9+$S$3*C19)</f>
        <v>0.309027777777778</v>
      </c>
      <c r="L19" s="135"/>
      <c r="M19" s="221"/>
      <c r="N19" s="221"/>
      <c r="O19" s="221"/>
    </row>
    <row r="20" s="222" customFormat="true" ht="14.1" hidden="false" customHeight="true" outlineLevel="0" collapsed="false">
      <c r="A20" s="31" t="n">
        <v>1</v>
      </c>
      <c r="B20" s="176" t="n">
        <f aca="false">B19-A20</f>
        <v>107</v>
      </c>
      <c r="C20" s="176" t="n">
        <f aca="false">C19+A20</f>
        <v>30</v>
      </c>
      <c r="D20" s="32" t="s">
        <v>964</v>
      </c>
      <c r="E20" s="36" t="s">
        <v>450</v>
      </c>
      <c r="F20" s="36"/>
      <c r="G20" s="247" t="n">
        <f aca="false">SUM($G$9+$O$3*C20)</f>
        <v>0.286458333333333</v>
      </c>
      <c r="H20" s="247" t="n">
        <f aca="false">SUM($H$9+$P$3*C20)</f>
        <v>0.291666666666667</v>
      </c>
      <c r="I20" s="247" t="n">
        <f aca="false">SUM($I$9+$Q$3*C20)</f>
        <v>0.297619047619048</v>
      </c>
      <c r="J20" s="247" t="n">
        <f aca="false">SUM($J$9+$R$3*C20)</f>
        <v>0.30448717948718</v>
      </c>
      <c r="K20" s="247" t="n">
        <f aca="false">SUM($K$9+$S$3*C20)</f>
        <v>0.3125</v>
      </c>
      <c r="L20" s="135"/>
      <c r="M20" s="221"/>
      <c r="N20" s="221"/>
      <c r="O20" s="221"/>
    </row>
    <row r="21" s="222" customFormat="true" ht="14.1" hidden="false" customHeight="true" outlineLevel="0" collapsed="false">
      <c r="A21" s="31" t="n">
        <v>2.5</v>
      </c>
      <c r="B21" s="176" t="n">
        <f aca="false">B20-A21</f>
        <v>104.5</v>
      </c>
      <c r="C21" s="176" t="n">
        <f aca="false">C20+A21</f>
        <v>32.5</v>
      </c>
      <c r="D21" s="32" t="s">
        <v>965</v>
      </c>
      <c r="E21" s="36" t="s">
        <v>966</v>
      </c>
      <c r="F21" s="36"/>
      <c r="G21" s="247" t="n">
        <f aca="false">SUM($G$9+$O$3*C21)</f>
        <v>0.29296875</v>
      </c>
      <c r="H21" s="247" t="n">
        <f aca="false">SUM($H$9+$P$3*C21)</f>
        <v>0.298611111111111</v>
      </c>
      <c r="I21" s="247" t="n">
        <f aca="false">SUM($I$9+$Q$3*C21)</f>
        <v>0.305059523809524</v>
      </c>
      <c r="J21" s="247" t="n">
        <f aca="false">SUM($J$9+$R$3*C21)</f>
        <v>0.3125</v>
      </c>
      <c r="K21" s="247" t="n">
        <f aca="false">SUM($K$9+$S$3*C21)</f>
        <v>0.321180555555556</v>
      </c>
      <c r="L21" s="135"/>
      <c r="M21" s="221"/>
      <c r="N21" s="221"/>
      <c r="O21" s="221"/>
    </row>
    <row r="22" s="222" customFormat="true" ht="14.1" hidden="false" customHeight="true" outlineLevel="0" collapsed="false">
      <c r="A22" s="76" t="n">
        <v>1.5</v>
      </c>
      <c r="B22" s="176" t="n">
        <f aca="false">B21-A22</f>
        <v>103</v>
      </c>
      <c r="C22" s="176" t="n">
        <f aca="false">C21+A22</f>
        <v>34</v>
      </c>
      <c r="D22" s="77" t="s">
        <v>967</v>
      </c>
      <c r="E22" s="36" t="s">
        <v>968</v>
      </c>
      <c r="F22" s="36"/>
      <c r="G22" s="247" t="n">
        <f aca="false">SUM($G$9+$O$3*C22)</f>
        <v>0.296875</v>
      </c>
      <c r="H22" s="247" t="n">
        <f aca="false">SUM($H$9+$P$3*C22)</f>
        <v>0.302777777777778</v>
      </c>
      <c r="I22" s="247" t="n">
        <f aca="false">SUM($I$9+$Q$3*C22)</f>
        <v>0.30952380952381</v>
      </c>
      <c r="J22" s="247" t="n">
        <f aca="false">SUM($J$9+$R$3*C22)</f>
        <v>0.317307692307692</v>
      </c>
      <c r="K22" s="247" t="n">
        <f aca="false">SUM($K$9+$S$3*C22)</f>
        <v>0.326388888888889</v>
      </c>
      <c r="L22" s="135"/>
      <c r="M22" s="221"/>
      <c r="N22" s="221"/>
      <c r="O22" s="221"/>
    </row>
    <row r="23" s="222" customFormat="true" ht="14.1" hidden="false" customHeight="true" outlineLevel="0" collapsed="false">
      <c r="A23" s="31" t="n">
        <v>4.5</v>
      </c>
      <c r="B23" s="176" t="n">
        <f aca="false">B22-A23</f>
        <v>98.5</v>
      </c>
      <c r="C23" s="176" t="n">
        <f aca="false">C22+A23</f>
        <v>38.5</v>
      </c>
      <c r="D23" s="32" t="s">
        <v>969</v>
      </c>
      <c r="E23" s="36" t="s">
        <v>417</v>
      </c>
      <c r="F23" s="36"/>
      <c r="G23" s="247" t="n">
        <f aca="false">SUM($G$9+$O$3*C23)</f>
        <v>0.30859375</v>
      </c>
      <c r="H23" s="247" t="n">
        <f aca="false">SUM($H$9+$P$3*C23)</f>
        <v>0.315277777777778</v>
      </c>
      <c r="I23" s="247" t="n">
        <f aca="false">SUM($I$9+$Q$3*C23)</f>
        <v>0.322916666666667</v>
      </c>
      <c r="J23" s="247" t="n">
        <f aca="false">SUM($J$9+$R$3*C23)</f>
        <v>0.331730769230769</v>
      </c>
      <c r="K23" s="247" t="n">
        <f aca="false">SUM($K$9+$S$3*C23)</f>
        <v>0.342013888888889</v>
      </c>
      <c r="L23" s="135"/>
      <c r="M23" s="221"/>
      <c r="N23" s="221"/>
      <c r="O23" s="221"/>
    </row>
    <row r="24" s="222" customFormat="true" ht="14.1" hidden="false" customHeight="true" outlineLevel="0" collapsed="false">
      <c r="A24" s="31" t="n">
        <v>1</v>
      </c>
      <c r="B24" s="176" t="n">
        <f aca="false">B23-A24</f>
        <v>97.5</v>
      </c>
      <c r="C24" s="176" t="n">
        <f aca="false">C23+A24</f>
        <v>39.5</v>
      </c>
      <c r="D24" s="32" t="s">
        <v>970</v>
      </c>
      <c r="E24" s="36" t="s">
        <v>417</v>
      </c>
      <c r="F24" s="36"/>
      <c r="G24" s="247" t="n">
        <f aca="false">SUM($G$9+$O$3*C24)</f>
        <v>0.311197916666667</v>
      </c>
      <c r="H24" s="247" t="n">
        <f aca="false">SUM($H$9+$P$3*C24)</f>
        <v>0.318055555555556</v>
      </c>
      <c r="I24" s="247" t="n">
        <f aca="false">SUM($I$9+$Q$3*C24)</f>
        <v>0.325892857142857</v>
      </c>
      <c r="J24" s="247" t="n">
        <f aca="false">SUM($J$9+$R$3*C24)</f>
        <v>0.334935897435897</v>
      </c>
      <c r="K24" s="247" t="n">
        <f aca="false">SUM($K$9+$S$3*C24)</f>
        <v>0.345486111111111</v>
      </c>
      <c r="L24" s="135"/>
      <c r="M24" s="221"/>
      <c r="N24" s="221"/>
      <c r="O24" s="221"/>
    </row>
    <row r="25" s="222" customFormat="true" ht="14.1" hidden="false" customHeight="true" outlineLevel="0" collapsed="false">
      <c r="A25" s="31" t="n">
        <v>2.5</v>
      </c>
      <c r="B25" s="176" t="n">
        <f aca="false">B24-A25</f>
        <v>95</v>
      </c>
      <c r="C25" s="176" t="n">
        <f aca="false">C24+A25</f>
        <v>42</v>
      </c>
      <c r="D25" s="32" t="s">
        <v>971</v>
      </c>
      <c r="E25" s="36" t="s">
        <v>46</v>
      </c>
      <c r="F25" s="36"/>
      <c r="G25" s="247" t="n">
        <f aca="false">SUM($G$9+$O$3*C25)</f>
        <v>0.317708333333333</v>
      </c>
      <c r="H25" s="247" t="n">
        <f aca="false">SUM($H$9+$P$3*C25)</f>
        <v>0.325</v>
      </c>
      <c r="I25" s="247" t="n">
        <f aca="false">SUM($I$9+$Q$3*C25)</f>
        <v>0.333333333333333</v>
      </c>
      <c r="J25" s="247" t="n">
        <f aca="false">SUM($J$9+$R$3*C25)</f>
        <v>0.342948717948718</v>
      </c>
      <c r="K25" s="247" t="n">
        <f aca="false">SUM($K$9+$S$3*C25)</f>
        <v>0.354166666666667</v>
      </c>
      <c r="L25" s="135"/>
      <c r="M25" s="221"/>
      <c r="N25" s="221"/>
      <c r="O25" s="221"/>
    </row>
    <row r="26" s="222" customFormat="true" ht="14.1" hidden="false" customHeight="true" outlineLevel="0" collapsed="false">
      <c r="A26" s="31" t="n">
        <v>3.5</v>
      </c>
      <c r="B26" s="176" t="n">
        <f aca="false">B25-A26</f>
        <v>91.5</v>
      </c>
      <c r="C26" s="176" t="n">
        <f aca="false">C25+A26</f>
        <v>45.5</v>
      </c>
      <c r="D26" s="41" t="s">
        <v>972</v>
      </c>
      <c r="E26" s="36" t="s">
        <v>544</v>
      </c>
      <c r="F26" s="36"/>
      <c r="G26" s="247" t="n">
        <f aca="false">SUM($G$9+$O$3*C26)</f>
        <v>0.326822916666667</v>
      </c>
      <c r="H26" s="247" t="n">
        <f aca="false">SUM($H$9+$P$3*C26)</f>
        <v>0.334722222222222</v>
      </c>
      <c r="I26" s="247" t="n">
        <f aca="false">SUM($I$9+$Q$3*C26)</f>
        <v>0.34375</v>
      </c>
      <c r="J26" s="247" t="n">
        <f aca="false">SUM($J$9+$R$3*C26)</f>
        <v>0.354166666666667</v>
      </c>
      <c r="K26" s="247" t="n">
        <f aca="false">SUM($K$9+$S$3*C26)</f>
        <v>0.366319444444444</v>
      </c>
      <c r="L26" s="135"/>
      <c r="M26" s="221"/>
      <c r="N26" s="221"/>
      <c r="O26" s="221"/>
    </row>
    <row r="27" s="222" customFormat="true" ht="14.1" hidden="false" customHeight="true" outlineLevel="0" collapsed="false">
      <c r="A27" s="31" t="n">
        <v>3.5</v>
      </c>
      <c r="B27" s="176" t="n">
        <f aca="false">B26-A27</f>
        <v>88</v>
      </c>
      <c r="C27" s="176" t="n">
        <f aca="false">C26+A27</f>
        <v>49</v>
      </c>
      <c r="D27" s="32" t="s">
        <v>973</v>
      </c>
      <c r="E27" s="36" t="s">
        <v>544</v>
      </c>
      <c r="F27" s="36"/>
      <c r="G27" s="247" t="n">
        <f aca="false">SUM($G$9+$O$3*C27)</f>
        <v>0.3359375</v>
      </c>
      <c r="H27" s="247" t="n">
        <f aca="false">SUM($H$9+$P$3*C27)</f>
        <v>0.344444444444444</v>
      </c>
      <c r="I27" s="247" t="n">
        <f aca="false">SUM($I$9+$Q$3*C27)</f>
        <v>0.354166666666667</v>
      </c>
      <c r="J27" s="247" t="n">
        <f aca="false">SUM($J$9+$R$3*C27)</f>
        <v>0.365384615384615</v>
      </c>
      <c r="K27" s="247" t="n">
        <f aca="false">SUM($K$9+$S$3*C27)</f>
        <v>0.378472222222222</v>
      </c>
      <c r="L27" s="135"/>
      <c r="M27" s="221"/>
      <c r="N27" s="221"/>
      <c r="O27" s="221"/>
    </row>
    <row r="28" s="222" customFormat="true" ht="14.1" hidden="false" customHeight="true" outlineLevel="0" collapsed="false">
      <c r="A28" s="31" t="n">
        <v>1.5</v>
      </c>
      <c r="B28" s="176" t="n">
        <f aca="false">B27-A28</f>
        <v>86.5</v>
      </c>
      <c r="C28" s="176" t="n">
        <f aca="false">C27+A28</f>
        <v>50.5</v>
      </c>
      <c r="D28" s="41" t="s">
        <v>974</v>
      </c>
      <c r="E28" s="36" t="s">
        <v>544</v>
      </c>
      <c r="F28" s="36"/>
      <c r="G28" s="247" t="n">
        <f aca="false">SUM($G$9+$O$3*C28)</f>
        <v>0.33984375</v>
      </c>
      <c r="H28" s="247" t="n">
        <f aca="false">SUM($H$9+$P$3*C28)</f>
        <v>0.348611111111111</v>
      </c>
      <c r="I28" s="247" t="n">
        <f aca="false">SUM($I$9+$Q$3*C28)</f>
        <v>0.358630952380952</v>
      </c>
      <c r="J28" s="247" t="n">
        <f aca="false">SUM($J$9+$R$3*C28)</f>
        <v>0.370192307692308</v>
      </c>
      <c r="K28" s="247" t="n">
        <f aca="false">SUM($K$9+$S$3*C28)</f>
        <v>0.383680555555556</v>
      </c>
      <c r="L28" s="127"/>
      <c r="M28" s="221"/>
      <c r="N28" s="221"/>
      <c r="O28" s="221"/>
    </row>
    <row r="29" s="222" customFormat="true" ht="14.1" hidden="false" customHeight="true" outlineLevel="0" collapsed="false">
      <c r="A29" s="31" t="n">
        <v>1.5</v>
      </c>
      <c r="B29" s="176" t="n">
        <f aca="false">B28-A29</f>
        <v>85</v>
      </c>
      <c r="C29" s="176" t="n">
        <f aca="false">C28+A29</f>
        <v>52</v>
      </c>
      <c r="D29" s="32" t="s">
        <v>975</v>
      </c>
      <c r="E29" s="36" t="s">
        <v>544</v>
      </c>
      <c r="F29" s="36"/>
      <c r="G29" s="247" t="n">
        <f aca="false">SUM($G$9+$O$3*C29)</f>
        <v>0.34375</v>
      </c>
      <c r="H29" s="247" t="n">
        <f aca="false">SUM($H$9+$P$3*C29)</f>
        <v>0.352777777777778</v>
      </c>
      <c r="I29" s="247" t="n">
        <f aca="false">SUM($I$9+$Q$3*C29)</f>
        <v>0.363095238095238</v>
      </c>
      <c r="J29" s="247" t="n">
        <f aca="false">SUM($J$9+$R$3*C29)</f>
        <v>0.375</v>
      </c>
      <c r="K29" s="247" t="n">
        <f aca="false">SUM($K$9+$S$3*C29)</f>
        <v>0.388888888888889</v>
      </c>
      <c r="L29" s="127"/>
      <c r="M29" s="221"/>
      <c r="N29" s="221"/>
      <c r="O29" s="221"/>
    </row>
    <row r="30" s="222" customFormat="true" ht="14.1" hidden="false" customHeight="true" outlineLevel="0" collapsed="false">
      <c r="A30" s="31" t="n">
        <v>7</v>
      </c>
      <c r="B30" s="176" t="n">
        <f aca="false">B29-A30</f>
        <v>78</v>
      </c>
      <c r="C30" s="176" t="n">
        <f aca="false">C29+A30</f>
        <v>59</v>
      </c>
      <c r="D30" s="32" t="s">
        <v>976</v>
      </c>
      <c r="E30" s="36" t="s">
        <v>190</v>
      </c>
      <c r="F30" s="36"/>
      <c r="G30" s="247" t="n">
        <f aca="false">SUM($G$9+$O$3*C30)</f>
        <v>0.361979166666667</v>
      </c>
      <c r="H30" s="247" t="n">
        <f aca="false">SUM($H$9+$P$3*C30)</f>
        <v>0.372222222222222</v>
      </c>
      <c r="I30" s="247" t="n">
        <f aca="false">SUM($I$9+$Q$3*C30)</f>
        <v>0.383928571428571</v>
      </c>
      <c r="J30" s="247" t="n">
        <f aca="false">SUM($J$9+$R$3*C30)</f>
        <v>0.397435897435897</v>
      </c>
      <c r="K30" s="247" t="n">
        <f aca="false">SUM($K$9+$S$3*C30)</f>
        <v>0.413194444444444</v>
      </c>
      <c r="L30" s="127"/>
      <c r="M30" s="221"/>
      <c r="N30" s="221"/>
      <c r="O30" s="221"/>
    </row>
    <row r="31" s="222" customFormat="true" ht="14.1" hidden="false" customHeight="true" outlineLevel="0" collapsed="false">
      <c r="A31" s="31" t="n">
        <v>3.5</v>
      </c>
      <c r="B31" s="176" t="n">
        <f aca="false">B30-A31</f>
        <v>74.5</v>
      </c>
      <c r="C31" s="176" t="n">
        <f aca="false">C30+A31</f>
        <v>62.5</v>
      </c>
      <c r="D31" s="41" t="s">
        <v>977</v>
      </c>
      <c r="E31" s="36" t="s">
        <v>190</v>
      </c>
      <c r="F31" s="36"/>
      <c r="G31" s="247" t="n">
        <f aca="false">SUM($G$9+$O$3*C31)</f>
        <v>0.37109375</v>
      </c>
      <c r="H31" s="247" t="n">
        <f aca="false">SUM($H$9+$P$3*C31)</f>
        <v>0.381944444444444</v>
      </c>
      <c r="I31" s="247" t="n">
        <f aca="false">SUM($I$9+$Q$3*C31)</f>
        <v>0.394345238095238</v>
      </c>
      <c r="J31" s="247" t="n">
        <f aca="false">SUM($J$9+$R$3*C31)</f>
        <v>0.408653846153846</v>
      </c>
      <c r="K31" s="247" t="n">
        <f aca="false">SUM($K$9+$S$3*C31)</f>
        <v>0.425347222222222</v>
      </c>
      <c r="L31" s="127"/>
      <c r="M31" s="221"/>
      <c r="N31" s="221"/>
      <c r="O31" s="221"/>
    </row>
    <row r="32" s="222" customFormat="true" ht="14.1" hidden="false" customHeight="true" outlineLevel="0" collapsed="false">
      <c r="A32" s="31" t="n">
        <v>0.5</v>
      </c>
      <c r="B32" s="176" t="n">
        <f aca="false">B31-A32</f>
        <v>74</v>
      </c>
      <c r="C32" s="176" t="n">
        <f aca="false">C31+A32</f>
        <v>63</v>
      </c>
      <c r="D32" s="32" t="s">
        <v>978</v>
      </c>
      <c r="E32" s="36" t="s">
        <v>190</v>
      </c>
      <c r="F32" s="61"/>
      <c r="G32" s="247" t="n">
        <f aca="false">SUM($G$9+$O$3*C32)</f>
        <v>0.372395833333333</v>
      </c>
      <c r="H32" s="247" t="n">
        <f aca="false">SUM($H$9+$P$3*C32)</f>
        <v>0.383333333333333</v>
      </c>
      <c r="I32" s="247" t="n">
        <f aca="false">SUM($I$9+$Q$3*C32)</f>
        <v>0.395833333333333</v>
      </c>
      <c r="J32" s="247" t="n">
        <f aca="false">SUM($J$9+$R$3*C32)</f>
        <v>0.41025641025641</v>
      </c>
      <c r="K32" s="247" t="n">
        <f aca="false">SUM($K$9+$S$3*C32)</f>
        <v>0.427083333333333</v>
      </c>
      <c r="L32" s="127"/>
      <c r="M32" s="221"/>
      <c r="N32" s="221"/>
      <c r="O32" s="221"/>
    </row>
    <row r="33" s="222" customFormat="true" ht="14.1" hidden="false" customHeight="true" outlineLevel="0" collapsed="false">
      <c r="A33" s="176" t="n">
        <v>4.5</v>
      </c>
      <c r="B33" s="176" t="n">
        <f aca="false">B32-A33</f>
        <v>69.5</v>
      </c>
      <c r="C33" s="176" t="n">
        <f aca="false">C32+A33</f>
        <v>67.5</v>
      </c>
      <c r="D33" s="32" t="s">
        <v>979</v>
      </c>
      <c r="E33" s="36" t="s">
        <v>190</v>
      </c>
      <c r="F33" s="85"/>
      <c r="G33" s="247" t="n">
        <f aca="false">SUM($G$9+$O$3*C33)</f>
        <v>0.384114583333333</v>
      </c>
      <c r="H33" s="247" t="n">
        <f aca="false">SUM($H$9+$P$3*C33)</f>
        <v>0.395833333333333</v>
      </c>
      <c r="I33" s="247" t="n">
        <f aca="false">SUM($I$9+$Q$3*C33)</f>
        <v>0.40922619047619</v>
      </c>
      <c r="J33" s="247" t="n">
        <f aca="false">SUM($J$9+$R$3*C33)</f>
        <v>0.424679487179487</v>
      </c>
      <c r="K33" s="247" t="n">
        <f aca="false">SUM($K$9+$S$3*C33)</f>
        <v>0.442708333333333</v>
      </c>
      <c r="L33" s="127"/>
      <c r="M33" s="221"/>
      <c r="N33" s="221"/>
      <c r="O33" s="221"/>
    </row>
    <row r="34" s="222" customFormat="true" ht="14.1" hidden="false" customHeight="true" outlineLevel="0" collapsed="false">
      <c r="A34" s="176" t="n">
        <v>1</v>
      </c>
      <c r="B34" s="176" t="n">
        <f aca="false">B33-A34</f>
        <v>68.5</v>
      </c>
      <c r="C34" s="176" t="n">
        <f aca="false">C33+A34</f>
        <v>68.5</v>
      </c>
      <c r="D34" s="32" t="s">
        <v>979</v>
      </c>
      <c r="E34" s="36" t="s">
        <v>190</v>
      </c>
      <c r="F34" s="85"/>
      <c r="G34" s="247" t="n">
        <f aca="false">SUM($G$9+$O$3*C34)</f>
        <v>0.38671875</v>
      </c>
      <c r="H34" s="247" t="n">
        <f aca="false">SUM($H$9+$P$3*C34)</f>
        <v>0.398611111111111</v>
      </c>
      <c r="I34" s="247" t="n">
        <f aca="false">SUM($I$9+$Q$3*C34)</f>
        <v>0.412202380952381</v>
      </c>
      <c r="J34" s="247" t="n">
        <f aca="false">SUM($J$9+$R$3*C34)</f>
        <v>0.427884615384615</v>
      </c>
      <c r="K34" s="247" t="n">
        <f aca="false">SUM($K$9+$S$3*C34)</f>
        <v>0.446180555555556</v>
      </c>
      <c r="L34" s="127"/>
      <c r="M34" s="221"/>
      <c r="N34" s="221"/>
      <c r="O34" s="221"/>
    </row>
    <row r="35" s="222" customFormat="true" ht="14.1" hidden="false" customHeight="true" outlineLevel="0" collapsed="false">
      <c r="A35" s="176" t="n">
        <v>1</v>
      </c>
      <c r="B35" s="176" t="n">
        <f aca="false">B34-A35</f>
        <v>67.5</v>
      </c>
      <c r="C35" s="176" t="n">
        <f aca="false">C34+A35</f>
        <v>69.5</v>
      </c>
      <c r="D35" s="32" t="s">
        <v>980</v>
      </c>
      <c r="E35" s="36" t="s">
        <v>190</v>
      </c>
      <c r="F35" s="85"/>
      <c r="G35" s="247" t="n">
        <f aca="false">SUM($G$9+$O$3*C35)</f>
        <v>0.389322916666667</v>
      </c>
      <c r="H35" s="247" t="n">
        <f aca="false">SUM($H$9+$P$3*C35)</f>
        <v>0.401388888888889</v>
      </c>
      <c r="I35" s="247" t="n">
        <f aca="false">SUM($I$9+$Q$3*C35)</f>
        <v>0.415178571428571</v>
      </c>
      <c r="J35" s="247" t="n">
        <f aca="false">SUM($J$9+$R$3*C35)</f>
        <v>0.431089743589744</v>
      </c>
      <c r="K35" s="247" t="n">
        <f aca="false">SUM($K$9+$S$3*C35)</f>
        <v>0.449652777777778</v>
      </c>
      <c r="L35" s="127"/>
      <c r="M35" s="221"/>
      <c r="N35" s="221"/>
      <c r="O35" s="221"/>
    </row>
    <row r="36" s="222" customFormat="true" ht="14.1" hidden="false" customHeight="true" outlineLevel="0" collapsed="false">
      <c r="A36" s="176" t="n">
        <v>5</v>
      </c>
      <c r="B36" s="176" t="n">
        <f aca="false">B35-A36</f>
        <v>62.5</v>
      </c>
      <c r="C36" s="176" t="n">
        <f aca="false">C35+A36</f>
        <v>74.5</v>
      </c>
      <c r="D36" s="225" t="s">
        <v>981</v>
      </c>
      <c r="E36" s="36" t="s">
        <v>190</v>
      </c>
      <c r="F36" s="85"/>
      <c r="G36" s="247" t="n">
        <f aca="false">SUM($G$9+$O$3*C36)</f>
        <v>0.40234375</v>
      </c>
      <c r="H36" s="247" t="n">
        <f aca="false">SUM($H$9+$P$3*C36)</f>
        <v>0.415277777777778</v>
      </c>
      <c r="I36" s="247" t="n">
        <f aca="false">SUM($I$9+$Q$3*C36)</f>
        <v>0.430059523809524</v>
      </c>
      <c r="J36" s="247" t="n">
        <f aca="false">SUM($J$9+$R$3*C36)</f>
        <v>0.447115384615385</v>
      </c>
      <c r="K36" s="247" t="n">
        <f aca="false">SUM($K$9+$S$3*C36)</f>
        <v>0.467013888888889</v>
      </c>
      <c r="L36" s="127"/>
      <c r="M36" s="221"/>
      <c r="N36" s="221"/>
      <c r="O36" s="221"/>
    </row>
    <row r="37" s="222" customFormat="true" ht="14.1" hidden="false" customHeight="true" outlineLevel="0" collapsed="false">
      <c r="A37" s="176" t="n">
        <v>3.5</v>
      </c>
      <c r="B37" s="176" t="n">
        <f aca="false">B36-A37</f>
        <v>59</v>
      </c>
      <c r="C37" s="176" t="n">
        <f aca="false">C36+A37</f>
        <v>78</v>
      </c>
      <c r="D37" s="182" t="s">
        <v>982</v>
      </c>
      <c r="E37" s="58" t="s">
        <v>734</v>
      </c>
      <c r="F37" s="85"/>
      <c r="G37" s="247" t="n">
        <f aca="false">SUM($G$9+$O$3*C37)</f>
        <v>0.411458333333333</v>
      </c>
      <c r="H37" s="247" t="n">
        <f aca="false">SUM($H$9+$P$3*C37)</f>
        <v>0.425</v>
      </c>
      <c r="I37" s="247" t="n">
        <f aca="false">SUM($I$9+$Q$3*C37)</f>
        <v>0.44047619047619</v>
      </c>
      <c r="J37" s="247" t="n">
        <f aca="false">SUM($J$9+$R$3*C37)</f>
        <v>0.458333333333333</v>
      </c>
      <c r="K37" s="247" t="n">
        <f aca="false">SUM($K$9+$S$3*C37)</f>
        <v>0.479166666666667</v>
      </c>
      <c r="L37" s="127"/>
      <c r="M37" s="221"/>
      <c r="N37" s="221"/>
      <c r="O37" s="221"/>
    </row>
    <row r="38" s="222" customFormat="true" ht="14.1" hidden="true" customHeight="true" outlineLevel="0" collapsed="false">
      <c r="A38" s="176"/>
      <c r="B38" s="176" t="n">
        <f aca="false">B37-A38</f>
        <v>59</v>
      </c>
      <c r="C38" s="176" t="n">
        <f aca="false">C37+A38</f>
        <v>78</v>
      </c>
      <c r="D38" s="225"/>
      <c r="E38" s="85"/>
      <c r="F38" s="85"/>
      <c r="G38" s="247" t="n">
        <f aca="false">SUM($G$9+$O$3*C38)</f>
        <v>0.411458333333333</v>
      </c>
      <c r="H38" s="247" t="n">
        <f aca="false">SUM($H$9+$P$3*C38)</f>
        <v>0.425</v>
      </c>
      <c r="I38" s="247" t="n">
        <f aca="false">SUM($I$9+$Q$3*C38)</f>
        <v>0.44047619047619</v>
      </c>
      <c r="J38" s="247" t="n">
        <f aca="false">SUM($J$9+$R$3*C38)</f>
        <v>0.458333333333333</v>
      </c>
      <c r="K38" s="247" t="n">
        <f aca="false">SUM($K$9+$S$3*C38)</f>
        <v>0.479166666666667</v>
      </c>
      <c r="L38" s="127"/>
      <c r="M38" s="221"/>
      <c r="N38" s="221"/>
      <c r="O38" s="221"/>
    </row>
    <row r="39" s="222" customFormat="true" ht="14.1" hidden="true" customHeight="true" outlineLevel="0" collapsed="false">
      <c r="A39" s="176"/>
      <c r="B39" s="176" t="n">
        <f aca="false">B38-A39</f>
        <v>59</v>
      </c>
      <c r="C39" s="176" t="n">
        <f aca="false">C38+A39</f>
        <v>78</v>
      </c>
      <c r="D39" s="257"/>
      <c r="E39" s="85"/>
      <c r="F39" s="85"/>
      <c r="G39" s="247" t="n">
        <f aca="false">SUM($G$9+$O$3*C39)</f>
        <v>0.411458333333333</v>
      </c>
      <c r="H39" s="247" t="n">
        <f aca="false">SUM($H$9+$P$3*C39)</f>
        <v>0.425</v>
      </c>
      <c r="I39" s="247" t="n">
        <f aca="false">SUM($I$9+$Q$3*C39)</f>
        <v>0.44047619047619</v>
      </c>
      <c r="J39" s="247" t="n">
        <f aca="false">SUM($J$9+$R$3*C39)</f>
        <v>0.458333333333333</v>
      </c>
      <c r="K39" s="247" t="n">
        <f aca="false">SUM($K$9+$S$3*C39)</f>
        <v>0.479166666666667</v>
      </c>
      <c r="L39" s="127"/>
      <c r="M39" s="221"/>
      <c r="N39" s="221"/>
      <c r="O39" s="221"/>
    </row>
    <row r="40" s="222" customFormat="true" ht="14.1" hidden="true" customHeight="true" outlineLevel="0" collapsed="false">
      <c r="A40" s="176"/>
      <c r="B40" s="176" t="n">
        <f aca="false">B39-A40</f>
        <v>59</v>
      </c>
      <c r="C40" s="176" t="n">
        <f aca="false">C39+A40</f>
        <v>78</v>
      </c>
      <c r="D40" s="257"/>
      <c r="E40" s="85"/>
      <c r="F40" s="85"/>
      <c r="G40" s="247" t="n">
        <f aca="false">SUM($G$9+$O$3*C40)</f>
        <v>0.411458333333333</v>
      </c>
      <c r="H40" s="247" t="n">
        <f aca="false">SUM($H$9+$P$3*C40)</f>
        <v>0.425</v>
      </c>
      <c r="I40" s="247" t="n">
        <f aca="false">SUM($I$9+$Q$3*C40)</f>
        <v>0.44047619047619</v>
      </c>
      <c r="J40" s="247" t="n">
        <f aca="false">SUM($J$9+$R$3*C40)</f>
        <v>0.458333333333333</v>
      </c>
      <c r="K40" s="247" t="n">
        <f aca="false">SUM($K$9+$S$3*C40)</f>
        <v>0.479166666666667</v>
      </c>
      <c r="L40" s="127"/>
      <c r="M40" s="221"/>
      <c r="N40" s="221"/>
      <c r="O40" s="221"/>
    </row>
    <row r="41" s="222" customFormat="true" ht="14.1" hidden="true" customHeight="true" outlineLevel="0" collapsed="false">
      <c r="A41" s="176"/>
      <c r="B41" s="176" t="n">
        <f aca="false">B40-A41</f>
        <v>59</v>
      </c>
      <c r="C41" s="176" t="n">
        <f aca="false">C40+A41</f>
        <v>78</v>
      </c>
      <c r="D41" s="257"/>
      <c r="E41" s="85"/>
      <c r="F41" s="85"/>
      <c r="G41" s="247" t="n">
        <f aca="false">SUM($G$9+$O$3*C41)</f>
        <v>0.411458333333333</v>
      </c>
      <c r="H41" s="247" t="n">
        <f aca="false">SUM($H$9+$P$3*C41)</f>
        <v>0.425</v>
      </c>
      <c r="I41" s="247" t="n">
        <f aca="false">SUM($I$9+$Q$3*C41)</f>
        <v>0.44047619047619</v>
      </c>
      <c r="J41" s="247" t="n">
        <f aca="false">SUM($J$9+$R$3*C41)</f>
        <v>0.458333333333333</v>
      </c>
      <c r="K41" s="247" t="n">
        <f aca="false">SUM($K$9+$S$3*C41)</f>
        <v>0.479166666666667</v>
      </c>
      <c r="L41" s="127"/>
      <c r="M41" s="221"/>
      <c r="N41" s="221"/>
      <c r="O41" s="221"/>
    </row>
    <row r="42" s="222" customFormat="true" ht="14.1" hidden="true" customHeight="true" outlineLevel="0" collapsed="false">
      <c r="A42" s="176"/>
      <c r="B42" s="176" t="n">
        <f aca="false">B41-A42</f>
        <v>59</v>
      </c>
      <c r="C42" s="176" t="n">
        <f aca="false">C41+A42</f>
        <v>78</v>
      </c>
      <c r="D42" s="257"/>
      <c r="E42" s="85"/>
      <c r="F42" s="85"/>
      <c r="G42" s="247" t="n">
        <f aca="false">SUM($G$9+$O$3*C42)</f>
        <v>0.411458333333333</v>
      </c>
      <c r="H42" s="247" t="n">
        <f aca="false">SUM($H$9+$P$3*C42)</f>
        <v>0.425</v>
      </c>
      <c r="I42" s="247" t="n">
        <f aca="false">SUM($I$9+$Q$3*C42)</f>
        <v>0.44047619047619</v>
      </c>
      <c r="J42" s="247" t="n">
        <f aca="false">SUM($J$9+$R$3*C42)</f>
        <v>0.458333333333333</v>
      </c>
      <c r="K42" s="247" t="n">
        <f aca="false">SUM($K$9+$S$3*C42)</f>
        <v>0.479166666666667</v>
      </c>
      <c r="L42" s="127"/>
      <c r="M42" s="221"/>
      <c r="N42" s="221"/>
      <c r="O42" s="221"/>
    </row>
    <row r="43" s="222" customFormat="true" ht="14.1" hidden="true" customHeight="true" outlineLevel="0" collapsed="false">
      <c r="A43" s="76"/>
      <c r="B43" s="176" t="n">
        <f aca="false">B42-A43</f>
        <v>59</v>
      </c>
      <c r="C43" s="176" t="n">
        <f aca="false">C42+A43</f>
        <v>78</v>
      </c>
      <c r="D43" s="63"/>
      <c r="E43" s="68"/>
      <c r="F43" s="68"/>
      <c r="G43" s="247" t="n">
        <f aca="false">SUM($G$9+$O$3*C43)</f>
        <v>0.411458333333333</v>
      </c>
      <c r="H43" s="247" t="n">
        <f aca="false">SUM($H$9+$P$3*C43)</f>
        <v>0.425</v>
      </c>
      <c r="I43" s="247" t="n">
        <f aca="false">SUM($I$9+$Q$3*C43)</f>
        <v>0.44047619047619</v>
      </c>
      <c r="J43" s="247" t="n">
        <f aca="false">SUM($J$9+$R$3*C43)</f>
        <v>0.458333333333333</v>
      </c>
      <c r="K43" s="247" t="n">
        <f aca="false">SUM($K$9+$S$3*C43)</f>
        <v>0.479166666666667</v>
      </c>
      <c r="L43" s="250"/>
      <c r="M43" s="221"/>
      <c r="N43" s="221"/>
      <c r="O43" s="221"/>
    </row>
    <row r="44" s="222" customFormat="true" ht="14.1" hidden="true" customHeight="true" outlineLevel="0" collapsed="false">
      <c r="A44" s="76"/>
      <c r="B44" s="176" t="n">
        <f aca="false">B43-A44</f>
        <v>59</v>
      </c>
      <c r="C44" s="176" t="n">
        <f aca="false">C43+A44</f>
        <v>78</v>
      </c>
      <c r="D44" s="63"/>
      <c r="E44" s="68"/>
      <c r="F44" s="68"/>
      <c r="G44" s="247" t="n">
        <f aca="false">SUM($G$9+$O$3*C44)</f>
        <v>0.411458333333333</v>
      </c>
      <c r="H44" s="247" t="n">
        <f aca="false">SUM($H$9+$P$3*C44)</f>
        <v>0.425</v>
      </c>
      <c r="I44" s="247" t="n">
        <f aca="false">SUM($I$9+$Q$3*C44)</f>
        <v>0.44047619047619</v>
      </c>
      <c r="J44" s="247" t="n">
        <f aca="false">SUM($J$9+$R$3*C44)</f>
        <v>0.458333333333333</v>
      </c>
      <c r="K44" s="247" t="n">
        <f aca="false">SUM($K$9+$S$3*C44)</f>
        <v>0.479166666666667</v>
      </c>
      <c r="L44" s="250"/>
      <c r="M44" s="221"/>
      <c r="N44" s="221"/>
      <c r="O44" s="221"/>
    </row>
    <row r="45" s="222" customFormat="true" ht="14.1" hidden="true" customHeight="true" outlineLevel="0" collapsed="false">
      <c r="A45" s="76"/>
      <c r="B45" s="176" t="n">
        <f aca="false">B44-A45</f>
        <v>59</v>
      </c>
      <c r="C45" s="176" t="n">
        <f aca="false">C44+A45</f>
        <v>78</v>
      </c>
      <c r="D45" s="63"/>
      <c r="E45" s="68"/>
      <c r="F45" s="68"/>
      <c r="G45" s="247" t="n">
        <f aca="false">SUM($G$9+$O$3*C45)</f>
        <v>0.411458333333333</v>
      </c>
      <c r="H45" s="247" t="n">
        <f aca="false">SUM($H$9+$P$3*C45)</f>
        <v>0.425</v>
      </c>
      <c r="I45" s="247" t="n">
        <f aca="false">SUM($I$9+$Q$3*C45)</f>
        <v>0.44047619047619</v>
      </c>
      <c r="J45" s="247" t="n">
        <f aca="false">SUM($J$9+$R$3*C45)</f>
        <v>0.458333333333333</v>
      </c>
      <c r="K45" s="247" t="n">
        <f aca="false">SUM($K$9+$S$3*C45)</f>
        <v>0.479166666666667</v>
      </c>
      <c r="L45" s="250"/>
      <c r="M45" s="221"/>
      <c r="N45" s="221"/>
      <c r="O45" s="221"/>
    </row>
    <row r="46" s="222" customFormat="true" ht="14.1" hidden="true" customHeight="true" outlineLevel="0" collapsed="false">
      <c r="A46" s="76"/>
      <c r="B46" s="176" t="n">
        <f aca="false">B45-A46</f>
        <v>59</v>
      </c>
      <c r="C46" s="176" t="n">
        <f aca="false">C45+A46</f>
        <v>78</v>
      </c>
      <c r="D46" s="63"/>
      <c r="E46" s="68"/>
      <c r="F46" s="68"/>
      <c r="G46" s="247" t="n">
        <f aca="false">SUM($G$9+$O$3*C46)</f>
        <v>0.411458333333333</v>
      </c>
      <c r="H46" s="247" t="n">
        <f aca="false">SUM($H$9+$P$3*C46)</f>
        <v>0.425</v>
      </c>
      <c r="I46" s="247" t="n">
        <f aca="false">SUM($I$9+$Q$3*C46)</f>
        <v>0.44047619047619</v>
      </c>
      <c r="J46" s="247" t="n">
        <f aca="false">SUM($J$9+$R$3*C46)</f>
        <v>0.458333333333333</v>
      </c>
      <c r="K46" s="247" t="n">
        <f aca="false">SUM($K$9+$S$3*C46)</f>
        <v>0.479166666666667</v>
      </c>
      <c r="L46" s="250"/>
      <c r="M46" s="221"/>
      <c r="N46" s="221"/>
      <c r="O46" s="221"/>
    </row>
    <row r="47" s="222" customFormat="true" ht="14.1" hidden="true" customHeight="true" outlineLevel="0" collapsed="false">
      <c r="A47" s="76"/>
      <c r="B47" s="176" t="n">
        <f aca="false">B46-A47</f>
        <v>59</v>
      </c>
      <c r="C47" s="176" t="n">
        <f aca="false">C46+A47</f>
        <v>78</v>
      </c>
      <c r="D47" s="63"/>
      <c r="E47" s="68"/>
      <c r="F47" s="68"/>
      <c r="G47" s="247" t="n">
        <f aca="false">SUM($G$9+$O$3*C47)</f>
        <v>0.411458333333333</v>
      </c>
      <c r="H47" s="247" t="n">
        <f aca="false">SUM($H$9+$P$3*C47)</f>
        <v>0.425</v>
      </c>
      <c r="I47" s="247" t="n">
        <f aca="false">SUM($I$9+$Q$3*C47)</f>
        <v>0.44047619047619</v>
      </c>
      <c r="J47" s="247" t="n">
        <f aca="false">SUM($J$9+$R$3*C47)</f>
        <v>0.458333333333333</v>
      </c>
      <c r="K47" s="247" t="n">
        <f aca="false">SUM($K$9+$S$3*C47)</f>
        <v>0.479166666666667</v>
      </c>
      <c r="L47" s="250"/>
      <c r="M47" s="221"/>
      <c r="N47" s="221"/>
      <c r="O47" s="221"/>
    </row>
    <row r="48" s="222" customFormat="true" ht="14.1" hidden="true" customHeight="true" outlineLevel="0" collapsed="false">
      <c r="A48" s="76"/>
      <c r="B48" s="176" t="n">
        <f aca="false">B47-A48</f>
        <v>59</v>
      </c>
      <c r="C48" s="176" t="n">
        <f aca="false">C47+A48</f>
        <v>78</v>
      </c>
      <c r="D48" s="63"/>
      <c r="E48" s="68"/>
      <c r="F48" s="68"/>
      <c r="G48" s="247" t="n">
        <f aca="false">SUM($G$9+$O$3*C48)</f>
        <v>0.411458333333333</v>
      </c>
      <c r="H48" s="247" t="n">
        <f aca="false">SUM($H$9+$P$3*C48)</f>
        <v>0.425</v>
      </c>
      <c r="I48" s="247" t="n">
        <f aca="false">SUM($I$9+$Q$3*C48)</f>
        <v>0.44047619047619</v>
      </c>
      <c r="J48" s="247" t="n">
        <f aca="false">SUM($J$9+$R$3*C48)</f>
        <v>0.458333333333333</v>
      </c>
      <c r="K48" s="247" t="n">
        <f aca="false">SUM($K$9+$S$3*C48)</f>
        <v>0.479166666666667</v>
      </c>
      <c r="L48" s="250"/>
      <c r="M48" s="221"/>
      <c r="N48" s="221"/>
      <c r="O48" s="221"/>
    </row>
    <row r="49" s="222" customFormat="true" ht="14.1" hidden="true" customHeight="true" outlineLevel="0" collapsed="false">
      <c r="A49" s="76"/>
      <c r="B49" s="176" t="n">
        <f aca="false">B48-A49</f>
        <v>59</v>
      </c>
      <c r="C49" s="176" t="n">
        <f aca="false">C48+A49</f>
        <v>78</v>
      </c>
      <c r="D49" s="63"/>
      <c r="E49" s="68"/>
      <c r="F49" s="68"/>
      <c r="G49" s="247" t="n">
        <f aca="false">SUM($G$9+$O$3*C49)</f>
        <v>0.411458333333333</v>
      </c>
      <c r="H49" s="247" t="n">
        <f aca="false">SUM($H$9+$P$3*C49)</f>
        <v>0.425</v>
      </c>
      <c r="I49" s="247" t="n">
        <f aca="false">SUM($I$9+$Q$3*C49)</f>
        <v>0.44047619047619</v>
      </c>
      <c r="J49" s="247" t="n">
        <f aca="false">SUM($J$9+$R$3*C49)</f>
        <v>0.458333333333333</v>
      </c>
      <c r="K49" s="247" t="n">
        <f aca="false">SUM($K$9+$S$3*C49)</f>
        <v>0.479166666666667</v>
      </c>
      <c r="L49" s="175"/>
      <c r="M49" s="221"/>
      <c r="N49" s="221"/>
      <c r="O49" s="221"/>
    </row>
    <row r="50" s="222" customFormat="true" ht="14.1" hidden="false" customHeight="true" outlineLevel="0" collapsed="false">
      <c r="A50" s="76" t="n">
        <v>3.5</v>
      </c>
      <c r="B50" s="176" t="n">
        <f aca="false">B49-A50</f>
        <v>55.5</v>
      </c>
      <c r="C50" s="176" t="n">
        <f aca="false">C49+A50</f>
        <v>81.5</v>
      </c>
      <c r="D50" s="63" t="s">
        <v>983</v>
      </c>
      <c r="E50" s="36"/>
      <c r="F50" s="36"/>
      <c r="G50" s="247" t="n">
        <f aca="false">SUM($G$9+$O$3*C50)</f>
        <v>0.420572916666667</v>
      </c>
      <c r="H50" s="247" t="n">
        <f aca="false">SUM($H$9+$P$3*C50)</f>
        <v>0.434722222222222</v>
      </c>
      <c r="I50" s="247" t="n">
        <f aca="false">SUM($I$9+$Q$3*C50)</f>
        <v>0.450892857142857</v>
      </c>
      <c r="J50" s="247" t="n">
        <f aca="false">SUM($J$9+$R$3*C50)</f>
        <v>0.469551282051282</v>
      </c>
      <c r="K50" s="247" t="n">
        <f aca="false">SUM($K$9+$S$3*C50)</f>
        <v>0.491319444444444</v>
      </c>
      <c r="L50" s="175"/>
      <c r="M50" s="221"/>
      <c r="N50" s="221"/>
      <c r="O50" s="221"/>
    </row>
    <row r="51" s="253" customFormat="true" ht="14.1" hidden="false" customHeight="true" outlineLevel="0" collapsed="false">
      <c r="A51" s="69"/>
      <c r="B51" s="69"/>
      <c r="C51" s="47"/>
      <c r="D51" s="78" t="s">
        <v>100</v>
      </c>
      <c r="E51" s="50"/>
      <c r="F51" s="50"/>
      <c r="G51" s="50"/>
      <c r="H51" s="50"/>
      <c r="I51" s="50"/>
      <c r="J51" s="50"/>
      <c r="K51" s="227"/>
      <c r="L51" s="228"/>
      <c r="M51" s="229"/>
      <c r="N51" s="229"/>
      <c r="O51" s="229"/>
    </row>
    <row r="52" s="222" customFormat="true" ht="14.1" hidden="false" customHeight="true" outlineLevel="0" collapsed="false">
      <c r="A52" s="31" t="n">
        <v>0</v>
      </c>
      <c r="B52" s="31" t="n">
        <f aca="false">B50</f>
        <v>55.5</v>
      </c>
      <c r="C52" s="76" t="n">
        <f aca="false">C50</f>
        <v>81.5</v>
      </c>
      <c r="D52" s="63" t="s">
        <v>984</v>
      </c>
      <c r="E52" s="36" t="s">
        <v>734</v>
      </c>
      <c r="F52" s="36"/>
      <c r="G52" s="223" t="n">
        <f aca="false">$L$6</f>
        <v>0.489583333333333</v>
      </c>
      <c r="H52" s="223" t="n">
        <f aca="false">$L$6</f>
        <v>0.489583333333333</v>
      </c>
      <c r="I52" s="223" t="n">
        <f aca="false">$L$6</f>
        <v>0.489583333333333</v>
      </c>
      <c r="J52" s="223" t="n">
        <f aca="false">$L$6</f>
        <v>0.489583333333333</v>
      </c>
      <c r="K52" s="223" t="n">
        <f aca="false">$L$6</f>
        <v>0.489583333333333</v>
      </c>
      <c r="L52" s="231" t="n">
        <f aca="false">A52</f>
        <v>0</v>
      </c>
      <c r="M52" s="221"/>
      <c r="N52" s="221"/>
      <c r="O52" s="221"/>
    </row>
    <row r="53" s="222" customFormat="true" ht="14.1" hidden="false" customHeight="true" outlineLevel="0" collapsed="false">
      <c r="A53" s="31" t="n">
        <v>4</v>
      </c>
      <c r="B53" s="31" t="n">
        <f aca="false">$H$5-C53</f>
        <v>51.5</v>
      </c>
      <c r="C53" s="76" t="n">
        <f aca="false">C52+A53</f>
        <v>85.5</v>
      </c>
      <c r="D53" s="41" t="s">
        <v>985</v>
      </c>
      <c r="E53" s="36" t="s">
        <v>734</v>
      </c>
      <c r="F53" s="36"/>
      <c r="G53" s="247" t="n">
        <f aca="false">SUM($G$52+$O$3*L53)</f>
        <v>0.5</v>
      </c>
      <c r="H53" s="247" t="n">
        <f aca="false">SUM($H$52+$P$3*L53)</f>
        <v>0.500694444444444</v>
      </c>
      <c r="I53" s="247" t="n">
        <f aca="false">SUM($I$52+$Q$3*L53)</f>
        <v>0.501488095238095</v>
      </c>
      <c r="J53" s="247" t="n">
        <f aca="false">SUM($J$52+$R$3*L53)</f>
        <v>0.502403846153846</v>
      </c>
      <c r="K53" s="247" t="n">
        <f aca="false">SUM($K$52+$S$3*L53)</f>
        <v>0.503472222222222</v>
      </c>
      <c r="L53" s="255" t="n">
        <f aca="false">L52+A53</f>
        <v>4</v>
      </c>
      <c r="M53" s="221"/>
      <c r="N53" s="221"/>
      <c r="O53" s="221"/>
    </row>
    <row r="54" s="222" customFormat="true" ht="14.1" hidden="false" customHeight="true" outlineLevel="0" collapsed="false">
      <c r="A54" s="31" t="n">
        <v>5</v>
      </c>
      <c r="B54" s="31" t="n">
        <f aca="false">$H$5-C54</f>
        <v>46.5</v>
      </c>
      <c r="C54" s="76" t="n">
        <f aca="false">C53+A54</f>
        <v>90.5</v>
      </c>
      <c r="D54" s="225" t="s">
        <v>986</v>
      </c>
      <c r="E54" s="36" t="s">
        <v>734</v>
      </c>
      <c r="F54" s="36"/>
      <c r="G54" s="247" t="n">
        <f aca="false">SUM($G$52+$O$3*L54)</f>
        <v>0.513020833333333</v>
      </c>
      <c r="H54" s="247" t="n">
        <f aca="false">SUM($H$52+$P$3*L54)</f>
        <v>0.514583333333333</v>
      </c>
      <c r="I54" s="247" t="n">
        <f aca="false">SUM($I$52+$Q$3*L54)</f>
        <v>0.516369047619048</v>
      </c>
      <c r="J54" s="247" t="n">
        <f aca="false">SUM($J$52+$R$3*L54)</f>
        <v>0.518429487179487</v>
      </c>
      <c r="K54" s="247" t="n">
        <f aca="false">SUM($K$52+$S$3*L54)</f>
        <v>0.520833333333333</v>
      </c>
      <c r="L54" s="255" t="n">
        <f aca="false">L53+A54</f>
        <v>9</v>
      </c>
      <c r="M54" s="221"/>
      <c r="N54" s="221"/>
      <c r="O54" s="221"/>
    </row>
    <row r="55" s="222" customFormat="true" ht="14.1" hidden="false" customHeight="true" outlineLevel="0" collapsed="false">
      <c r="A55" s="31" t="n">
        <v>6</v>
      </c>
      <c r="B55" s="31" t="n">
        <f aca="false">$H$5-C55</f>
        <v>40.5</v>
      </c>
      <c r="C55" s="76" t="n">
        <f aca="false">C54+A55</f>
        <v>96.5</v>
      </c>
      <c r="D55" s="225" t="s">
        <v>987</v>
      </c>
      <c r="E55" s="36" t="s">
        <v>734</v>
      </c>
      <c r="F55" s="36"/>
      <c r="G55" s="247" t="n">
        <f aca="false">SUM($G$52+$O$3*L55)</f>
        <v>0.528645833333333</v>
      </c>
      <c r="H55" s="247" t="n">
        <f aca="false">SUM($H$52+$P$3*L55)</f>
        <v>0.53125</v>
      </c>
      <c r="I55" s="247" t="n">
        <f aca="false">SUM($I$52+$Q$3*L55)</f>
        <v>0.534226190476191</v>
      </c>
      <c r="J55" s="247" t="n">
        <f aca="false">SUM($J$52+$R$3*L55)</f>
        <v>0.537660256410256</v>
      </c>
      <c r="K55" s="247" t="n">
        <f aca="false">SUM($K$52+$S$3*L55)</f>
        <v>0.541666666666667</v>
      </c>
      <c r="L55" s="255" t="n">
        <f aca="false">L54+A55</f>
        <v>15</v>
      </c>
      <c r="M55" s="221"/>
      <c r="N55" s="221"/>
      <c r="O55" s="221"/>
    </row>
    <row r="56" s="222" customFormat="true" ht="14.1" hidden="false" customHeight="true" outlineLevel="0" collapsed="false">
      <c r="A56" s="31" t="n">
        <v>5</v>
      </c>
      <c r="B56" s="31" t="n">
        <f aca="false">$H$5-C56</f>
        <v>35.5</v>
      </c>
      <c r="C56" s="76" t="n">
        <f aca="false">C55+A56</f>
        <v>101.5</v>
      </c>
      <c r="D56" s="225" t="s">
        <v>988</v>
      </c>
      <c r="E56" s="36" t="s">
        <v>918</v>
      </c>
      <c r="F56" s="36"/>
      <c r="G56" s="247" t="n">
        <f aca="false">SUM($G$52+$O$3*L56)</f>
        <v>0.541666666666667</v>
      </c>
      <c r="H56" s="247" t="n">
        <f aca="false">SUM($H$52+$P$3*L56)</f>
        <v>0.545138888888889</v>
      </c>
      <c r="I56" s="247" t="n">
        <f aca="false">SUM($I$52+$Q$3*L56)</f>
        <v>0.549107142857143</v>
      </c>
      <c r="J56" s="247" t="n">
        <f aca="false">SUM($J$52+$R$3*L56)</f>
        <v>0.553685897435897</v>
      </c>
      <c r="K56" s="247" t="n">
        <f aca="false">SUM($K$52+$S$3*L56)</f>
        <v>0.559027777777778</v>
      </c>
      <c r="L56" s="255" t="n">
        <f aca="false">L55+A56</f>
        <v>20</v>
      </c>
      <c r="M56" s="221"/>
      <c r="N56" s="221"/>
      <c r="O56" s="221"/>
    </row>
    <row r="57" s="222" customFormat="true" ht="14.1" hidden="false" customHeight="true" outlineLevel="0" collapsed="false">
      <c r="A57" s="31" t="n">
        <v>1</v>
      </c>
      <c r="B57" s="31" t="n">
        <f aca="false">$H$5-C57</f>
        <v>34.5</v>
      </c>
      <c r="C57" s="76" t="n">
        <f aca="false">C56+A57</f>
        <v>102.5</v>
      </c>
      <c r="D57" s="225" t="s">
        <v>989</v>
      </c>
      <c r="E57" s="36" t="s">
        <v>834</v>
      </c>
      <c r="F57" s="36"/>
      <c r="G57" s="247" t="n">
        <f aca="false">SUM($G$52+$O$3*L57)</f>
        <v>0.544270833333333</v>
      </c>
      <c r="H57" s="247" t="n">
        <f aca="false">SUM($H$52+$P$3*L57)</f>
        <v>0.547916666666667</v>
      </c>
      <c r="I57" s="247" t="n">
        <f aca="false">SUM($I$52+$Q$3*L57)</f>
        <v>0.552083333333333</v>
      </c>
      <c r="J57" s="247" t="n">
        <f aca="false">SUM($J$52+$R$3*L57)</f>
        <v>0.556891025641026</v>
      </c>
      <c r="K57" s="247" t="n">
        <f aca="false">SUM($K$52+$S$3*L57)</f>
        <v>0.5625</v>
      </c>
      <c r="L57" s="255" t="n">
        <f aca="false">L56+A57</f>
        <v>21</v>
      </c>
      <c r="M57" s="221"/>
      <c r="N57" s="221"/>
      <c r="O57" s="221"/>
    </row>
    <row r="58" s="222" customFormat="true" ht="14.1" hidden="false" customHeight="true" outlineLevel="0" collapsed="false">
      <c r="A58" s="31" t="n">
        <v>1</v>
      </c>
      <c r="B58" s="31" t="n">
        <f aca="false">$H$5-C58</f>
        <v>33.5</v>
      </c>
      <c r="C58" s="76" t="n">
        <f aca="false">C57+A58</f>
        <v>103.5</v>
      </c>
      <c r="D58" s="225" t="s">
        <v>990</v>
      </c>
      <c r="E58" s="58" t="s">
        <v>834</v>
      </c>
      <c r="F58" s="36"/>
      <c r="G58" s="247" t="n">
        <f aca="false">SUM($G$52+$O$3*L58)</f>
        <v>0.546875</v>
      </c>
      <c r="H58" s="247" t="n">
        <f aca="false">SUM($H$52+$P$3*L58)</f>
        <v>0.550694444444444</v>
      </c>
      <c r="I58" s="247" t="n">
        <f aca="false">SUM($I$52+$Q$3*L58)</f>
        <v>0.555059523809524</v>
      </c>
      <c r="J58" s="247" t="n">
        <f aca="false">SUM($J$52+$R$3*L58)</f>
        <v>0.560096153846154</v>
      </c>
      <c r="K58" s="247" t="n">
        <f aca="false">SUM($K$52+$S$3*L58)</f>
        <v>0.565972222222222</v>
      </c>
      <c r="L58" s="255" t="n">
        <f aca="false">L57+A58</f>
        <v>22</v>
      </c>
      <c r="M58" s="221"/>
      <c r="N58" s="221"/>
      <c r="O58" s="221"/>
    </row>
    <row r="59" s="222" customFormat="true" ht="14.1" hidden="false" customHeight="true" outlineLevel="0" collapsed="false">
      <c r="A59" s="31" t="n">
        <v>2</v>
      </c>
      <c r="B59" s="31" t="n">
        <f aca="false">$H$5-C59</f>
        <v>31.5</v>
      </c>
      <c r="C59" s="76" t="n">
        <f aca="false">C58+A59</f>
        <v>105.5</v>
      </c>
      <c r="D59" s="225" t="s">
        <v>991</v>
      </c>
      <c r="E59" s="36" t="s">
        <v>834</v>
      </c>
      <c r="F59" s="36"/>
      <c r="G59" s="247" t="n">
        <f aca="false">SUM($G$52+$O$3*L59)</f>
        <v>0.552083333333333</v>
      </c>
      <c r="H59" s="247" t="n">
        <f aca="false">SUM($H$52+$P$3*L59)</f>
        <v>0.55625</v>
      </c>
      <c r="I59" s="247" t="n">
        <f aca="false">SUM($I$52+$Q$3*L59)</f>
        <v>0.561011904761905</v>
      </c>
      <c r="J59" s="247" t="n">
        <f aca="false">SUM($J$52+$R$3*L59)</f>
        <v>0.56650641025641</v>
      </c>
      <c r="K59" s="247" t="n">
        <f aca="false">SUM($K$52+$S$3*L59)</f>
        <v>0.572916666666667</v>
      </c>
      <c r="L59" s="255" t="n">
        <f aca="false">L58+A59</f>
        <v>24</v>
      </c>
      <c r="M59" s="221"/>
      <c r="N59" s="221"/>
      <c r="O59" s="221"/>
    </row>
    <row r="60" s="222" customFormat="true" ht="14.1" hidden="false" customHeight="true" outlineLevel="0" collapsed="false">
      <c r="A60" s="31" t="n">
        <v>3</v>
      </c>
      <c r="B60" s="31" t="n">
        <f aca="false">$H$5-C60</f>
        <v>28.5</v>
      </c>
      <c r="C60" s="76" t="n">
        <f aca="false">C59+A60</f>
        <v>108.5</v>
      </c>
      <c r="D60" s="225" t="s">
        <v>992</v>
      </c>
      <c r="E60" s="58" t="s">
        <v>834</v>
      </c>
      <c r="F60" s="36"/>
      <c r="G60" s="247" t="n">
        <f aca="false">SUM($G$52+$O$3*L60)</f>
        <v>0.559895833333333</v>
      </c>
      <c r="H60" s="247" t="n">
        <f aca="false">SUM($H$52+$P$3*L60)</f>
        <v>0.564583333333333</v>
      </c>
      <c r="I60" s="247" t="n">
        <f aca="false">SUM($I$52+$Q$3*L60)</f>
        <v>0.569940476190476</v>
      </c>
      <c r="J60" s="247" t="n">
        <f aca="false">SUM($J$52+$R$3*L60)</f>
        <v>0.576121794871795</v>
      </c>
      <c r="K60" s="247" t="n">
        <f aca="false">SUM($K$52+$S$3*L60)</f>
        <v>0.583333333333333</v>
      </c>
      <c r="L60" s="255" t="n">
        <f aca="false">L59+A60</f>
        <v>27</v>
      </c>
      <c r="M60" s="221"/>
      <c r="N60" s="221"/>
      <c r="O60" s="221"/>
    </row>
    <row r="61" s="222" customFormat="true" ht="14.1" hidden="false" customHeight="true" outlineLevel="0" collapsed="false">
      <c r="A61" s="31" t="n">
        <v>3</v>
      </c>
      <c r="B61" s="31" t="n">
        <f aca="false">$H$5-C61</f>
        <v>25.5</v>
      </c>
      <c r="C61" s="76" t="n">
        <f aca="false">C60+A61</f>
        <v>111.5</v>
      </c>
      <c r="D61" s="41" t="s">
        <v>993</v>
      </c>
      <c r="E61" s="258" t="s">
        <v>994</v>
      </c>
      <c r="F61" s="36"/>
      <c r="G61" s="247" t="n">
        <f aca="false">SUM($G$52+$O$3*L61)</f>
        <v>0.567708333333333</v>
      </c>
      <c r="H61" s="247" t="n">
        <f aca="false">SUM($H$52+$P$3*L61)</f>
        <v>0.572916666666667</v>
      </c>
      <c r="I61" s="247" t="n">
        <f aca="false">SUM($I$52+$Q$3*L61)</f>
        <v>0.578869047619048</v>
      </c>
      <c r="J61" s="247" t="n">
        <f aca="false">SUM($J$52+$R$3*L61)</f>
        <v>0.58573717948718</v>
      </c>
      <c r="K61" s="247" t="n">
        <f aca="false">SUM($K$52+$S$3*L61)</f>
        <v>0.59375</v>
      </c>
      <c r="L61" s="255" t="n">
        <f aca="false">L60+A61</f>
        <v>30</v>
      </c>
      <c r="M61" s="221"/>
      <c r="N61" s="221"/>
      <c r="O61" s="221"/>
    </row>
    <row r="62" s="222" customFormat="true" ht="14.1" hidden="false" customHeight="true" outlineLevel="0" collapsed="false">
      <c r="A62" s="31" t="n">
        <v>4</v>
      </c>
      <c r="B62" s="31" t="n">
        <f aca="false">$H$5-C62</f>
        <v>21.5</v>
      </c>
      <c r="C62" s="76" t="n">
        <f aca="false">C61+A62</f>
        <v>115.5</v>
      </c>
      <c r="D62" s="225" t="s">
        <v>995</v>
      </c>
      <c r="E62" s="58" t="s">
        <v>996</v>
      </c>
      <c r="F62" s="36"/>
      <c r="G62" s="247" t="n">
        <f aca="false">SUM($G$52+$O$3*L62)</f>
        <v>0.578125</v>
      </c>
      <c r="H62" s="247" t="n">
        <f aca="false">SUM($H$52+$P$3*L62)</f>
        <v>0.584027777777778</v>
      </c>
      <c r="I62" s="247" t="n">
        <f aca="false">SUM($I$52+$Q$3*L62)</f>
        <v>0.59077380952381</v>
      </c>
      <c r="J62" s="247" t="n">
        <f aca="false">SUM($J$52+$R$3*L62)</f>
        <v>0.598557692307692</v>
      </c>
      <c r="K62" s="247" t="n">
        <f aca="false">SUM($K$52+$S$3*L62)</f>
        <v>0.607638888888889</v>
      </c>
      <c r="L62" s="255" t="n">
        <f aca="false">L61+A62</f>
        <v>34</v>
      </c>
      <c r="M62" s="221"/>
      <c r="N62" s="221"/>
      <c r="O62" s="221"/>
    </row>
    <row r="63" s="222" customFormat="true" ht="14.1" hidden="false" customHeight="true" outlineLevel="0" collapsed="false">
      <c r="A63" s="31" t="n">
        <v>8</v>
      </c>
      <c r="B63" s="31" t="n">
        <f aca="false">$H$5-C63</f>
        <v>13.5</v>
      </c>
      <c r="C63" s="76" t="n">
        <f aca="false">C62+A63</f>
        <v>123.5</v>
      </c>
      <c r="D63" s="41" t="s">
        <v>997</v>
      </c>
      <c r="E63" s="58" t="s">
        <v>996</v>
      </c>
      <c r="F63" s="36"/>
      <c r="G63" s="247" t="n">
        <f aca="false">SUM($G$52+$O$3*L63)</f>
        <v>0.598958333333333</v>
      </c>
      <c r="H63" s="247" t="n">
        <f aca="false">SUM($H$52+$P$3*L63)</f>
        <v>0.60625</v>
      </c>
      <c r="I63" s="247" t="n">
        <f aca="false">SUM($I$52+$Q$3*L63)</f>
        <v>0.614583333333333</v>
      </c>
      <c r="J63" s="247" t="n">
        <f aca="false">SUM($J$52+$R$3*L63)</f>
        <v>0.624198717948718</v>
      </c>
      <c r="K63" s="247" t="n">
        <f aca="false">SUM($K$52+$S$3*L63)</f>
        <v>0.635416666666667</v>
      </c>
      <c r="L63" s="255" t="n">
        <f aca="false">L62+A63</f>
        <v>42</v>
      </c>
      <c r="M63" s="221"/>
      <c r="N63" s="221"/>
      <c r="O63" s="221"/>
    </row>
    <row r="64" s="222" customFormat="true" ht="14.1" hidden="false" customHeight="true" outlineLevel="0" collapsed="false">
      <c r="A64" s="31" t="n">
        <v>5</v>
      </c>
      <c r="B64" s="31" t="n">
        <f aca="false">$H$5-C64</f>
        <v>8.5</v>
      </c>
      <c r="C64" s="76" t="n">
        <f aca="false">C63+A64</f>
        <v>128.5</v>
      </c>
      <c r="D64" s="32" t="s">
        <v>998</v>
      </c>
      <c r="E64" s="58" t="s">
        <v>996</v>
      </c>
      <c r="F64" s="36"/>
      <c r="G64" s="247" t="n">
        <f aca="false">SUM($G$52+$O$3*L64)</f>
        <v>0.611979166666667</v>
      </c>
      <c r="H64" s="247" t="n">
        <f aca="false">SUM($H$52+$P$3*L64)</f>
        <v>0.620138888888889</v>
      </c>
      <c r="I64" s="247" t="n">
        <f aca="false">SUM($I$52+$Q$3*L64)</f>
        <v>0.629464285714286</v>
      </c>
      <c r="J64" s="247" t="n">
        <f aca="false">SUM($J$52+$R$3*L64)</f>
        <v>0.640224358974359</v>
      </c>
      <c r="K64" s="247" t="n">
        <f aca="false">SUM($K$52+$S$3*L64)</f>
        <v>0.652777777777778</v>
      </c>
      <c r="L64" s="255" t="n">
        <f aca="false">L63+A64</f>
        <v>47</v>
      </c>
      <c r="M64" s="221"/>
      <c r="N64" s="221"/>
      <c r="O64" s="221"/>
    </row>
    <row r="65" s="222" customFormat="true" ht="14.1" hidden="true" customHeight="true" outlineLevel="0" collapsed="false">
      <c r="A65" s="31"/>
      <c r="B65" s="31" t="n">
        <f aca="false">$H$5-C65</f>
        <v>8.5</v>
      </c>
      <c r="C65" s="76" t="n">
        <f aca="false">C64+A65</f>
        <v>128.5</v>
      </c>
      <c r="E65" s="36"/>
      <c r="F65" s="36"/>
      <c r="G65" s="247" t="n">
        <f aca="false">SUM($G$52+$O$3*L65)</f>
        <v>0.611979166666667</v>
      </c>
      <c r="H65" s="247" t="n">
        <f aca="false">SUM($H$52+$P$3*L65)</f>
        <v>0.620138888888889</v>
      </c>
      <c r="I65" s="247" t="n">
        <f aca="false">SUM($I$52+$Q$3*L65)</f>
        <v>0.629464285714286</v>
      </c>
      <c r="J65" s="247" t="n">
        <f aca="false">SUM($J$52+$R$3*L65)</f>
        <v>0.640224358974359</v>
      </c>
      <c r="K65" s="247" t="n">
        <f aca="false">SUM($K$52+$S$3*L65)</f>
        <v>0.652777777777778</v>
      </c>
      <c r="L65" s="255" t="n">
        <f aca="false">L64+A65</f>
        <v>47</v>
      </c>
      <c r="M65" s="221"/>
      <c r="N65" s="221"/>
      <c r="O65" s="221"/>
    </row>
    <row r="66" s="222" customFormat="true" ht="14.1" hidden="true" customHeight="true" outlineLevel="0" collapsed="false">
      <c r="A66" s="31"/>
      <c r="B66" s="31" t="n">
        <f aca="false">$H$5-C66</f>
        <v>8.5</v>
      </c>
      <c r="C66" s="76" t="n">
        <f aca="false">C65+A66</f>
        <v>128.5</v>
      </c>
      <c r="D66" s="41"/>
      <c r="E66" s="36"/>
      <c r="F66" s="36"/>
      <c r="G66" s="247" t="n">
        <f aca="false">SUM($G$52+$O$3*L66)</f>
        <v>0.611979166666667</v>
      </c>
      <c r="H66" s="247" t="n">
        <f aca="false">SUM($H$52+$P$3*L66)</f>
        <v>0.620138888888889</v>
      </c>
      <c r="I66" s="247" t="n">
        <f aca="false">SUM($I$52+$Q$3*L66)</f>
        <v>0.629464285714286</v>
      </c>
      <c r="J66" s="247" t="n">
        <f aca="false">SUM($J$52+$R$3*L66)</f>
        <v>0.640224358974359</v>
      </c>
      <c r="K66" s="247" t="n">
        <f aca="false">SUM($K$52+$S$3*L66)</f>
        <v>0.652777777777778</v>
      </c>
      <c r="L66" s="255" t="n">
        <f aca="false">L65+A66</f>
        <v>47</v>
      </c>
      <c r="M66" s="221"/>
      <c r="N66" s="221"/>
      <c r="O66" s="221"/>
    </row>
    <row r="67" s="222" customFormat="true" ht="14.1" hidden="true" customHeight="true" outlineLevel="0" collapsed="false">
      <c r="A67" s="31"/>
      <c r="B67" s="31" t="n">
        <f aca="false">$H$5-C67</f>
        <v>8.5</v>
      </c>
      <c r="C67" s="76" t="n">
        <f aca="false">C66+A67</f>
        <v>128.5</v>
      </c>
      <c r="D67" s="41"/>
      <c r="E67" s="36"/>
      <c r="F67" s="36"/>
      <c r="G67" s="247" t="n">
        <f aca="false">SUM($G$52+$O$3*L67)</f>
        <v>0.611979166666667</v>
      </c>
      <c r="H67" s="247" t="n">
        <f aca="false">SUM($H$52+$P$3*L67)</f>
        <v>0.620138888888889</v>
      </c>
      <c r="I67" s="247" t="n">
        <f aca="false">SUM($I$52+$Q$3*L67)</f>
        <v>0.629464285714286</v>
      </c>
      <c r="J67" s="247" t="n">
        <f aca="false">SUM($J$52+$R$3*L67)</f>
        <v>0.640224358974359</v>
      </c>
      <c r="K67" s="247" t="n">
        <f aca="false">SUM($K$52+$S$3*L67)</f>
        <v>0.652777777777778</v>
      </c>
      <c r="L67" s="255" t="n">
        <f aca="false">L66+A67</f>
        <v>47</v>
      </c>
      <c r="M67" s="221"/>
      <c r="N67" s="221"/>
      <c r="O67" s="221"/>
    </row>
    <row r="68" s="222" customFormat="true" ht="14.1" hidden="true" customHeight="true" outlineLevel="0" collapsed="false">
      <c r="A68" s="31"/>
      <c r="B68" s="31" t="n">
        <f aca="false">$H$5-C68</f>
        <v>8.5</v>
      </c>
      <c r="C68" s="76" t="n">
        <f aca="false">C67+A68</f>
        <v>128.5</v>
      </c>
      <c r="E68" s="36"/>
      <c r="F68" s="61"/>
      <c r="G68" s="247" t="n">
        <f aca="false">SUM($G$52+$O$3*L68)</f>
        <v>0.611979166666667</v>
      </c>
      <c r="H68" s="247" t="n">
        <f aca="false">SUM($H$52+$P$3*L68)</f>
        <v>0.620138888888889</v>
      </c>
      <c r="I68" s="247" t="n">
        <f aca="false">SUM($I$52+$Q$3*L68)</f>
        <v>0.629464285714286</v>
      </c>
      <c r="J68" s="247" t="n">
        <f aca="false">SUM($J$52+$R$3*L68)</f>
        <v>0.640224358974359</v>
      </c>
      <c r="K68" s="247" t="n">
        <f aca="false">SUM($K$52+$S$3*L68)</f>
        <v>0.652777777777778</v>
      </c>
      <c r="L68" s="255" t="n">
        <f aca="false">L67+A68</f>
        <v>47</v>
      </c>
      <c r="M68" s="221"/>
      <c r="N68" s="221"/>
      <c r="O68" s="221"/>
    </row>
    <row r="69" s="222" customFormat="true" ht="14.1" hidden="true" customHeight="true" outlineLevel="0" collapsed="false">
      <c r="A69" s="31"/>
      <c r="B69" s="31" t="n">
        <f aca="false">$H$5-C69</f>
        <v>8.5</v>
      </c>
      <c r="C69" s="76" t="n">
        <f aca="false">C68+A69</f>
        <v>128.5</v>
      </c>
      <c r="D69" s="41"/>
      <c r="E69" s="36"/>
      <c r="F69" s="36"/>
      <c r="G69" s="247" t="n">
        <f aca="false">SUM($G$52+$O$3*L69)</f>
        <v>0.611979166666667</v>
      </c>
      <c r="H69" s="247" t="n">
        <f aca="false">SUM($H$52+$P$3*L69)</f>
        <v>0.620138888888889</v>
      </c>
      <c r="I69" s="247" t="n">
        <f aca="false">SUM($I$52+$Q$3*L69)</f>
        <v>0.629464285714286</v>
      </c>
      <c r="J69" s="247" t="n">
        <f aca="false">SUM($J$52+$R$3*L69)</f>
        <v>0.640224358974359</v>
      </c>
      <c r="K69" s="247" t="n">
        <f aca="false">SUM($K$52+$S$3*L69)</f>
        <v>0.652777777777778</v>
      </c>
      <c r="L69" s="255" t="n">
        <f aca="false">L68+A69</f>
        <v>47</v>
      </c>
      <c r="M69" s="221"/>
      <c r="N69" s="221"/>
      <c r="O69" s="221"/>
    </row>
    <row r="70" s="222" customFormat="true" ht="14.1" hidden="true" customHeight="true" outlineLevel="0" collapsed="false">
      <c r="A70" s="31"/>
      <c r="B70" s="31" t="n">
        <f aca="false">$H$5-C70</f>
        <v>8.5</v>
      </c>
      <c r="C70" s="76" t="n">
        <f aca="false">C69+A70</f>
        <v>128.5</v>
      </c>
      <c r="E70" s="36"/>
      <c r="F70" s="36"/>
      <c r="G70" s="247" t="n">
        <f aca="false">SUM($G$52+$O$3*L70)</f>
        <v>0.611979166666667</v>
      </c>
      <c r="H70" s="247" t="n">
        <f aca="false">SUM($H$52+$P$3*L70)</f>
        <v>0.620138888888889</v>
      </c>
      <c r="I70" s="247" t="n">
        <f aca="false">SUM($I$52+$Q$3*L70)</f>
        <v>0.629464285714286</v>
      </c>
      <c r="J70" s="247" t="n">
        <f aca="false">SUM($J$52+$R$3*L70)</f>
        <v>0.640224358974359</v>
      </c>
      <c r="K70" s="247" t="n">
        <f aca="false">SUM($K$52+$S$3*L70)</f>
        <v>0.652777777777778</v>
      </c>
      <c r="L70" s="255" t="n">
        <f aca="false">L69+A70</f>
        <v>47</v>
      </c>
      <c r="M70" s="221"/>
    </row>
    <row r="71" customFormat="false" ht="14.1" hidden="true" customHeight="true" outlineLevel="0" collapsed="false">
      <c r="A71" s="31"/>
      <c r="B71" s="31" t="n">
        <f aca="false">$H$5-C71</f>
        <v>8.5</v>
      </c>
      <c r="C71" s="76" t="n">
        <f aca="false">C70+A71</f>
        <v>128.5</v>
      </c>
      <c r="E71" s="36"/>
      <c r="F71" s="54"/>
      <c r="G71" s="247" t="n">
        <f aca="false">SUM($G$52+$O$3*L71)</f>
        <v>0.611979166666667</v>
      </c>
      <c r="H71" s="247" t="n">
        <f aca="false">SUM($H$52+$P$3*L71)</f>
        <v>0.620138888888889</v>
      </c>
      <c r="I71" s="247" t="n">
        <f aca="false">SUM($I$52+$Q$3*L71)</f>
        <v>0.629464285714286</v>
      </c>
      <c r="J71" s="247" t="n">
        <f aca="false">SUM($J$52+$R$3*L71)</f>
        <v>0.640224358974359</v>
      </c>
      <c r="K71" s="247" t="n">
        <f aca="false">SUM($K$52+$S$3*L71)</f>
        <v>0.652777777777778</v>
      </c>
      <c r="L71" s="255" t="n">
        <f aca="false">L70+A71</f>
        <v>47</v>
      </c>
      <c r="M71" s="4"/>
    </row>
    <row r="72" customFormat="false" ht="14.1" hidden="true" customHeight="true" outlineLevel="0" collapsed="false">
      <c r="A72" s="31"/>
      <c r="B72" s="31" t="n">
        <f aca="false">$H$5-C72</f>
        <v>8.5</v>
      </c>
      <c r="C72" s="76" t="n">
        <f aca="false">C71+A72</f>
        <v>128.5</v>
      </c>
      <c r="D72" s="61"/>
      <c r="E72" s="54"/>
      <c r="F72" s="68"/>
      <c r="G72" s="247" t="n">
        <f aca="false">SUM($G$52+$O$3*L72)</f>
        <v>0.611979166666667</v>
      </c>
      <c r="H72" s="247" t="n">
        <f aca="false">SUM($H$52+$P$3*L72)</f>
        <v>0.620138888888889</v>
      </c>
      <c r="I72" s="247" t="n">
        <f aca="false">SUM($I$52+$Q$3*L72)</f>
        <v>0.629464285714286</v>
      </c>
      <c r="J72" s="247" t="n">
        <f aca="false">SUM($J$52+$R$3*L72)</f>
        <v>0.640224358974359</v>
      </c>
      <c r="K72" s="247" t="n">
        <f aca="false">SUM($K$52+$S$3*L72)</f>
        <v>0.652777777777778</v>
      </c>
      <c r="L72" s="255" t="n">
        <f aca="false">L71+A72</f>
        <v>47</v>
      </c>
      <c r="M72" s="4"/>
    </row>
    <row r="73" customFormat="false" ht="14.1" hidden="true" customHeight="true" outlineLevel="0" collapsed="false">
      <c r="A73" s="31"/>
      <c r="B73" s="31" t="n">
        <f aca="false">$H$5-C73</f>
        <v>8.5</v>
      </c>
      <c r="C73" s="76" t="n">
        <f aca="false">C72+A73</f>
        <v>128.5</v>
      </c>
      <c r="D73" s="53"/>
      <c r="E73" s="68"/>
      <c r="F73" s="68"/>
      <c r="G73" s="247" t="n">
        <f aca="false">SUM($G$52+$O$3*L73)</f>
        <v>0.611979166666667</v>
      </c>
      <c r="H73" s="247" t="n">
        <f aca="false">SUM($H$52+$P$3*L73)</f>
        <v>0.620138888888889</v>
      </c>
      <c r="I73" s="247" t="n">
        <f aca="false">SUM($I$52+$Q$3*L73)</f>
        <v>0.629464285714286</v>
      </c>
      <c r="J73" s="247" t="n">
        <f aca="false">SUM($J$52+$R$3*L73)</f>
        <v>0.640224358974359</v>
      </c>
      <c r="K73" s="247" t="n">
        <f aca="false">SUM($K$52+$S$3*L73)</f>
        <v>0.652777777777778</v>
      </c>
      <c r="L73" s="255" t="n">
        <f aca="false">L72+A73</f>
        <v>47</v>
      </c>
      <c r="M73" s="4"/>
    </row>
    <row r="74" customFormat="false" ht="14.1" hidden="true" customHeight="true" outlineLevel="0" collapsed="false">
      <c r="A74" s="31"/>
      <c r="B74" s="31" t="n">
        <f aca="false">$H$5-C74</f>
        <v>8.5</v>
      </c>
      <c r="C74" s="76" t="n">
        <f aca="false">C73+A74</f>
        <v>128.5</v>
      </c>
      <c r="D74" s="61"/>
      <c r="E74" s="68"/>
      <c r="F74" s="68"/>
      <c r="G74" s="247" t="n">
        <f aca="false">SUM($G$52+$O$3*L74)</f>
        <v>0.611979166666667</v>
      </c>
      <c r="H74" s="247" t="n">
        <f aca="false">SUM($H$52+$P$3*L74)</f>
        <v>0.620138888888889</v>
      </c>
      <c r="I74" s="247" t="n">
        <f aca="false">SUM($I$52+$Q$3*L74)</f>
        <v>0.629464285714286</v>
      </c>
      <c r="J74" s="247" t="n">
        <f aca="false">SUM($J$52+$R$3*L74)</f>
        <v>0.640224358974359</v>
      </c>
      <c r="K74" s="247" t="n">
        <f aca="false">SUM($K$52+$S$3*L74)</f>
        <v>0.652777777777778</v>
      </c>
      <c r="L74" s="255" t="n">
        <f aca="false">L73+A74</f>
        <v>47</v>
      </c>
      <c r="M74" s="4"/>
    </row>
    <row r="75" customFormat="false" ht="14.1" hidden="true" customHeight="true" outlineLevel="0" collapsed="false">
      <c r="A75" s="31"/>
      <c r="B75" s="31" t="n">
        <f aca="false">$H$5-C75</f>
        <v>8.5</v>
      </c>
      <c r="C75" s="76" t="n">
        <f aca="false">C74+A75</f>
        <v>128.5</v>
      </c>
      <c r="D75" s="61"/>
      <c r="E75" s="68"/>
      <c r="F75" s="68"/>
      <c r="G75" s="247" t="n">
        <f aca="false">SUM($G$52+$O$3*L75)</f>
        <v>0.611979166666667</v>
      </c>
      <c r="H75" s="247" t="n">
        <f aca="false">SUM($H$52+$P$3*L75)</f>
        <v>0.620138888888889</v>
      </c>
      <c r="I75" s="247" t="n">
        <f aca="false">SUM($I$52+$Q$3*L75)</f>
        <v>0.629464285714286</v>
      </c>
      <c r="J75" s="247" t="n">
        <f aca="false">SUM($J$52+$R$3*L75)</f>
        <v>0.640224358974359</v>
      </c>
      <c r="K75" s="247" t="n">
        <f aca="false">SUM($K$52+$S$3*L75)</f>
        <v>0.652777777777778</v>
      </c>
      <c r="L75" s="255" t="n">
        <f aca="false">L74+A75</f>
        <v>47</v>
      </c>
      <c r="M75" s="86"/>
    </row>
    <row r="76" customFormat="false" ht="14.1" hidden="true" customHeight="true" outlineLevel="0" collapsed="false">
      <c r="A76" s="31"/>
      <c r="B76" s="31" t="n">
        <f aca="false">$H$5-C76</f>
        <v>8.5</v>
      </c>
      <c r="C76" s="76" t="n">
        <f aca="false">C75+A76</f>
        <v>128.5</v>
      </c>
      <c r="D76" s="61"/>
      <c r="E76" s="68"/>
      <c r="F76" s="68"/>
      <c r="G76" s="247" t="n">
        <f aca="false">SUM($G$52+$O$3*L76)</f>
        <v>0.611979166666667</v>
      </c>
      <c r="H76" s="247" t="n">
        <f aca="false">SUM($H$52+$P$3*L76)</f>
        <v>0.620138888888889</v>
      </c>
      <c r="I76" s="247" t="n">
        <f aca="false">SUM($I$52+$Q$3*L76)</f>
        <v>0.629464285714286</v>
      </c>
      <c r="J76" s="247" t="n">
        <f aca="false">SUM($J$52+$R$3*L76)</f>
        <v>0.640224358974359</v>
      </c>
      <c r="K76" s="247" t="n">
        <f aca="false">SUM($K$52+$S$3*L76)</f>
        <v>0.652777777777778</v>
      </c>
      <c r="L76" s="255" t="n">
        <f aca="false">L75+A76</f>
        <v>47</v>
      </c>
      <c r="M76" s="86"/>
    </row>
    <row r="77" customFormat="false" ht="14.1" hidden="true" customHeight="true" outlineLevel="0" collapsed="false">
      <c r="A77" s="31"/>
      <c r="B77" s="31" t="n">
        <f aca="false">$H$5-C77</f>
        <v>8.5</v>
      </c>
      <c r="C77" s="76" t="n">
        <f aca="false">C76+A77</f>
        <v>128.5</v>
      </c>
      <c r="D77" s="61"/>
      <c r="E77" s="68"/>
      <c r="F77" s="68"/>
      <c r="G77" s="247" t="n">
        <f aca="false">SUM($G$52+$O$3*L77)</f>
        <v>0.611979166666667</v>
      </c>
      <c r="H77" s="247" t="n">
        <f aca="false">SUM($H$52+$P$3*L77)</f>
        <v>0.620138888888889</v>
      </c>
      <c r="I77" s="247" t="n">
        <f aca="false">SUM($I$52+$Q$3*L77)</f>
        <v>0.629464285714286</v>
      </c>
      <c r="J77" s="247" t="n">
        <f aca="false">SUM($J$52+$R$3*L77)</f>
        <v>0.640224358974359</v>
      </c>
      <c r="K77" s="247" t="n">
        <f aca="false">SUM($K$52+$S$3*L77)</f>
        <v>0.652777777777778</v>
      </c>
      <c r="L77" s="255" t="n">
        <f aca="false">L76+A77</f>
        <v>47</v>
      </c>
      <c r="M77" s="86"/>
    </row>
    <row r="78" customFormat="false" ht="14.1" hidden="true" customHeight="true" outlineLevel="0" collapsed="false">
      <c r="A78" s="31"/>
      <c r="B78" s="31" t="n">
        <f aca="false">$H$5-C78</f>
        <v>8.5</v>
      </c>
      <c r="C78" s="76" t="n">
        <f aca="false">C77+A78</f>
        <v>128.5</v>
      </c>
      <c r="D78" s="61"/>
      <c r="E78" s="68"/>
      <c r="F78" s="68"/>
      <c r="G78" s="247" t="n">
        <f aca="false">SUM($G$52+$O$3*L78)</f>
        <v>0.611979166666667</v>
      </c>
      <c r="H78" s="247" t="n">
        <f aca="false">SUM($H$52+$P$3*L78)</f>
        <v>0.620138888888889</v>
      </c>
      <c r="I78" s="247" t="n">
        <f aca="false">SUM($I$52+$Q$3*L78)</f>
        <v>0.629464285714286</v>
      </c>
      <c r="J78" s="247" t="n">
        <f aca="false">SUM($J$52+$R$3*L78)</f>
        <v>0.640224358974359</v>
      </c>
      <c r="K78" s="247" t="n">
        <f aca="false">SUM($K$52+$S$3*L78)</f>
        <v>0.652777777777778</v>
      </c>
      <c r="L78" s="255" t="n">
        <f aca="false">L77+A78</f>
        <v>47</v>
      </c>
      <c r="M78" s="86"/>
    </row>
    <row r="79" customFormat="false" ht="14.1" hidden="true" customHeight="true" outlineLevel="0" collapsed="false">
      <c r="A79" s="31"/>
      <c r="B79" s="31" t="n">
        <f aca="false">$H$5-C79</f>
        <v>8.5</v>
      </c>
      <c r="C79" s="76" t="n">
        <f aca="false">C78+A79</f>
        <v>128.5</v>
      </c>
      <c r="D79" s="61"/>
      <c r="E79" s="68"/>
      <c r="F79" s="68"/>
      <c r="G79" s="247" t="n">
        <f aca="false">SUM($G$52+$O$3*L79)</f>
        <v>0.611979166666667</v>
      </c>
      <c r="H79" s="247" t="n">
        <f aca="false">SUM($H$52+$P$3*L79)</f>
        <v>0.620138888888889</v>
      </c>
      <c r="I79" s="247" t="n">
        <f aca="false">SUM($I$52+$Q$3*L79)</f>
        <v>0.629464285714286</v>
      </c>
      <c r="J79" s="247" t="n">
        <f aca="false">SUM($J$52+$R$3*L79)</f>
        <v>0.640224358974359</v>
      </c>
      <c r="K79" s="247" t="n">
        <f aca="false">SUM($K$52+$S$3*L79)</f>
        <v>0.652777777777778</v>
      </c>
      <c r="L79" s="255" t="n">
        <f aca="false">L78+A79</f>
        <v>47</v>
      </c>
    </row>
    <row r="80" customFormat="false" ht="14.1" hidden="false" customHeight="true" outlineLevel="0" collapsed="false">
      <c r="A80" s="31" t="n">
        <v>8.5</v>
      </c>
      <c r="B80" s="31" t="n">
        <f aca="false">$H$5-C80</f>
        <v>0</v>
      </c>
      <c r="C80" s="76" t="n">
        <f aca="false">C79+A80</f>
        <v>137</v>
      </c>
      <c r="D80" s="46" t="s">
        <v>999</v>
      </c>
      <c r="E80" s="36"/>
      <c r="F80" s="68"/>
      <c r="G80" s="247" t="n">
        <f aca="false">SUM($G$52+$O$3*L80)</f>
        <v>0.634114583333333</v>
      </c>
      <c r="H80" s="247" t="n">
        <f aca="false">SUM($H$52+$P$3*L80)</f>
        <v>0.64375</v>
      </c>
      <c r="I80" s="247" t="n">
        <f aca="false">SUM($I$52+$Q$3*L80)</f>
        <v>0.654761904761905</v>
      </c>
      <c r="J80" s="247" t="n">
        <f aca="false">SUM($J$52+$R$3*L80)</f>
        <v>0.667467948717949</v>
      </c>
      <c r="K80" s="247" t="n">
        <f aca="false">SUM($K$52+$S$3*L80)</f>
        <v>0.682291666666667</v>
      </c>
      <c r="L80" s="255" t="n">
        <f aca="false">L79+A80</f>
        <v>55.5</v>
      </c>
    </row>
    <row r="81" customFormat="false" ht="14.1" hidden="false" customHeight="true" outlineLevel="0" collapsed="false">
      <c r="B81" s="259"/>
      <c r="C81" s="259"/>
      <c r="D81" s="260"/>
      <c r="E81" s="6"/>
      <c r="F81" s="6"/>
      <c r="G81" s="6"/>
      <c r="H81" s="261"/>
      <c r="I81" s="261"/>
      <c r="J81" s="261"/>
      <c r="L81" s="67"/>
    </row>
    <row r="82" customFormat="false" ht="14.1" hidden="false" customHeight="true" outlineLevel="0" collapsed="false">
      <c r="C82" s="259"/>
      <c r="D82" s="260"/>
      <c r="E82" s="6"/>
      <c r="F82" s="6"/>
      <c r="G82" s="6"/>
      <c r="H82" s="261"/>
      <c r="I82" s="261"/>
      <c r="J82" s="261"/>
      <c r="L82" s="67"/>
    </row>
    <row r="83" customFormat="false" ht="14.1" hidden="false" customHeight="true" outlineLevel="0" collapsed="false">
      <c r="B83" s="259"/>
      <c r="C83" s="259"/>
      <c r="D83" s="262"/>
      <c r="E83" s="6"/>
      <c r="F83" s="6"/>
      <c r="G83" s="6"/>
      <c r="H83" s="261"/>
      <c r="I83" s="261"/>
      <c r="J83" s="261"/>
      <c r="L83" s="67"/>
    </row>
    <row r="84" customFormat="false" ht="14.1" hidden="false" customHeight="true" outlineLevel="0" collapsed="false">
      <c r="B84" s="17"/>
      <c r="C84" s="17"/>
      <c r="D84" s="10"/>
      <c r="E84" s="6"/>
      <c r="F84" s="6"/>
      <c r="G84" s="6"/>
      <c r="H84" s="102"/>
      <c r="I84" s="102"/>
      <c r="J84" s="102"/>
      <c r="L84" s="67"/>
    </row>
    <row r="85" customFormat="false" ht="14.1" hidden="false" customHeight="true" outlineLevel="0" collapsed="false">
      <c r="B85" s="17"/>
      <c r="C85" s="17"/>
      <c r="D85" s="10"/>
      <c r="E85" s="6"/>
      <c r="F85" s="6"/>
      <c r="G85" s="6"/>
      <c r="H85" s="102"/>
      <c r="I85" s="102"/>
      <c r="J85" s="102"/>
      <c r="L85" s="67"/>
    </row>
    <row r="86" customFormat="false" ht="14.1" hidden="false" customHeight="true" outlineLevel="0" collapsed="false">
      <c r="B86" s="6"/>
      <c r="C86" s="17"/>
      <c r="D86" s="10"/>
      <c r="E86" s="6"/>
      <c r="F86" s="6"/>
      <c r="G86" s="6"/>
      <c r="H86" s="102"/>
      <c r="I86" s="102"/>
      <c r="J86" s="102"/>
      <c r="L86" s="67"/>
    </row>
    <row r="87" customFormat="false" ht="14.1" hidden="false" customHeight="true" outlineLevel="0" collapsed="false">
      <c r="L87" s="67"/>
    </row>
    <row r="88" customFormat="false" ht="14.1" hidden="false" customHeight="true" outlineLevel="0" collapsed="false">
      <c r="B88" s="17"/>
      <c r="C88" s="17"/>
      <c r="D88" s="238"/>
      <c r="E88" s="6"/>
      <c r="F88" s="6"/>
      <c r="G88" s="6"/>
      <c r="H88" s="102"/>
      <c r="I88" s="102"/>
      <c r="J88" s="102"/>
      <c r="L88" s="67"/>
    </row>
    <row r="89" customFormat="false" ht="14.1" hidden="false" customHeight="true" outlineLevel="0" collapsed="false">
      <c r="B89" s="17"/>
      <c r="C89" s="17"/>
      <c r="D89" s="10"/>
      <c r="E89" s="6"/>
      <c r="F89" s="6"/>
      <c r="G89" s="6"/>
      <c r="H89" s="102"/>
      <c r="I89" s="102"/>
      <c r="J89" s="102"/>
      <c r="L89" s="67"/>
    </row>
    <row r="90" customFormat="false" ht="14.1" hidden="false" customHeight="true" outlineLevel="0" collapsed="false">
      <c r="B90" s="17"/>
      <c r="C90" s="17"/>
      <c r="D90" s="10"/>
      <c r="E90" s="6"/>
      <c r="F90" s="6"/>
      <c r="G90" s="6"/>
      <c r="H90" s="102"/>
      <c r="I90" s="102"/>
      <c r="J90" s="102"/>
      <c r="L90" s="67"/>
    </row>
    <row r="91" customFormat="false" ht="14.1" hidden="false" customHeight="true" outlineLevel="0" collapsed="false">
      <c r="B91" s="17"/>
      <c r="C91" s="17"/>
      <c r="D91" s="10"/>
      <c r="E91" s="6"/>
      <c r="F91" s="6"/>
      <c r="G91" s="6"/>
      <c r="H91" s="102"/>
      <c r="I91" s="102"/>
      <c r="J91" s="102"/>
      <c r="L91" s="67"/>
    </row>
    <row r="92" customFormat="false" ht="14.1" hidden="false" customHeight="true" outlineLevel="0" collapsed="false">
      <c r="B92" s="17"/>
      <c r="C92" s="17"/>
      <c r="D92" s="105"/>
      <c r="E92" s="6"/>
      <c r="F92" s="5"/>
      <c r="G92" s="5"/>
      <c r="H92" s="102"/>
      <c r="I92" s="102"/>
      <c r="J92" s="102"/>
      <c r="L92" s="67"/>
    </row>
    <row r="93" customFormat="false" ht="14.1" hidden="false" customHeight="true" outlineLevel="0" collapsed="false">
      <c r="B93" s="17"/>
      <c r="C93" s="17"/>
      <c r="D93" s="10"/>
      <c r="E93" s="6"/>
      <c r="F93" s="6"/>
      <c r="G93" s="6"/>
      <c r="H93" s="102"/>
      <c r="I93" s="102"/>
      <c r="J93" s="102"/>
      <c r="L93" s="67"/>
    </row>
    <row r="94" customFormat="false" ht="14.1" hidden="false" customHeight="true" outlineLevel="0" collapsed="false">
      <c r="B94" s="6"/>
      <c r="C94" s="17"/>
      <c r="D94" s="10"/>
      <c r="E94" s="6"/>
      <c r="F94" s="6"/>
      <c r="G94" s="6"/>
      <c r="H94" s="6"/>
      <c r="I94" s="6"/>
      <c r="J94" s="6"/>
      <c r="L94" s="67"/>
    </row>
    <row r="95" customFormat="false" ht="14.1" hidden="false" customHeight="true" outlineLevel="0" collapsed="false">
      <c r="B95" s="17"/>
      <c r="C95" s="17"/>
      <c r="D95" s="10"/>
      <c r="E95" s="6"/>
      <c r="F95" s="6"/>
      <c r="G95" s="6"/>
      <c r="H95" s="102"/>
      <c r="I95" s="102"/>
      <c r="J95" s="102"/>
      <c r="L95" s="67"/>
    </row>
    <row r="96" customFormat="false" ht="14.1" hidden="false" customHeight="true" outlineLevel="0" collapsed="false">
      <c r="B96" s="17"/>
      <c r="C96" s="17"/>
      <c r="D96" s="105"/>
      <c r="E96" s="6"/>
      <c r="F96" s="5"/>
      <c r="G96" s="5"/>
      <c r="H96" s="102"/>
      <c r="I96" s="102"/>
      <c r="J96" s="102"/>
      <c r="L96" s="67"/>
    </row>
    <row r="97" customFormat="false" ht="14.1" hidden="false" customHeight="true" outlineLevel="0" collapsed="false">
      <c r="B97" s="6"/>
      <c r="C97" s="6"/>
      <c r="D97" s="10"/>
      <c r="E97" s="6"/>
      <c r="F97" s="6"/>
      <c r="G97" s="6"/>
      <c r="H97" s="102"/>
      <c r="I97" s="102"/>
      <c r="J97" s="102"/>
      <c r="L97" s="67"/>
    </row>
    <row r="98" customFormat="false" ht="14.1" hidden="false" customHeight="true" outlineLevel="0" collapsed="false">
      <c r="L98" s="67"/>
    </row>
    <row r="99" customFormat="false" ht="14.1" hidden="false" customHeight="true" outlineLevel="0" collapsed="false">
      <c r="L99" s="67"/>
    </row>
    <row r="100" customFormat="false" ht="14.1" hidden="false" customHeight="true" outlineLevel="0" collapsed="false">
      <c r="L100" s="67"/>
    </row>
    <row r="101" customFormat="false" ht="14.1" hidden="false" customHeight="true" outlineLevel="0" collapsed="false">
      <c r="L101" s="67"/>
    </row>
    <row r="102" customFormat="false" ht="14.1" hidden="false" customHeight="true" outlineLevel="0" collapsed="false">
      <c r="L102" s="67"/>
    </row>
    <row r="103" customFormat="false" ht="14.1" hidden="false" customHeight="true" outlineLevel="0" collapsed="false">
      <c r="L103" s="67"/>
    </row>
    <row r="104" customFormat="false" ht="14.1" hidden="false" customHeight="true" outlineLevel="0" collapsed="false">
      <c r="L104" s="67"/>
    </row>
    <row r="105" customFormat="false" ht="14.1" hidden="false" customHeight="true" outlineLevel="0" collapsed="false">
      <c r="L105" s="67"/>
    </row>
    <row r="106" customFormat="false" ht="14.1" hidden="false" customHeight="true" outlineLevel="0" collapsed="false">
      <c r="L106" s="67"/>
    </row>
    <row r="107" customFormat="false" ht="14.1" hidden="false" customHeight="true" outlineLevel="0" collapsed="false">
      <c r="L107" s="67"/>
    </row>
    <row r="108" customFormat="false" ht="14.1" hidden="false" customHeight="true" outlineLevel="0" collapsed="false">
      <c r="L108" s="67"/>
    </row>
    <row r="109" customFormat="false" ht="14.1" hidden="false" customHeight="true" outlineLevel="0" collapsed="false">
      <c r="L109" s="67"/>
    </row>
    <row r="110" customFormat="false" ht="14.1" hidden="false" customHeight="true" outlineLevel="0" collapsed="false">
      <c r="L110" s="67"/>
    </row>
    <row r="111" customFormat="false" ht="14.1" hidden="false" customHeight="true" outlineLevel="0" collapsed="false">
      <c r="L111" s="67"/>
    </row>
    <row r="112" customFormat="false" ht="14.1" hidden="false" customHeight="true" outlineLevel="0" collapsed="false">
      <c r="L112" s="67"/>
    </row>
    <row r="113" customFormat="false" ht="14.1" hidden="false" customHeight="true" outlineLevel="0" collapsed="false">
      <c r="L113" s="67"/>
    </row>
    <row r="114" customFormat="false" ht="14.1" hidden="false" customHeight="true" outlineLevel="0" collapsed="false">
      <c r="L114" s="67"/>
    </row>
    <row r="115" customFormat="false" ht="14.1" hidden="false" customHeight="true" outlineLevel="0" collapsed="false">
      <c r="L115" s="67"/>
    </row>
    <row r="116" customFormat="false" ht="14.1" hidden="false" customHeight="true" outlineLevel="0" collapsed="false">
      <c r="L116" s="67"/>
    </row>
    <row r="117" customFormat="false" ht="14.1" hidden="false" customHeight="true" outlineLevel="0" collapsed="false">
      <c r="L117" s="67"/>
    </row>
    <row r="118" customFormat="false" ht="14.1" hidden="false" customHeight="true" outlineLevel="0" collapsed="false">
      <c r="L118" s="67"/>
    </row>
    <row r="119" customFormat="false" ht="14.1" hidden="false" customHeight="true" outlineLevel="0" collapsed="false">
      <c r="L119" s="67"/>
    </row>
    <row r="120" customFormat="false" ht="14.1" hidden="false" customHeight="true" outlineLevel="0" collapsed="false">
      <c r="L120" s="67"/>
    </row>
    <row r="121" customFormat="false" ht="14.1" hidden="false" customHeight="true" outlineLevel="0" collapsed="false">
      <c r="L121" s="67"/>
    </row>
    <row r="122" customFormat="false" ht="14.1" hidden="false" customHeight="true" outlineLevel="0" collapsed="false">
      <c r="L122" s="67"/>
    </row>
    <row r="123" customFormat="false" ht="14.1" hidden="false" customHeight="true" outlineLevel="0" collapsed="false">
      <c r="L123" s="67"/>
    </row>
    <row r="124" customFormat="false" ht="14.1" hidden="false" customHeight="true" outlineLevel="0" collapsed="false">
      <c r="L124" s="67"/>
    </row>
    <row r="125" customFormat="false" ht="14.1" hidden="false" customHeight="true" outlineLevel="0" collapsed="false">
      <c r="L125" s="67"/>
    </row>
    <row r="126" customFormat="false" ht="14.1" hidden="false" customHeight="true" outlineLevel="0" collapsed="false">
      <c r="L126" s="67"/>
    </row>
    <row r="127" customFormat="false" ht="14.1" hidden="false" customHeight="true" outlineLevel="0" collapsed="false">
      <c r="L127" s="67"/>
    </row>
    <row r="128" customFormat="false" ht="14.1" hidden="false" customHeight="true" outlineLevel="0" collapsed="false">
      <c r="L128" s="67"/>
    </row>
    <row r="129" customFormat="false" ht="14.1" hidden="false" customHeight="true" outlineLevel="0" collapsed="false">
      <c r="L129" s="67"/>
    </row>
    <row r="130" customFormat="false" ht="14.1" hidden="false" customHeight="true" outlineLevel="0" collapsed="false">
      <c r="L130" s="67"/>
    </row>
    <row r="131" customFormat="false" ht="14.1" hidden="false" customHeight="true" outlineLevel="0" collapsed="false">
      <c r="L131" s="67"/>
    </row>
    <row r="132" customFormat="false" ht="14.1" hidden="false" customHeight="true" outlineLevel="0" collapsed="false">
      <c r="L132" s="67"/>
    </row>
    <row r="133" customFormat="false" ht="14.1" hidden="false" customHeight="true" outlineLevel="0" collapsed="false">
      <c r="L133" s="67"/>
    </row>
    <row r="134" customFormat="false" ht="14.1" hidden="false" customHeight="true" outlineLevel="0" collapsed="false">
      <c r="L134" s="67"/>
    </row>
    <row r="135" customFormat="false" ht="14.1" hidden="false" customHeight="true" outlineLevel="0" collapsed="false">
      <c r="L135" s="67"/>
    </row>
    <row r="136" customFormat="false" ht="14.1" hidden="false" customHeight="true" outlineLevel="0" collapsed="false">
      <c r="L136" s="67"/>
    </row>
    <row r="137" customFormat="false" ht="14.1" hidden="false" customHeight="true" outlineLevel="0" collapsed="false">
      <c r="L137" s="67"/>
    </row>
    <row r="138" customFormat="false" ht="14.1" hidden="false" customHeight="true" outlineLevel="0" collapsed="false">
      <c r="L138" s="67"/>
    </row>
    <row r="139" customFormat="false" ht="14.1" hidden="false" customHeight="true" outlineLevel="0" collapsed="false">
      <c r="L139" s="67"/>
    </row>
    <row r="140" customFormat="false" ht="14.1" hidden="false" customHeight="true" outlineLevel="0" collapsed="false">
      <c r="L140" s="67"/>
    </row>
    <row r="141" customFormat="false" ht="14.1" hidden="false" customHeight="true" outlineLevel="0" collapsed="false">
      <c r="L141" s="67"/>
    </row>
    <row r="142" customFormat="false" ht="14.1" hidden="false" customHeight="true" outlineLevel="0" collapsed="false">
      <c r="L142" s="67"/>
    </row>
    <row r="143" customFormat="false" ht="14.1" hidden="false" customHeight="true" outlineLevel="0" collapsed="false">
      <c r="L143" s="67"/>
    </row>
    <row r="144" customFormat="false" ht="14.1" hidden="false" customHeight="true" outlineLevel="0" collapsed="false">
      <c r="L144" s="67"/>
    </row>
    <row r="145" customFormat="false" ht="14.1" hidden="false" customHeight="true" outlineLevel="0" collapsed="false">
      <c r="L145" s="67"/>
    </row>
    <row r="146" customFormat="false" ht="14.1" hidden="false" customHeight="true" outlineLevel="0" collapsed="false">
      <c r="L146" s="67"/>
    </row>
    <row r="147" customFormat="false" ht="14.1" hidden="false" customHeight="true" outlineLevel="0" collapsed="false">
      <c r="L147" s="67"/>
    </row>
    <row r="148" customFormat="false" ht="14.1" hidden="false" customHeight="true" outlineLevel="0" collapsed="false">
      <c r="L148" s="67"/>
    </row>
    <row r="149" customFormat="false" ht="14.1" hidden="false" customHeight="true" outlineLevel="0" collapsed="false">
      <c r="L149" s="67"/>
    </row>
    <row r="150" customFormat="false" ht="14.1" hidden="false" customHeight="true" outlineLevel="0" collapsed="false">
      <c r="L150" s="67"/>
    </row>
    <row r="151" customFormat="false" ht="14.1" hidden="false" customHeight="true" outlineLevel="0" collapsed="false">
      <c r="L151" s="67"/>
    </row>
    <row r="152" customFormat="false" ht="14.1" hidden="false" customHeight="true" outlineLevel="0" collapsed="false">
      <c r="L152" s="67"/>
    </row>
    <row r="153" customFormat="false" ht="14.1" hidden="false" customHeight="true" outlineLevel="0" collapsed="false">
      <c r="L153" s="67"/>
    </row>
    <row r="154" customFormat="false" ht="14.1" hidden="false" customHeight="true" outlineLevel="0" collapsed="false">
      <c r="L154" s="67"/>
    </row>
    <row r="155" customFormat="false" ht="14.1" hidden="false" customHeight="true" outlineLevel="0" collapsed="false">
      <c r="L155" s="67"/>
    </row>
    <row r="156" customFormat="false" ht="14.1" hidden="false" customHeight="true" outlineLevel="0" collapsed="false">
      <c r="L156" s="67"/>
    </row>
    <row r="157" customFormat="false" ht="14.1" hidden="false" customHeight="true" outlineLevel="0" collapsed="false">
      <c r="L157" s="67"/>
    </row>
    <row r="158" customFormat="false" ht="14.1" hidden="false" customHeight="true" outlineLevel="0" collapsed="false">
      <c r="L158" s="67"/>
    </row>
    <row r="159" customFormat="false" ht="14.1" hidden="false" customHeight="true" outlineLevel="0" collapsed="false">
      <c r="L159" s="67"/>
    </row>
    <row r="160" customFormat="false" ht="14.1" hidden="false" customHeight="true" outlineLevel="0" collapsed="false">
      <c r="L160" s="67"/>
    </row>
    <row r="161" customFormat="false" ht="14.1" hidden="false" customHeight="true" outlineLevel="0" collapsed="false">
      <c r="L161" s="67"/>
    </row>
    <row r="162" customFormat="false" ht="14.1" hidden="false" customHeight="true" outlineLevel="0" collapsed="false">
      <c r="L162" s="67"/>
    </row>
    <row r="163" customFormat="false" ht="14.1" hidden="false" customHeight="true" outlineLevel="0" collapsed="false">
      <c r="L163" s="67"/>
    </row>
    <row r="164" customFormat="false" ht="14.1" hidden="false" customHeight="true" outlineLevel="0" collapsed="false">
      <c r="L164" s="67"/>
    </row>
    <row r="165" customFormat="false" ht="14.1" hidden="false" customHeight="true" outlineLevel="0" collapsed="false">
      <c r="L165" s="67"/>
    </row>
    <row r="166" customFormat="false" ht="14.1" hidden="false" customHeight="true" outlineLevel="0" collapsed="false">
      <c r="L166" s="67"/>
    </row>
    <row r="167" customFormat="false" ht="14.1" hidden="false" customHeight="true" outlineLevel="0" collapsed="false">
      <c r="L167" s="67"/>
    </row>
    <row r="168" customFormat="false" ht="14.1" hidden="false" customHeight="true" outlineLevel="0" collapsed="false">
      <c r="L168" s="67"/>
    </row>
    <row r="169" customFormat="false" ht="14.1" hidden="false" customHeight="true" outlineLevel="0" collapsed="false">
      <c r="L169" s="67"/>
    </row>
    <row r="170" customFormat="false" ht="14.1" hidden="false" customHeight="true" outlineLevel="0" collapsed="false">
      <c r="L170" s="67"/>
    </row>
    <row r="171" customFormat="false" ht="14.1" hidden="false" customHeight="true" outlineLevel="0" collapsed="false">
      <c r="L171" s="67"/>
    </row>
    <row r="172" customFormat="false" ht="14.1" hidden="false" customHeight="true" outlineLevel="0" collapsed="false">
      <c r="L172" s="67"/>
    </row>
    <row r="173" customFormat="false" ht="14.1" hidden="false" customHeight="true" outlineLevel="0" collapsed="false">
      <c r="L173" s="67"/>
    </row>
    <row r="174" customFormat="false" ht="14.1" hidden="false" customHeight="true" outlineLevel="0" collapsed="false">
      <c r="L174" s="67"/>
    </row>
    <row r="175" customFormat="false" ht="14.1" hidden="false" customHeight="true" outlineLevel="0" collapsed="false">
      <c r="L175" s="67"/>
    </row>
    <row r="176" customFormat="false" ht="14.1" hidden="false" customHeight="true" outlineLevel="0" collapsed="false">
      <c r="L176" s="67"/>
    </row>
    <row r="177" customFormat="false" ht="14.1" hidden="false" customHeight="true" outlineLevel="0" collapsed="false">
      <c r="L177" s="67"/>
    </row>
    <row r="178" customFormat="false" ht="14.1" hidden="false" customHeight="true" outlineLevel="0" collapsed="false">
      <c r="L178" s="67"/>
    </row>
    <row r="179" customFormat="false" ht="14.1" hidden="false" customHeight="true" outlineLevel="0" collapsed="false">
      <c r="L179" s="67"/>
    </row>
    <row r="180" customFormat="false" ht="14.1" hidden="false" customHeight="true" outlineLevel="0" collapsed="false">
      <c r="L180" s="67"/>
    </row>
    <row r="181" customFormat="false" ht="14.1" hidden="false" customHeight="true" outlineLevel="0" collapsed="false">
      <c r="L181" s="67"/>
    </row>
    <row r="182" customFormat="false" ht="14.1" hidden="false" customHeight="true" outlineLevel="0" collapsed="false">
      <c r="L182" s="67"/>
    </row>
    <row r="183" customFormat="false" ht="14.1" hidden="false" customHeight="true" outlineLevel="0" collapsed="false">
      <c r="L183" s="67"/>
    </row>
    <row r="184" customFormat="false" ht="14.1" hidden="false" customHeight="true" outlineLevel="0" collapsed="false">
      <c r="L184" s="67"/>
    </row>
    <row r="185" customFormat="false" ht="14.1" hidden="false" customHeight="true" outlineLevel="0" collapsed="false">
      <c r="L185" s="67"/>
    </row>
    <row r="186" customFormat="false" ht="14.1" hidden="false" customHeight="true" outlineLevel="0" collapsed="false">
      <c r="L186" s="67"/>
    </row>
    <row r="187" customFormat="false" ht="14.1" hidden="false" customHeight="true" outlineLevel="0" collapsed="false">
      <c r="L187" s="67"/>
    </row>
    <row r="188" customFormat="false" ht="14.1" hidden="false" customHeight="true" outlineLevel="0" collapsed="false">
      <c r="L188" s="67"/>
    </row>
    <row r="189" customFormat="false" ht="14.1" hidden="false" customHeight="true" outlineLevel="0" collapsed="false">
      <c r="L189" s="67"/>
    </row>
    <row r="190" customFormat="false" ht="14.1" hidden="false" customHeight="true" outlineLevel="0" collapsed="false">
      <c r="L190" s="67"/>
    </row>
    <row r="191" customFormat="false" ht="14.1" hidden="false" customHeight="true" outlineLevel="0" collapsed="false">
      <c r="L191" s="67"/>
    </row>
    <row r="192" customFormat="false" ht="14.1" hidden="false" customHeight="true" outlineLevel="0" collapsed="false">
      <c r="L192" s="67"/>
    </row>
    <row r="193" customFormat="false" ht="14.1" hidden="false" customHeight="true" outlineLevel="0" collapsed="false">
      <c r="L193" s="67"/>
    </row>
    <row r="194" customFormat="false" ht="14.1" hidden="false" customHeight="true" outlineLevel="0" collapsed="false">
      <c r="L194" s="67"/>
    </row>
    <row r="195" customFormat="false" ht="14.1" hidden="false" customHeight="true" outlineLevel="0" collapsed="false">
      <c r="L195" s="67"/>
    </row>
  </sheetData>
  <mergeCells count="7">
    <mergeCell ref="A1:K1"/>
    <mergeCell ref="L1:M1"/>
    <mergeCell ref="A2:K2"/>
    <mergeCell ref="A3:K3"/>
    <mergeCell ref="A4:K4"/>
    <mergeCell ref="D5:G5"/>
    <mergeCell ref="H6:K6"/>
  </mergeCells>
  <printOptions headings="false" gridLines="tru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 
chefs-lieux de cantons, sous-préfectures ou préfectures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9" activeCellId="0" sqref="C9"/>
    </sheetView>
  </sheetViews>
  <sheetFormatPr defaultColWidth="11.0546875" defaultRowHeight="16.35" zeroHeight="false" outlineLevelRow="0" outlineLevelCol="0"/>
  <cols>
    <col collapsed="false" customWidth="true" hidden="false" outlineLevel="0" max="1" min="1" style="263" width="20.28"/>
    <col collapsed="false" customWidth="true" hidden="false" outlineLevel="0" max="2" min="2" style="0" width="5.85"/>
    <col collapsed="false" customWidth="true" hidden="false" outlineLevel="0" max="3" min="3" style="0" width="28.14"/>
    <col collapsed="false" customWidth="true" hidden="false" outlineLevel="0" max="4" min="4" style="0" width="27.99"/>
    <col collapsed="false" customWidth="true" hidden="false" outlineLevel="0" max="5" min="5" style="0" width="8.28"/>
    <col collapsed="false" customWidth="true" hidden="false" outlineLevel="0" max="6" min="6" style="0" width="3.42"/>
    <col collapsed="false" customWidth="true" hidden="false" outlineLevel="0" max="7" min="7" style="258" width="7.42"/>
    <col collapsed="false" customWidth="true" hidden="false" outlineLevel="0" max="8" min="8" style="0" width="25.41"/>
    <col collapsed="false" customWidth="true" hidden="false" outlineLevel="0" max="9" min="9" style="264" width="7.7"/>
    <col collapsed="false" customWidth="true" hidden="false" outlineLevel="0" max="10" min="10" style="265" width="5.71"/>
    <col collapsed="false" customWidth="true" hidden="false" outlineLevel="0" max="11" min="11" style="258" width="8.28"/>
    <col collapsed="false" customWidth="true" hidden="false" outlineLevel="0" max="12" min="12" style="266" width="25.13"/>
    <col collapsed="false" customWidth="true" hidden="false" outlineLevel="0" max="13" min="13" style="258" width="8.99"/>
    <col collapsed="false" customWidth="true" hidden="false" outlineLevel="0" max="15" min="15" style="0" width="25.7"/>
  </cols>
  <sheetData>
    <row r="2" customFormat="false" ht="16.35" hidden="false" customHeight="true" outlineLevel="0" collapsed="false">
      <c r="A2" s="267" t="s">
        <v>0</v>
      </c>
      <c r="B2" s="267"/>
      <c r="C2" s="267"/>
      <c r="D2" s="267"/>
      <c r="E2" s="267"/>
      <c r="F2" s="267"/>
      <c r="G2" s="268"/>
      <c r="H2" s="268"/>
      <c r="I2" s="269"/>
      <c r="J2" s="270"/>
      <c r="K2" s="268"/>
    </row>
    <row r="3" customFormat="false" ht="16.35" hidden="false" customHeight="true" outlineLevel="0" collapsed="false">
      <c r="A3" s="271" t="s">
        <v>1000</v>
      </c>
      <c r="B3" s="271"/>
      <c r="C3" s="271"/>
      <c r="D3" s="271"/>
      <c r="E3" s="271"/>
      <c r="F3" s="271"/>
      <c r="I3" s="272"/>
    </row>
    <row r="4" customFormat="false" ht="16.35" hidden="false" customHeight="true" outlineLevel="0" collapsed="false">
      <c r="A4" s="271" t="s">
        <v>1001</v>
      </c>
      <c r="B4" s="271"/>
      <c r="C4" s="271"/>
      <c r="D4" s="271"/>
      <c r="E4" s="271"/>
      <c r="F4" s="271"/>
      <c r="H4" s="258"/>
      <c r="I4" s="272"/>
    </row>
    <row r="5" customFormat="false" ht="16.35" hidden="false" customHeight="true" outlineLevel="0" collapsed="false">
      <c r="A5" s="273"/>
      <c r="B5" s="258"/>
      <c r="C5" s="258"/>
      <c r="D5" s="258"/>
      <c r="E5" s="258"/>
      <c r="F5" s="258"/>
      <c r="G5" s="274"/>
      <c r="H5" s="275" t="s">
        <v>1002</v>
      </c>
      <c r="I5" s="266"/>
      <c r="J5" s="258" t="s">
        <v>1003</v>
      </c>
      <c r="K5" s="274"/>
      <c r="L5" s="276" t="s">
        <v>1004</v>
      </c>
      <c r="M5" s="272"/>
    </row>
    <row r="6" customFormat="false" ht="16.35" hidden="false" customHeight="true" outlineLevel="0" collapsed="false">
      <c r="C6" s="277"/>
      <c r="G6" s="278" t="s">
        <v>1005</v>
      </c>
      <c r="I6" s="258" t="s">
        <v>1006</v>
      </c>
      <c r="J6" s="258"/>
      <c r="K6" s="278" t="s">
        <v>1005</v>
      </c>
      <c r="L6" s="258" t="s">
        <v>1007</v>
      </c>
      <c r="M6" s="279" t="s">
        <v>1006</v>
      </c>
    </row>
    <row r="7" customFormat="false" ht="16.35" hidden="false" customHeight="true" outlineLevel="0" collapsed="false">
      <c r="A7" s="273" t="n">
        <v>41104</v>
      </c>
      <c r="C7" s="0" t="s">
        <v>1008</v>
      </c>
      <c r="E7" s="280" t="n">
        <v>8.5</v>
      </c>
      <c r="F7" s="281" t="s">
        <v>7</v>
      </c>
      <c r="G7" s="282"/>
      <c r="I7" s="266"/>
      <c r="J7" s="258"/>
      <c r="K7" s="282"/>
      <c r="L7" s="0" t="str">
        <f aca="false">C7</f>
        <v>ENVERMEU</v>
      </c>
      <c r="M7" s="269"/>
    </row>
    <row r="8" customFormat="false" ht="16.35" hidden="false" customHeight="true" outlineLevel="0" collapsed="false">
      <c r="A8" s="273" t="n">
        <v>41105</v>
      </c>
      <c r="B8" s="277" t="s">
        <v>1009</v>
      </c>
      <c r="C8" s="0" t="str">
        <f aca="false">C7</f>
        <v>ENVERMEU</v>
      </c>
      <c r="D8" s="61" t="str">
        <f aca="false">'1 étap'!D80</f>
        <v>ALBERT</v>
      </c>
      <c r="E8" s="280" t="n">
        <f aca="false">'1 étap'!$H$5</f>
        <v>189.5</v>
      </c>
      <c r="F8" s="281" t="s">
        <v>7</v>
      </c>
      <c r="G8" s="282"/>
      <c r="H8" s="0" t="str">
        <f aca="false">'1 étap'!D50</f>
        <v>Saint Riquier</v>
      </c>
      <c r="I8" s="269"/>
      <c r="J8" s="258" t="n">
        <v>1</v>
      </c>
      <c r="K8" s="282"/>
      <c r="L8" s="0" t="str">
        <f aca="false">$D$8</f>
        <v>ALBERT</v>
      </c>
      <c r="M8" s="269"/>
    </row>
    <row r="9" customFormat="false" ht="16.35" hidden="false" customHeight="true" outlineLevel="0" collapsed="false">
      <c r="A9" s="273" t="n">
        <v>41106</v>
      </c>
      <c r="B9" s="277" t="s">
        <v>1010</v>
      </c>
      <c r="C9" s="222" t="str">
        <f aca="false">$D$8</f>
        <v>ALBERT</v>
      </c>
      <c r="D9" s="61" t="str">
        <f aca="false">'2 étap'!D80</f>
        <v>TINQUEUX</v>
      </c>
      <c r="E9" s="280" t="n">
        <f aca="false">'2 étap'!$H$5</f>
        <v>193</v>
      </c>
      <c r="F9" s="281" t="s">
        <v>7</v>
      </c>
      <c r="G9" s="282"/>
      <c r="H9" s="0" t="str">
        <f aca="false">'2 étap'!D50</f>
        <v>VERVINS</v>
      </c>
      <c r="I9" s="269"/>
      <c r="J9" s="258" t="n">
        <v>2</v>
      </c>
      <c r="K9" s="282"/>
      <c r="L9" s="222" t="str">
        <f aca="false">$D$9</f>
        <v>TINQUEUX</v>
      </c>
      <c r="M9" s="269"/>
    </row>
    <row r="10" customFormat="false" ht="16.35" hidden="false" customHeight="true" outlineLevel="0" collapsed="false">
      <c r="A10" s="273" t="n">
        <v>41107</v>
      </c>
      <c r="B10" s="277" t="s">
        <v>1011</v>
      </c>
      <c r="C10" s="222" t="str">
        <f aca="false">$D$9</f>
        <v>TINQUEUX</v>
      </c>
      <c r="D10" s="61" t="str">
        <f aca="false">'3 étap'!D80</f>
        <v>LIGNY EN BARROIS</v>
      </c>
      <c r="E10" s="280" t="n">
        <f aca="false">'3 étap'!$H$5</f>
        <v>193</v>
      </c>
      <c r="F10" s="281" t="s">
        <v>7</v>
      </c>
      <c r="G10" s="282"/>
      <c r="H10" s="0" t="str">
        <f aca="false">'3 étap'!D50</f>
        <v>Belleville sur Meuse</v>
      </c>
      <c r="I10" s="269"/>
      <c r="J10" s="258" t="n">
        <v>3</v>
      </c>
      <c r="K10" s="282"/>
      <c r="L10" s="0" t="str">
        <f aca="false">$D$10</f>
        <v>LIGNY EN BARROIS</v>
      </c>
      <c r="M10" s="269"/>
    </row>
    <row r="11" customFormat="false" ht="16.35" hidden="false" customHeight="true" outlineLevel="0" collapsed="false">
      <c r="A11" s="273" t="n">
        <v>41108</v>
      </c>
      <c r="B11" s="277" t="s">
        <v>1012</v>
      </c>
      <c r="C11" s="222" t="str">
        <f aca="false">$D$10</f>
        <v>LIGNY EN BARROIS</v>
      </c>
      <c r="D11" s="61" t="str">
        <f aca="false">'4 étap'!D80</f>
        <v>LURE</v>
      </c>
      <c r="E11" s="280" t="n">
        <f aca="false">'4 étap'!$H$5</f>
        <v>192</v>
      </c>
      <c r="F11" s="281" t="s">
        <v>7</v>
      </c>
      <c r="G11" s="282"/>
      <c r="H11" s="0" t="str">
        <f aca="false">'4 étap'!D50</f>
        <v>Hennezel</v>
      </c>
      <c r="I11" s="269"/>
      <c r="J11" s="258" t="n">
        <v>4</v>
      </c>
      <c r="K11" s="282"/>
      <c r="L11" s="0" t="str">
        <f aca="false">$D$11</f>
        <v>LURE</v>
      </c>
      <c r="M11" s="269"/>
    </row>
    <row r="12" customFormat="false" ht="16.35" hidden="false" customHeight="true" outlineLevel="0" collapsed="false">
      <c r="A12" s="273" t="n">
        <v>41109</v>
      </c>
      <c r="B12" s="277" t="s">
        <v>1013</v>
      </c>
      <c r="C12" s="0" t="str">
        <f aca="false">$D$11</f>
        <v>LURE</v>
      </c>
      <c r="D12" s="61" t="str">
        <f aca="false">'5 étap'!D80</f>
        <v>CLAIVAUX LES LACS</v>
      </c>
      <c r="E12" s="280" t="n">
        <f aca="false">'5 étap'!$H$5</f>
        <v>194.5</v>
      </c>
      <c r="F12" s="281" t="s">
        <v>7</v>
      </c>
      <c r="G12" s="282"/>
      <c r="H12" s="0" t="str">
        <f aca="false">'5 étap'!D50</f>
        <v>QUINGEY</v>
      </c>
      <c r="I12" s="269"/>
      <c r="J12" s="258" t="n">
        <v>5</v>
      </c>
      <c r="K12" s="282"/>
      <c r="L12" s="0" t="str">
        <f aca="false">$D$12</f>
        <v>CLAIVAUX LES LACS</v>
      </c>
      <c r="M12" s="269"/>
    </row>
    <row r="13" customFormat="false" ht="16.35" hidden="false" customHeight="true" outlineLevel="0" collapsed="false">
      <c r="A13" s="273" t="n">
        <v>41110</v>
      </c>
      <c r="B13" s="277" t="s">
        <v>1014</v>
      </c>
      <c r="C13" s="0" t="str">
        <f aca="false">$D$12</f>
        <v>CLAIVAUX LES LACS</v>
      </c>
      <c r="D13" s="61" t="str">
        <f aca="false">'6 étap'!D80</f>
        <v>Cessy</v>
      </c>
      <c r="E13" s="280" t="n">
        <f aca="false">'6 étap'!$H$5</f>
        <v>123.5</v>
      </c>
      <c r="F13" s="281" t="s">
        <v>7</v>
      </c>
      <c r="G13" s="282"/>
      <c r="H13" s="0" t="str">
        <f aca="false">'6 étap'!D50</f>
        <v>MOREZ</v>
      </c>
      <c r="I13" s="269"/>
      <c r="J13" s="258" t="n">
        <v>6</v>
      </c>
      <c r="K13" s="283"/>
      <c r="L13" s="222" t="str">
        <f aca="false">$D$13</f>
        <v>Cessy</v>
      </c>
      <c r="M13" s="269"/>
    </row>
    <row r="14" customFormat="false" ht="16.35" hidden="false" customHeight="true" outlineLevel="0" collapsed="false">
      <c r="A14" s="273" t="n">
        <v>41111</v>
      </c>
      <c r="B14" s="277" t="s">
        <v>1015</v>
      </c>
      <c r="C14" s="222" t="str">
        <f aca="false">$D$13</f>
        <v>Cessy</v>
      </c>
      <c r="D14" s="61" t="str">
        <f aca="false">'7 étap'!D80</f>
        <v>Magland</v>
      </c>
      <c r="E14" s="280" t="n">
        <f aca="false">'7 étap'!$H$5</f>
        <v>195</v>
      </c>
      <c r="F14" s="281" t="s">
        <v>7</v>
      </c>
      <c r="G14" s="282"/>
      <c r="H14" s="0" t="str">
        <f aca="false">'7 étap'!D50</f>
        <v>Mieussy</v>
      </c>
      <c r="I14" s="269"/>
      <c r="J14" s="258" t="n">
        <v>7</v>
      </c>
      <c r="K14" s="282"/>
      <c r="L14" s="222" t="str">
        <f aca="false">$D$14</f>
        <v>Magland</v>
      </c>
      <c r="M14" s="269"/>
    </row>
    <row r="15" customFormat="false" ht="16.35" hidden="false" customHeight="true" outlineLevel="0" collapsed="false">
      <c r="A15" s="273" t="n">
        <v>41112</v>
      </c>
      <c r="B15" s="277" t="s">
        <v>1016</v>
      </c>
      <c r="C15" s="222" t="str">
        <f aca="false">$D$14</f>
        <v>Magland</v>
      </c>
      <c r="D15" s="61" t="str">
        <f aca="false">'8 étap'!D80</f>
        <v>BESSANS</v>
      </c>
      <c r="E15" s="280" t="n">
        <f aca="false">'8 étap'!$H$5</f>
        <v>190</v>
      </c>
      <c r="F15" s="281" t="s">
        <v>7</v>
      </c>
      <c r="G15" s="282"/>
      <c r="H15" s="0" t="str">
        <f aca="false">'8 étap'!D50</f>
        <v>Bourg St Maurice</v>
      </c>
      <c r="I15" s="269"/>
      <c r="J15" s="258" t="n">
        <v>8</v>
      </c>
      <c r="K15" s="282"/>
      <c r="L15" s="222" t="str">
        <f aca="false">$D$15</f>
        <v>BESSANS</v>
      </c>
      <c r="M15" s="269"/>
    </row>
    <row r="16" customFormat="false" ht="16.35" hidden="false" customHeight="true" outlineLevel="0" collapsed="false">
      <c r="A16" s="273" t="n">
        <v>41113</v>
      </c>
      <c r="B16" s="277" t="s">
        <v>1017</v>
      </c>
      <c r="C16" s="0" t="str">
        <f aca="false">$D$15</f>
        <v>BESSANS</v>
      </c>
      <c r="D16" s="61" t="str">
        <f aca="false">'9 étap'!D80</f>
        <v>Les Abrets</v>
      </c>
      <c r="E16" s="280" t="n">
        <f aca="false">'9 étap'!$H$5</f>
        <v>195</v>
      </c>
      <c r="F16" s="281" t="s">
        <v>7</v>
      </c>
      <c r="G16" s="282"/>
      <c r="H16" s="0" t="str">
        <f aca="false">'9 étap'!D50</f>
        <v>La Rochette </v>
      </c>
      <c r="I16" s="269"/>
      <c r="J16" s="258" t="n">
        <v>9</v>
      </c>
      <c r="K16" s="282"/>
      <c r="L16" s="222" t="str">
        <f aca="false">$D$16</f>
        <v>Les Abrets</v>
      </c>
      <c r="M16" s="269"/>
    </row>
    <row r="17" customFormat="false" ht="16.35" hidden="false" customHeight="true" outlineLevel="0" collapsed="false">
      <c r="A17" s="273" t="n">
        <v>41114</v>
      </c>
      <c r="B17" s="277" t="s">
        <v>1018</v>
      </c>
      <c r="C17" s="0" t="str">
        <f aca="false">$D$16</f>
        <v>Les Abrets</v>
      </c>
      <c r="D17" s="61" t="str">
        <f aca="false">'10 étap'!D80</f>
        <v>RENAISON</v>
      </c>
      <c r="E17" s="280" t="n">
        <f aca="false">'10 étap'!$H$5</f>
        <v>195</v>
      </c>
      <c r="F17" s="281" t="s">
        <v>7</v>
      </c>
      <c r="G17" s="282"/>
      <c r="H17" s="0" t="str">
        <f aca="false">'10 étap'!D50</f>
        <v>Sainte Foy l'Argentière</v>
      </c>
      <c r="I17" s="269"/>
      <c r="J17" s="258" t="n">
        <v>10</v>
      </c>
      <c r="K17" s="283"/>
      <c r="L17" s="0" t="str">
        <f aca="false">$D$17</f>
        <v>RENAISON</v>
      </c>
      <c r="M17" s="269"/>
    </row>
    <row r="18" customFormat="false" ht="16.35" hidden="false" customHeight="true" outlineLevel="0" collapsed="false">
      <c r="A18" s="273" t="n">
        <v>41115</v>
      </c>
      <c r="B18" s="277" t="s">
        <v>1019</v>
      </c>
      <c r="C18" s="0" t="str">
        <f aca="false">$D$17</f>
        <v>RENAISON</v>
      </c>
      <c r="D18" s="61" t="str">
        <f aca="false">'11 étap'!D80</f>
        <v>LA GUERCHE sur l'Aubois</v>
      </c>
      <c r="E18" s="280" t="n">
        <f aca="false">'11 étap'!$H$5</f>
        <v>194</v>
      </c>
      <c r="F18" s="281" t="s">
        <v>7</v>
      </c>
      <c r="G18" s="282"/>
      <c r="H18" s="0" t="str">
        <f aca="false">'11 étap'!D50</f>
        <v>SOUVIGNY</v>
      </c>
      <c r="I18" s="269"/>
      <c r="J18" s="258" t="n">
        <v>11</v>
      </c>
      <c r="K18" s="283"/>
      <c r="L18" s="0" t="str">
        <f aca="false">$D$18</f>
        <v>LA GUERCHE sur l'Aubois</v>
      </c>
      <c r="M18" s="269"/>
    </row>
    <row r="19" customFormat="false" ht="16.35" hidden="false" customHeight="true" outlineLevel="0" collapsed="false">
      <c r="A19" s="273" t="n">
        <v>41116</v>
      </c>
      <c r="B19" s="277" t="s">
        <v>1020</v>
      </c>
      <c r="C19" s="0" t="str">
        <f aca="false">$D$18</f>
        <v>LA GUERCHE sur l'Aubois</v>
      </c>
      <c r="D19" s="61" t="str">
        <f aca="false">'12 étap'!D80</f>
        <v>MONTARGIS</v>
      </c>
      <c r="E19" s="280" t="n">
        <f aca="false">'12 étap'!$H$5</f>
        <v>190</v>
      </c>
      <c r="F19" s="281" t="s">
        <v>7</v>
      </c>
      <c r="G19" s="282"/>
      <c r="H19" s="0" t="str">
        <f aca="false">'12 étap'!D50</f>
        <v>Saint FARGEAU</v>
      </c>
      <c r="I19" s="269"/>
      <c r="J19" s="258" t="n">
        <v>12</v>
      </c>
      <c r="K19" s="283"/>
      <c r="L19" s="0" t="str">
        <f aca="false">$D$19</f>
        <v>MONTARGIS</v>
      </c>
      <c r="M19" s="269"/>
    </row>
    <row r="20" customFormat="false" ht="16.35" hidden="false" customHeight="true" outlineLevel="0" collapsed="false">
      <c r="A20" s="273" t="n">
        <v>41117</v>
      </c>
      <c r="B20" s="277" t="s">
        <v>1021</v>
      </c>
      <c r="C20" s="0" t="str">
        <f aca="false">$D$19</f>
        <v>MONTARGIS</v>
      </c>
      <c r="D20" s="61" t="str">
        <f aca="false">'13 étap'!D80</f>
        <v>BONNEVAL</v>
      </c>
      <c r="E20" s="280" t="n">
        <f aca="false">'13 étap'!$H$5</f>
        <v>189.5</v>
      </c>
      <c r="F20" s="281" t="s">
        <v>7</v>
      </c>
      <c r="G20" s="282"/>
      <c r="H20" s="0" t="str">
        <f aca="false">'13 étap'!D28</f>
        <v>Ligny le Ribault</v>
      </c>
      <c r="I20" s="269"/>
      <c r="J20" s="258" t="n">
        <v>13</v>
      </c>
      <c r="K20" s="283"/>
      <c r="L20" s="222" t="str">
        <f aca="false">$D$20</f>
        <v>BONNEVAL</v>
      </c>
      <c r="M20" s="269"/>
    </row>
    <row r="21" customFormat="false" ht="16.35" hidden="false" customHeight="true" outlineLevel="0" collapsed="false">
      <c r="A21" s="273" t="n">
        <v>41118</v>
      </c>
      <c r="B21" s="277" t="s">
        <v>1022</v>
      </c>
      <c r="C21" s="222" t="str">
        <f aca="false">$D$20</f>
        <v>BONNEVAL</v>
      </c>
      <c r="D21" s="61" t="str">
        <f aca="false">'14 étap'!D80</f>
        <v>BERNAY</v>
      </c>
      <c r="E21" s="280" t="n">
        <f aca="false">'14 étap'!$H$5</f>
        <v>137</v>
      </c>
      <c r="F21" s="281" t="s">
        <v>7</v>
      </c>
      <c r="G21" s="282"/>
      <c r="H21" s="0" t="str">
        <f aca="false">'14 étap'!D50</f>
        <v>VERNEUIL SUR AVRE</v>
      </c>
      <c r="I21" s="269"/>
      <c r="J21" s="258" t="n">
        <v>14</v>
      </c>
      <c r="K21" s="283"/>
      <c r="L21" s="0" t="str">
        <f aca="false">$D$21</f>
        <v>BERNAY</v>
      </c>
      <c r="M21" s="269"/>
    </row>
    <row r="22" customFormat="false" ht="16.35" hidden="false" customHeight="true" outlineLevel="0" collapsed="false">
      <c r="A22" s="284"/>
      <c r="B22" s="277"/>
      <c r="D22" s="285"/>
      <c r="E22" s="175"/>
      <c r="F22" s="286"/>
      <c r="G22" s="287"/>
      <c r="I22" s="266"/>
      <c r="J22" s="258"/>
      <c r="L22" s="0"/>
      <c r="M22" s="269"/>
    </row>
    <row r="23" customFormat="false" ht="16.35" hidden="false" customHeight="true" outlineLevel="0" collapsed="false">
      <c r="D23" s="175"/>
      <c r="E23" s="280" t="n">
        <f aca="false">SUM(E7:E22)</f>
        <v>2579.5</v>
      </c>
      <c r="F23" s="281" t="s">
        <v>7</v>
      </c>
      <c r="H23" s="288"/>
    </row>
    <row r="24" customFormat="false" ht="16.35" hidden="false" customHeight="true" outlineLevel="0" collapsed="false">
      <c r="D24" s="289"/>
    </row>
    <row r="25" customFormat="false" ht="16.35" hidden="false" customHeight="true" outlineLevel="0" collapsed="false">
      <c r="C25" s="281"/>
      <c r="D25" s="290" t="s">
        <v>1023</v>
      </c>
      <c r="E25" s="290"/>
      <c r="F25" s="290"/>
      <c r="G25" s="290"/>
      <c r="H25" s="277" t="s">
        <v>1024</v>
      </c>
      <c r="I25" s="264" t="s">
        <v>1025</v>
      </c>
    </row>
    <row r="26" customFormat="false" ht="16.35" hidden="false" customHeight="true" outlineLevel="0" collapsed="false">
      <c r="A26" s="273" t="n">
        <v>40741</v>
      </c>
      <c r="B26" s="277" t="s">
        <v>1009</v>
      </c>
      <c r="C26" s="277" t="s">
        <v>1026</v>
      </c>
      <c r="D26" s="175" t="str">
        <f aca="false">C8</f>
        <v>ENVERMEU</v>
      </c>
      <c r="E26" s="222"/>
      <c r="G26" s="291" t="n">
        <f aca="false">'1 étap'!C50</f>
        <v>124</v>
      </c>
      <c r="I26" s="291" t="n">
        <f aca="false">'1 étap'!C50/2</f>
        <v>62</v>
      </c>
    </row>
    <row r="27" customFormat="false" ht="16.35" hidden="false" customHeight="true" outlineLevel="0" collapsed="false">
      <c r="A27" s="273" t="n">
        <v>40742</v>
      </c>
      <c r="B27" s="277" t="s">
        <v>1010</v>
      </c>
      <c r="C27" s="277" t="s">
        <v>1026</v>
      </c>
      <c r="D27" s="175" t="str">
        <f aca="false">C9</f>
        <v>ALBERT</v>
      </c>
      <c r="G27" s="291" t="n">
        <f aca="false">'2 étap'!C50</f>
        <v>109.5</v>
      </c>
      <c r="I27" s="291" t="n">
        <f aca="false">'2 étap'!C50/2</f>
        <v>54.75</v>
      </c>
    </row>
    <row r="28" customFormat="false" ht="16.35" hidden="false" customHeight="true" outlineLevel="0" collapsed="false">
      <c r="A28" s="273" t="n">
        <v>40743</v>
      </c>
      <c r="B28" s="277" t="s">
        <v>1011</v>
      </c>
      <c r="C28" s="277" t="s">
        <v>1026</v>
      </c>
      <c r="D28" s="175" t="str">
        <f aca="false">C10</f>
        <v>TINQUEUX</v>
      </c>
      <c r="G28" s="291" t="n">
        <f aca="false">'3 étap'!C50</f>
        <v>123.5</v>
      </c>
      <c r="I28" s="291" t="n">
        <f aca="false">'3 étap'!C52/2</f>
        <v>61.75</v>
      </c>
    </row>
    <row r="29" customFormat="false" ht="16.35" hidden="false" customHeight="true" outlineLevel="0" collapsed="false">
      <c r="A29" s="273" t="n">
        <v>40744</v>
      </c>
      <c r="B29" s="277" t="s">
        <v>1012</v>
      </c>
      <c r="C29" s="277" t="s">
        <v>1026</v>
      </c>
      <c r="D29" s="175" t="str">
        <f aca="false">C11</f>
        <v>LIGNY EN BARROIS</v>
      </c>
      <c r="G29" s="291" t="n">
        <f aca="false">'4 étap'!C50</f>
        <v>113</v>
      </c>
      <c r="I29" s="291" t="n">
        <f aca="false">'4 étap'!C50/2</f>
        <v>56.5</v>
      </c>
    </row>
    <row r="30" customFormat="false" ht="16.35" hidden="false" customHeight="true" outlineLevel="0" collapsed="false">
      <c r="A30" s="273" t="n">
        <v>40745</v>
      </c>
      <c r="B30" s="277" t="s">
        <v>1013</v>
      </c>
      <c r="C30" s="277" t="s">
        <v>1026</v>
      </c>
      <c r="D30" s="175" t="str">
        <f aca="false">C12</f>
        <v>LURE</v>
      </c>
      <c r="E30" s="222"/>
      <c r="G30" s="291" t="n">
        <f aca="false">'5 étap'!C50</f>
        <v>113</v>
      </c>
      <c r="I30" s="291" t="n">
        <f aca="false">'5 étap'!C50/2</f>
        <v>56.5</v>
      </c>
    </row>
    <row r="31" customFormat="false" ht="16.35" hidden="false" customHeight="true" outlineLevel="0" collapsed="false">
      <c r="A31" s="273" t="n">
        <v>40746</v>
      </c>
      <c r="B31" s="277" t="s">
        <v>1014</v>
      </c>
      <c r="C31" s="277" t="s">
        <v>1026</v>
      </c>
      <c r="D31" s="175" t="str">
        <f aca="false">C13</f>
        <v>CLAIVAUX LES LACS</v>
      </c>
      <c r="G31" s="291" t="n">
        <f aca="false">'6 étap'!C50</f>
        <v>70</v>
      </c>
      <c r="I31" s="291" t="n">
        <f aca="false">'6 étap'!C50/2</f>
        <v>35</v>
      </c>
    </row>
    <row r="32" customFormat="false" ht="16.35" hidden="false" customHeight="true" outlineLevel="0" collapsed="false">
      <c r="A32" s="273" t="n">
        <v>40747</v>
      </c>
      <c r="B32" s="277" t="s">
        <v>1015</v>
      </c>
      <c r="C32" s="277" t="s">
        <v>1026</v>
      </c>
      <c r="D32" s="175" t="str">
        <f aca="false">C14</f>
        <v>Cessy</v>
      </c>
      <c r="E32" s="222"/>
      <c r="G32" s="291" t="n">
        <f aca="false">'7 étap'!C50</f>
        <v>110.5</v>
      </c>
      <c r="I32" s="291" t="n">
        <f aca="false">'7 étap'!C50/2</f>
        <v>55.25</v>
      </c>
    </row>
    <row r="33" customFormat="false" ht="16.35" hidden="false" customHeight="true" outlineLevel="0" collapsed="false">
      <c r="A33" s="273" t="n">
        <v>40748</v>
      </c>
      <c r="B33" s="277" t="s">
        <v>1016</v>
      </c>
      <c r="C33" s="277" t="s">
        <v>1026</v>
      </c>
      <c r="D33" s="175" t="str">
        <f aca="false">C15</f>
        <v>Magland</v>
      </c>
      <c r="G33" s="291" t="n">
        <f aca="false">'8 étap'!C50</f>
        <v>116</v>
      </c>
      <c r="I33" s="291" t="n">
        <f aca="false">'8 étap'!C50/2</f>
        <v>58</v>
      </c>
    </row>
    <row r="34" customFormat="false" ht="16.35" hidden="false" customHeight="true" outlineLevel="0" collapsed="false">
      <c r="A34" s="273" t="n">
        <v>40749</v>
      </c>
      <c r="B34" s="277" t="s">
        <v>1017</v>
      </c>
      <c r="C34" s="277" t="s">
        <v>1026</v>
      </c>
      <c r="D34" s="175" t="str">
        <f aca="false">C16</f>
        <v>BESSANS</v>
      </c>
      <c r="G34" s="291" t="n">
        <f aca="false">'9 étap'!C50</f>
        <v>121.5</v>
      </c>
      <c r="I34" s="291" t="n">
        <f aca="false">'9 étap'!C50/2</f>
        <v>60.75</v>
      </c>
    </row>
    <row r="35" customFormat="false" ht="16.35" hidden="false" customHeight="true" outlineLevel="0" collapsed="false">
      <c r="A35" s="273" t="n">
        <v>40750</v>
      </c>
      <c r="B35" s="277" t="s">
        <v>1018</v>
      </c>
      <c r="C35" s="277" t="s">
        <v>1026</v>
      </c>
      <c r="D35" s="175" t="str">
        <f aca="false">C17</f>
        <v>Les Abrets</v>
      </c>
      <c r="G35" s="291" t="n">
        <f aca="false">'10 étap'!C50</f>
        <v>118.5</v>
      </c>
      <c r="I35" s="291" t="n">
        <f aca="false">'10 étap'!C50/2</f>
        <v>59.25</v>
      </c>
    </row>
    <row r="36" customFormat="false" ht="16.35" hidden="false" customHeight="true" outlineLevel="0" collapsed="false">
      <c r="A36" s="273" t="n">
        <v>40751</v>
      </c>
      <c r="B36" s="277" t="s">
        <v>1019</v>
      </c>
      <c r="C36" s="277" t="s">
        <v>1026</v>
      </c>
      <c r="D36" s="175" t="str">
        <f aca="false">C18</f>
        <v>RENAISON</v>
      </c>
      <c r="G36" s="291" t="n">
        <f aca="false">'11 étap'!C50</f>
        <v>125.5</v>
      </c>
      <c r="I36" s="291" t="n">
        <f aca="false">'11 étap'!C50/2</f>
        <v>62.75</v>
      </c>
    </row>
    <row r="37" customFormat="false" ht="16.35" hidden="false" customHeight="true" outlineLevel="0" collapsed="false">
      <c r="A37" s="273" t="n">
        <v>40752</v>
      </c>
      <c r="B37" s="277" t="s">
        <v>1020</v>
      </c>
      <c r="C37" s="277" t="s">
        <v>1026</v>
      </c>
      <c r="D37" s="175" t="str">
        <f aca="false">C19</f>
        <v>LA GUERCHE sur l'Aubois</v>
      </c>
      <c r="E37" s="222"/>
      <c r="G37" s="291" t="n">
        <f aca="false">'12 étap'!C50</f>
        <v>108</v>
      </c>
      <c r="I37" s="291" t="n">
        <f aca="false">'12 étap'!C50/2</f>
        <v>54</v>
      </c>
    </row>
    <row r="38" customFormat="false" ht="16.35" hidden="false" customHeight="true" outlineLevel="0" collapsed="false">
      <c r="A38" s="273" t="n">
        <v>40753</v>
      </c>
      <c r="B38" s="277" t="s">
        <v>1021</v>
      </c>
      <c r="C38" s="277" t="s">
        <v>1026</v>
      </c>
      <c r="D38" s="175" t="str">
        <f aca="false">C20</f>
        <v>MONTARGIS</v>
      </c>
      <c r="G38" s="291" t="n">
        <f aca="false">'13 étap'!C50</f>
        <v>123.5</v>
      </c>
      <c r="I38" s="291" t="n">
        <f aca="false">'13 étap'!C50/2</f>
        <v>61.75</v>
      </c>
    </row>
    <row r="39" customFormat="false" ht="16.35" hidden="false" customHeight="true" outlineLevel="0" collapsed="false">
      <c r="A39" s="273" t="n">
        <v>40754</v>
      </c>
      <c r="B39" s="277" t="s">
        <v>1022</v>
      </c>
      <c r="C39" s="277" t="s">
        <v>1026</v>
      </c>
      <c r="D39" s="175" t="str">
        <f aca="false">C21</f>
        <v>BONNEVAL</v>
      </c>
      <c r="G39" s="291" t="n">
        <f aca="false">'14 étap'!C50</f>
        <v>81.5</v>
      </c>
      <c r="I39" s="291" t="n">
        <f aca="false">'14 étap'!C50/2</f>
        <v>40.75</v>
      </c>
    </row>
    <row r="40" customFormat="false" ht="16.35" hidden="false" customHeight="true" outlineLevel="0" collapsed="false">
      <c r="A40" s="273"/>
      <c r="D40" s="175"/>
    </row>
    <row r="41" customFormat="false" ht="16.35" hidden="false" customHeight="true" outlineLevel="0" collapsed="false">
      <c r="A41" s="273"/>
      <c r="D41" s="175"/>
    </row>
    <row r="42" customFormat="false" ht="16.35" hidden="false" customHeight="true" outlineLevel="0" collapsed="false">
      <c r="A42" s="273"/>
      <c r="D42" s="175"/>
    </row>
    <row r="43" customFormat="false" ht="16.35" hidden="false" customHeight="true" outlineLevel="0" collapsed="false">
      <c r="A43" s="273"/>
      <c r="D43" s="175"/>
    </row>
    <row r="44" customFormat="false" ht="16.35" hidden="false" customHeight="true" outlineLevel="0" collapsed="false">
      <c r="A44" s="273"/>
      <c r="D44" s="175"/>
    </row>
    <row r="45" customFormat="false" ht="16.35" hidden="false" customHeight="true" outlineLevel="0" collapsed="false">
      <c r="A45" s="273"/>
      <c r="D45" s="175"/>
    </row>
    <row r="46" customFormat="false" ht="16.35" hidden="false" customHeight="true" outlineLevel="0" collapsed="false">
      <c r="A46" s="273"/>
      <c r="D46" s="175"/>
    </row>
    <row r="47" customFormat="false" ht="16.35" hidden="false" customHeight="true" outlineLevel="0" collapsed="false">
      <c r="A47" s="273"/>
      <c r="D47" s="175"/>
    </row>
    <row r="48" customFormat="false" ht="16.35" hidden="false" customHeight="true" outlineLevel="0" collapsed="false">
      <c r="A48" s="273"/>
      <c r="D48" s="175"/>
    </row>
    <row r="49" customFormat="false" ht="16.35" hidden="false" customHeight="true" outlineLevel="0" collapsed="false">
      <c r="A49" s="273"/>
      <c r="D49" s="292"/>
    </row>
    <row r="50" customFormat="false" ht="16.35" hidden="false" customHeight="true" outlineLevel="0" collapsed="false">
      <c r="A50" s="273"/>
      <c r="D50" s="175"/>
    </row>
    <row r="51" customFormat="false" ht="16.35" hidden="false" customHeight="true" outlineLevel="0" collapsed="false">
      <c r="A51" s="273"/>
      <c r="D51" s="292"/>
    </row>
    <row r="52" customFormat="false" ht="16.35" hidden="false" customHeight="true" outlineLevel="0" collapsed="false">
      <c r="A52" s="273"/>
      <c r="D52" s="175"/>
    </row>
    <row r="53" customFormat="false" ht="16.35" hidden="false" customHeight="true" outlineLevel="0" collapsed="false">
      <c r="A53" s="273"/>
      <c r="D53" s="175"/>
    </row>
    <row r="54" customFormat="false" ht="16.35" hidden="false" customHeight="true" outlineLevel="0" collapsed="false">
      <c r="A54" s="273"/>
      <c r="D54" s="175"/>
    </row>
    <row r="55" customFormat="false" ht="16.35" hidden="false" customHeight="true" outlineLevel="0" collapsed="false">
      <c r="A55" s="273"/>
      <c r="D55" s="175"/>
    </row>
    <row r="56" customFormat="false" ht="16.35" hidden="false" customHeight="true" outlineLevel="0" collapsed="false">
      <c r="D56" s="175"/>
    </row>
    <row r="58" customFormat="false" ht="16.35" hidden="false" customHeight="true" outlineLevel="0" collapsed="false">
      <c r="D58" s="293"/>
    </row>
    <row r="59" customFormat="false" ht="16.35" hidden="false" customHeight="true" outlineLevel="0" collapsed="false">
      <c r="D59" s="222"/>
    </row>
    <row r="65" customFormat="false" ht="16.35" hidden="false" customHeight="true" outlineLevel="0" collapsed="false">
      <c r="E65" s="222"/>
    </row>
    <row r="80" customFormat="false" ht="16.35" hidden="false" customHeight="true" outlineLevel="0" collapsed="false">
      <c r="D80" s="293"/>
    </row>
  </sheetData>
  <mergeCells count="4">
    <mergeCell ref="A2:F2"/>
    <mergeCell ref="A3:F3"/>
    <mergeCell ref="A4:F4"/>
    <mergeCell ref="D25:G2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D  &amp;T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5"/>
  <sheetViews>
    <sheetView showFormulas="false" showGridLines="true" showRowColHeaders="true" showZeros="true" rightToLeft="false" tabSelected="false" showOutlineSymbols="true" defaultGridColor="true" view="normal" topLeftCell="B182" colorId="64" zoomScale="115" zoomScaleNormal="115" zoomScalePageLayoutView="100" workbookViewId="0">
      <selection pane="topLeft" activeCell="B197" activeCellId="0" sqref="A197:IV1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2" min="2" style="175" width="5.71"/>
    <col collapsed="false" customWidth="true" hidden="false" outlineLevel="0" max="3" min="3" style="294" width="8.85"/>
    <col collapsed="false" customWidth="true" hidden="false" outlineLevel="0" max="4" min="4" style="274" width="28.85"/>
    <col collapsed="false" customWidth="true" hidden="false" outlineLevel="0" max="5" min="5" style="295" width="7.42"/>
    <col collapsed="false" customWidth="true" hidden="false" outlineLevel="0" max="6" min="6" style="295" width="5.85"/>
    <col collapsed="false" customWidth="true" hidden="false" outlineLevel="0" max="7" min="7" style="295" width="2.84"/>
    <col collapsed="false" customWidth="true" hidden="false" outlineLevel="0" max="11" min="8" style="295" width="5.85"/>
    <col collapsed="false" customWidth="true" hidden="false" outlineLevel="0" max="12" min="12" style="175" width="5.71"/>
    <col collapsed="false" customWidth="true" hidden="false" outlineLevel="0" max="13" min="13" style="175" width="7.14"/>
    <col collapsed="false" customWidth="false" hidden="false" outlineLevel="0" max="14" min="14" style="274" width="11.42"/>
    <col collapsed="false" customWidth="true" hidden="false" outlineLevel="0" max="15" min="15" style="296" width="30.56"/>
    <col collapsed="false" customWidth="false" hidden="false" outlineLevel="0" max="257" min="16" style="175" width="11.42"/>
  </cols>
  <sheetData>
    <row r="1" customFormat="false" ht="12.75" hidden="false" customHeight="false" outlineLevel="0" collapsed="false">
      <c r="A1" s="175" t="str">
        <f aca="false">'1 étap'!$A$4</f>
        <v>1ère Etape</v>
      </c>
      <c r="B1" s="297" t="str">
        <f aca="false">'1 étap'!$D$5</f>
        <v>ENVERMEU     ALBERT</v>
      </c>
      <c r="C1" s="298"/>
      <c r="D1" s="276" t="str">
        <f aca="false">'1 étap'!$A$4</f>
        <v>1ère Etape</v>
      </c>
    </row>
    <row r="2" s="175" customFormat="true" ht="12.75" hidden="false" customHeight="false" outlineLevel="0" collapsed="false">
      <c r="B2" s="255"/>
      <c r="C2" s="299" t="n">
        <f aca="false">'1 étap'!C8</f>
        <v>0</v>
      </c>
      <c r="D2" s="299" t="str">
        <f aca="false">'1 étap'!$D$8</f>
        <v>76  SEINE MARITIME</v>
      </c>
      <c r="E2" s="177"/>
      <c r="F2" s="177"/>
      <c r="G2" s="177"/>
      <c r="H2" s="177"/>
      <c r="I2" s="177"/>
      <c r="J2" s="177"/>
      <c r="K2" s="177"/>
      <c r="N2" s="174"/>
      <c r="O2" s="296"/>
    </row>
    <row r="3" s="175" customFormat="true" ht="12.75" hidden="false" customHeight="false" outlineLevel="0" collapsed="false">
      <c r="B3" s="255"/>
      <c r="C3" s="299" t="n">
        <f aca="false">'1 étap'!C9</f>
        <v>0</v>
      </c>
      <c r="D3" s="299" t="str">
        <f aca="false">'1 étap'!$D$9</f>
        <v>Martin Eglise D54</v>
      </c>
      <c r="E3" s="177"/>
      <c r="F3" s="177"/>
      <c r="G3" s="177"/>
      <c r="H3" s="177"/>
      <c r="I3" s="177"/>
      <c r="J3" s="177"/>
      <c r="K3" s="177"/>
      <c r="N3" s="174"/>
      <c r="O3" s="296"/>
    </row>
    <row r="4" s="175" customFormat="true" ht="12.75" hidden="false" customHeight="false" outlineLevel="0" collapsed="false">
      <c r="B4" s="255"/>
      <c r="C4" s="299" t="n">
        <f aca="false">'1 étap'!$C$22</f>
        <v>30.5</v>
      </c>
      <c r="D4" s="299" t="str">
        <f aca="false">'1 étap'!$D$22</f>
        <v>Inter VC D126</v>
      </c>
      <c r="E4" s="177"/>
      <c r="F4" s="177"/>
      <c r="G4" s="177"/>
      <c r="H4" s="177"/>
      <c r="I4" s="177"/>
      <c r="J4" s="177"/>
      <c r="K4" s="177"/>
      <c r="N4" s="174"/>
      <c r="O4" s="296"/>
    </row>
    <row r="5" s="175" customFormat="true" ht="12.75" hidden="false" customHeight="false" outlineLevel="0" collapsed="false">
      <c r="B5" s="255"/>
      <c r="C5" s="299" t="n">
        <f aca="false">'1 étap'!$C$23</f>
        <v>32</v>
      </c>
      <c r="D5" s="299" t="str">
        <f aca="false">'1 étap'!$D$23</f>
        <v>Inter  D126  D258</v>
      </c>
      <c r="E5" s="177"/>
      <c r="F5" s="177"/>
      <c r="G5" s="177"/>
      <c r="H5" s="177"/>
      <c r="I5" s="177"/>
      <c r="J5" s="177"/>
      <c r="K5" s="177"/>
      <c r="N5" s="174"/>
      <c r="O5" s="296"/>
    </row>
    <row r="6" s="175" customFormat="true" ht="12.75" hidden="false" customHeight="false" outlineLevel="0" collapsed="false">
      <c r="B6" s="255"/>
      <c r="C6" s="299" t="n">
        <f aca="false">'1 étap'!$C$25</f>
        <v>35.5</v>
      </c>
      <c r="D6" s="299" t="str">
        <f aca="false">'1 étap'!$D$25</f>
        <v>Eu D925 Bd Thiers</v>
      </c>
      <c r="E6" s="177"/>
      <c r="F6" s="177"/>
      <c r="G6" s="177"/>
      <c r="H6" s="177"/>
      <c r="I6" s="177"/>
      <c r="J6" s="177"/>
      <c r="K6" s="177"/>
      <c r="N6" s="174"/>
      <c r="O6" s="296"/>
    </row>
    <row r="7" s="175" customFormat="true" ht="12.75" hidden="false" customHeight="false" outlineLevel="0" collapsed="false">
      <c r="B7" s="255"/>
      <c r="C7" s="299" t="n">
        <f aca="false">'1 étap'!$C$50</f>
        <v>124</v>
      </c>
      <c r="D7" s="299" t="str">
        <f aca="false">'1 étap'!$D$50</f>
        <v>Saint Riquier</v>
      </c>
      <c r="E7" s="177"/>
      <c r="F7" s="177"/>
      <c r="G7" s="177"/>
      <c r="H7" s="177"/>
      <c r="I7" s="177"/>
      <c r="J7" s="177"/>
      <c r="K7" s="177"/>
      <c r="N7" s="174"/>
      <c r="O7" s="296"/>
    </row>
    <row r="8" s="175" customFormat="true" ht="12.75" hidden="false" customHeight="false" outlineLevel="0" collapsed="false">
      <c r="B8" s="255"/>
      <c r="C8" s="299" t="n">
        <f aca="false">'1 étap'!C58</f>
        <v>137.5</v>
      </c>
      <c r="D8" s="299" t="str">
        <f aca="false">'1 étap'!$D$58</f>
        <v>62 PAS DE CALAIS</v>
      </c>
      <c r="E8" s="177"/>
      <c r="F8" s="177"/>
      <c r="G8" s="177"/>
      <c r="H8" s="177"/>
      <c r="I8" s="177"/>
      <c r="J8" s="177"/>
      <c r="K8" s="177"/>
      <c r="N8" s="174"/>
      <c r="O8" s="296"/>
    </row>
    <row r="9" s="175" customFormat="true" ht="12.75" hidden="false" customHeight="false" outlineLevel="0" collapsed="false">
      <c r="B9" s="255"/>
      <c r="C9" s="299" t="n">
        <f aca="false">'1 étap'!C61</f>
        <v>148</v>
      </c>
      <c r="D9" s="299" t="str">
        <f aca="false">'1 étap'!$D$61</f>
        <v>80 SOMME</v>
      </c>
      <c r="E9" s="177"/>
      <c r="F9" s="177"/>
      <c r="G9" s="177"/>
      <c r="H9" s="177"/>
      <c r="I9" s="177"/>
      <c r="J9" s="177"/>
      <c r="K9" s="177"/>
      <c r="N9" s="174"/>
      <c r="O9" s="296"/>
    </row>
    <row r="10" s="175" customFormat="true" ht="12.75" hidden="false" customHeight="false" outlineLevel="0" collapsed="false">
      <c r="B10" s="255"/>
      <c r="C10" s="299" t="n">
        <f aca="false">'1 étap'!$C$67</f>
        <v>165.5</v>
      </c>
      <c r="D10" s="299" t="str">
        <f aca="false">'1 étap'!$D$67</f>
        <v>62 PAS DE CALAIS</v>
      </c>
      <c r="E10" s="177"/>
      <c r="F10" s="177"/>
      <c r="G10" s="177"/>
      <c r="H10" s="177"/>
      <c r="I10" s="177"/>
      <c r="J10" s="177"/>
      <c r="K10" s="177"/>
      <c r="N10" s="174"/>
      <c r="O10" s="296"/>
    </row>
    <row r="11" s="175" customFormat="true" ht="12.75" hidden="false" customHeight="false" outlineLevel="0" collapsed="false">
      <c r="B11" s="255"/>
      <c r="C11" s="299" t="n">
        <f aca="false">'1 étap'!$C$70</f>
        <v>170.5</v>
      </c>
      <c r="D11" s="299" t="str">
        <f aca="false">'1 étap'!$D$70</f>
        <v>80 SOMME</v>
      </c>
      <c r="E11" s="177"/>
      <c r="F11" s="177"/>
      <c r="G11" s="177"/>
      <c r="H11" s="177"/>
      <c r="I11" s="177"/>
      <c r="J11" s="177"/>
      <c r="K11" s="177"/>
      <c r="N11" s="174"/>
      <c r="O11" s="296"/>
    </row>
    <row r="12" s="175" customFormat="true" ht="12.75" hidden="false" customHeight="false" outlineLevel="0" collapsed="false">
      <c r="B12" s="255"/>
      <c r="C12" s="299" t="n">
        <f aca="false">'1 étap'!$C$80</f>
        <v>189.5</v>
      </c>
      <c r="D12" s="299" t="str">
        <f aca="false">'1 étap'!$D$80</f>
        <v>ALBERT</v>
      </c>
      <c r="E12" s="177"/>
      <c r="F12" s="177"/>
      <c r="G12" s="177"/>
      <c r="H12" s="177"/>
      <c r="I12" s="177"/>
      <c r="J12" s="177"/>
      <c r="K12" s="177"/>
      <c r="N12" s="174"/>
      <c r="O12" s="296"/>
    </row>
    <row r="13" s="175" customFormat="true" ht="12.75" hidden="false" customHeight="false" outlineLevel="0" collapsed="false">
      <c r="B13" s="255"/>
      <c r="C13" s="299"/>
      <c r="D13" s="299"/>
      <c r="E13" s="177"/>
      <c r="F13" s="177"/>
      <c r="G13" s="177"/>
      <c r="H13" s="177"/>
      <c r="I13" s="177"/>
      <c r="J13" s="177"/>
      <c r="K13" s="177"/>
      <c r="N13" s="174"/>
      <c r="O13" s="296"/>
    </row>
    <row r="14" s="175" customFormat="true" ht="12.75" hidden="false" customHeight="false" outlineLevel="0" collapsed="false">
      <c r="A14" s="175" t="str">
        <f aca="false">'2 étap'!$A$4</f>
        <v>2ème Etape</v>
      </c>
      <c r="B14" s="300" t="str">
        <f aca="false">'2 étap'!$D$5</f>
        <v>ALBERT   TINQUEUX</v>
      </c>
      <c r="C14" s="298"/>
      <c r="D14" s="276" t="str">
        <f aca="false">'2 étap'!$A$4</f>
        <v>2ème Etape</v>
      </c>
      <c r="E14" s="177"/>
      <c r="F14" s="177"/>
      <c r="G14" s="177"/>
      <c r="H14" s="177"/>
      <c r="I14" s="177"/>
      <c r="J14" s="177"/>
      <c r="K14" s="177"/>
      <c r="N14" s="174"/>
      <c r="O14" s="296"/>
    </row>
    <row r="15" customFormat="false" ht="12.75" hidden="false" customHeight="false" outlineLevel="0" collapsed="false">
      <c r="C15" s="299" t="n">
        <f aca="false">'2 étap'!C8</f>
        <v>0</v>
      </c>
      <c r="D15" s="299" t="str">
        <f aca="false">'2 étap'!$D$8</f>
        <v>80 SOMME</v>
      </c>
      <c r="F15" s="177"/>
    </row>
    <row r="16" customFormat="false" ht="12.75" hidden="false" customHeight="false" outlineLevel="0" collapsed="false">
      <c r="C16" s="299" t="n">
        <f aca="false">'2 étap'!C9</f>
        <v>0</v>
      </c>
      <c r="D16" s="299" t="str">
        <f aca="false">'2 étap'!$D$9</f>
        <v>ALBERT    D 938</v>
      </c>
    </row>
    <row r="17" customFormat="false" ht="12.75" hidden="false" customHeight="false" outlineLevel="0" collapsed="false">
      <c r="C17" s="299" t="n">
        <f aca="false">'2 étap'!C27</f>
        <v>44.5</v>
      </c>
      <c r="D17" s="299" t="str">
        <f aca="false">'2 étap'!D27</f>
        <v>02 AISNE</v>
      </c>
    </row>
    <row r="18" customFormat="false" ht="12.75" hidden="false" customHeight="false" outlineLevel="0" collapsed="false">
      <c r="C18" s="299" t="n">
        <f aca="false">'2 étap'!$C$50</f>
        <v>109.5</v>
      </c>
      <c r="D18" s="299" t="str">
        <f aca="false">'2 étap'!$D$50</f>
        <v>VERVINS</v>
      </c>
    </row>
    <row r="19" customFormat="false" ht="12.75" hidden="false" customHeight="true" outlineLevel="0" collapsed="false">
      <c r="C19" s="299" t="n">
        <f aca="false">'2 étap'!C66</f>
        <v>169</v>
      </c>
      <c r="D19" s="299" t="str">
        <f aca="false">'2 étap'!$D$66</f>
        <v>51 MARNE</v>
      </c>
    </row>
    <row r="20" customFormat="false" ht="12.75" hidden="false" customHeight="false" outlineLevel="0" collapsed="false">
      <c r="B20" s="231"/>
      <c r="C20" s="299" t="n">
        <f aca="false">'2 étap'!C80</f>
        <v>193</v>
      </c>
      <c r="D20" s="299" t="str">
        <f aca="false">'2 étap'!D80</f>
        <v>TINQUEUX</v>
      </c>
    </row>
    <row r="21" customFormat="false" ht="12.75" hidden="false" customHeight="false" outlineLevel="0" collapsed="false">
      <c r="B21" s="231"/>
      <c r="D21" s="301"/>
    </row>
    <row r="22" customFormat="false" ht="12.75" hidden="false" customHeight="false" outlineLevel="0" collapsed="false">
      <c r="A22" s="175" t="str">
        <f aca="false">'3 étap'!$A$4</f>
        <v>3ème Etape</v>
      </c>
      <c r="B22" s="300" t="str">
        <f aca="false">'3 étap'!$D$5</f>
        <v>TINQUEUX      LIGNY  en Barrois</v>
      </c>
      <c r="C22" s="298"/>
      <c r="D22" s="276" t="str">
        <f aca="false">'3 étap'!$A$4</f>
        <v>3ème Etape</v>
      </c>
    </row>
    <row r="23" customFormat="false" ht="12.75" hidden="false" customHeight="false" outlineLevel="0" collapsed="false">
      <c r="C23" s="299" t="n">
        <f aca="false">'3 étap'!C8</f>
        <v>0</v>
      </c>
      <c r="D23" s="299" t="str">
        <f aca="false">'3 étap'!$D$8</f>
        <v>51 MARNE</v>
      </c>
    </row>
    <row r="24" customFormat="false" ht="12.75" hidden="false" customHeight="false" outlineLevel="0" collapsed="false">
      <c r="C24" s="299" t="n">
        <f aca="false">'3 étap'!C9</f>
        <v>0</v>
      </c>
      <c r="D24" s="299" t="str">
        <f aca="false">'3 étap'!$D$9</f>
        <v>TINQUEUX Départ décalé</v>
      </c>
    </row>
    <row r="25" customFormat="false" ht="12.75" hidden="false" customHeight="false" outlineLevel="0" collapsed="false">
      <c r="C25" s="299" t="n">
        <f aca="false">'3 étap'!C27</f>
        <v>75.5</v>
      </c>
      <c r="D25" s="299" t="str">
        <f aca="false">'3 étap'!$D$27</f>
        <v>55  MEUSE</v>
      </c>
    </row>
    <row r="26" customFormat="false" ht="12.75" hidden="false" customHeight="false" outlineLevel="0" collapsed="false">
      <c r="C26" s="299" t="n">
        <f aca="false">'3 étap'!C50</f>
        <v>123.5</v>
      </c>
      <c r="D26" s="299" t="str">
        <f aca="false">'3 étap'!$D$50</f>
        <v>Belleville sur Meuse</v>
      </c>
    </row>
    <row r="27" customFormat="false" ht="12.75" hidden="false" customHeight="false" outlineLevel="0" collapsed="false">
      <c r="C27" s="294" t="n">
        <f aca="false">'3 étap'!$C$80</f>
        <v>193</v>
      </c>
      <c r="D27" s="299" t="str">
        <f aca="false">'3 étap'!$D$80</f>
        <v>LIGNY EN BARROIS</v>
      </c>
    </row>
    <row r="28" customFormat="false" ht="12.75" hidden="false" customHeight="false" outlineLevel="0" collapsed="false">
      <c r="D28" s="301"/>
    </row>
    <row r="29" customFormat="false" ht="12.75" hidden="false" customHeight="false" outlineLevel="0" collapsed="false">
      <c r="A29" s="175" t="str">
        <f aca="false">'4 étap'!$A$4</f>
        <v>4ème Etape</v>
      </c>
      <c r="B29" s="300" t="str">
        <f aca="false">'4 étap'!D5</f>
        <v>LIGNY  en Barrois          LURE   </v>
      </c>
      <c r="C29" s="298"/>
      <c r="D29" s="276" t="str">
        <f aca="false">'4 étap'!$A$4</f>
        <v>4ème Etape</v>
      </c>
    </row>
    <row r="30" customFormat="false" ht="12.75" hidden="false" customHeight="false" outlineLevel="0" collapsed="false">
      <c r="C30" s="299" t="n">
        <f aca="false">'4 étap'!C8</f>
        <v>0</v>
      </c>
      <c r="D30" s="299" t="str">
        <f aca="false">'4 étap'!$D$8</f>
        <v>55  MEUSE</v>
      </c>
    </row>
    <row r="31" customFormat="false" ht="12.75" hidden="false" customHeight="false" outlineLevel="0" collapsed="false">
      <c r="C31" s="299" t="n">
        <f aca="false">'4 étap'!C9</f>
        <v>0</v>
      </c>
      <c r="D31" s="299" t="str">
        <f aca="false">'4 étap'!$D$9</f>
        <v>LIGNY EN BARROIS D966</v>
      </c>
    </row>
    <row r="32" customFormat="false" ht="12.75" hidden="false" customHeight="false" outlineLevel="0" collapsed="false">
      <c r="C32" s="299" t="n">
        <f aca="false">'4 étap'!C21</f>
        <v>43</v>
      </c>
      <c r="D32" s="299" t="str">
        <f aca="false">'4 étap'!$D$21</f>
        <v>88 VOGES</v>
      </c>
    </row>
    <row r="33" customFormat="false" ht="12.75" hidden="false" customHeight="false" outlineLevel="0" collapsed="false">
      <c r="C33" s="299" t="n">
        <f aca="false">'4 étap'!$C$50</f>
        <v>113</v>
      </c>
      <c r="D33" s="299" t="str">
        <f aca="false">'4 étap'!$D$50</f>
        <v>Hennezel</v>
      </c>
    </row>
    <row r="34" customFormat="false" ht="12.75" hidden="false" customHeight="false" outlineLevel="0" collapsed="false">
      <c r="C34" s="299" t="n">
        <f aca="false">'4 étap'!$C$57</f>
        <v>138</v>
      </c>
      <c r="D34" s="299" t="str">
        <f aca="false">'4 étap'!$D$57</f>
        <v>70  HAUT SAONE</v>
      </c>
    </row>
    <row r="35" customFormat="false" ht="12.75" hidden="false" customHeight="false" outlineLevel="0" collapsed="false">
      <c r="C35" s="299" t="n">
        <f aca="false">'4 étap'!$C$80</f>
        <v>192</v>
      </c>
      <c r="D35" s="299" t="str">
        <f aca="false">'4 étap'!$D$80</f>
        <v>LURE</v>
      </c>
    </row>
    <row r="36" customFormat="false" ht="12.75" hidden="false" customHeight="false" outlineLevel="0" collapsed="false">
      <c r="D36" s="301"/>
    </row>
    <row r="37" customFormat="false" ht="12.75" hidden="false" customHeight="false" outlineLevel="0" collapsed="false">
      <c r="A37" s="175" t="str">
        <f aca="false">'5 étap'!$A$4</f>
        <v>5ème Etape</v>
      </c>
      <c r="B37" s="300" t="str">
        <f aca="false">'5 étap'!D5</f>
        <v>LURE     CLAIRVAUX  le lac</v>
      </c>
      <c r="C37" s="298"/>
      <c r="D37" s="276" t="str">
        <f aca="false">'5 étap'!$A$4</f>
        <v>5ème Etape</v>
      </c>
    </row>
    <row r="38" customFormat="false" ht="12.75" hidden="false" customHeight="false" outlineLevel="0" collapsed="false">
      <c r="B38" s="300"/>
      <c r="C38" s="299" t="n">
        <f aca="false">'5 étap'!C8</f>
        <v>0</v>
      </c>
      <c r="D38" s="299" t="str">
        <f aca="false">'5 étap'!$D$8</f>
        <v>70  HAUT SAONE</v>
      </c>
    </row>
    <row r="39" customFormat="false" ht="12.75" hidden="false" customHeight="false" outlineLevel="0" collapsed="false">
      <c r="B39" s="300"/>
      <c r="C39" s="294" t="n">
        <f aca="false">'5 étap'!C9</f>
        <v>0</v>
      </c>
      <c r="D39" s="299" t="str">
        <f aca="false">'5 étap'!$D$9</f>
        <v>LURE  D486</v>
      </c>
    </row>
    <row r="40" customFormat="false" ht="12.75" hidden="false" customHeight="false" outlineLevel="0" collapsed="false">
      <c r="B40" s="300"/>
      <c r="C40" s="299" t="n">
        <f aca="false">'5 étap'!$C$32</f>
        <v>79.5</v>
      </c>
      <c r="D40" s="299" t="str">
        <f aca="false">'5 étap'!$D$32</f>
        <v>25 DOUBS</v>
      </c>
    </row>
    <row r="41" customFormat="false" ht="12.75" hidden="false" customHeight="false" outlineLevel="0" collapsed="false">
      <c r="B41" s="300"/>
      <c r="C41" s="294" t="n">
        <f aca="false">'5 étap'!C50</f>
        <v>113</v>
      </c>
      <c r="D41" s="294" t="str">
        <f aca="false">'5 étap'!D50</f>
        <v>QUINGEY</v>
      </c>
    </row>
    <row r="42" customFormat="false" ht="12.75" hidden="false" customHeight="false" outlineLevel="0" collapsed="false">
      <c r="B42" s="300"/>
      <c r="C42" s="294" t="n">
        <f aca="false">'5 étap'!C59</f>
        <v>130.5</v>
      </c>
      <c r="D42" s="294" t="str">
        <f aca="false">'5 étap'!D59</f>
        <v>39 JURA</v>
      </c>
    </row>
    <row r="43" customFormat="false" ht="12.75" hidden="false" customHeight="false" outlineLevel="0" collapsed="false">
      <c r="B43" s="300"/>
      <c r="C43" s="294" t="n">
        <f aca="false">'5 étap'!C80</f>
        <v>194.5</v>
      </c>
      <c r="D43" s="294" t="str">
        <f aca="false">'5 étap'!D80</f>
        <v>CLAIVAUX LES LACS</v>
      </c>
    </row>
    <row r="44" customFormat="false" ht="12.75" hidden="false" customHeight="false" outlineLevel="0" collapsed="false">
      <c r="D44" s="301"/>
    </row>
    <row r="45" customFormat="false" ht="12.75" hidden="false" customHeight="false" outlineLevel="0" collapsed="false">
      <c r="A45" s="175" t="str">
        <f aca="false">'6 étap'!$A$4</f>
        <v>6ème Etape</v>
      </c>
      <c r="B45" s="300" t="str">
        <f aca="false">'6 étap'!D5</f>
        <v>CLAIRVAUX  le lac         CESSY</v>
      </c>
      <c r="C45" s="298"/>
      <c r="D45" s="276" t="str">
        <f aca="false">'6 étap'!$A$4</f>
        <v>6ème Etape</v>
      </c>
    </row>
    <row r="46" customFormat="false" ht="12.75" hidden="false" customHeight="false" outlineLevel="0" collapsed="false">
      <c r="C46" s="299" t="n">
        <f aca="false">'6 étap'!C8</f>
        <v>0</v>
      </c>
      <c r="D46" s="299" t="str">
        <f aca="false">'6 étap'!$D$8</f>
        <v>39 JURA</v>
      </c>
    </row>
    <row r="47" customFormat="false" ht="12.75" hidden="false" customHeight="false" outlineLevel="0" collapsed="false">
      <c r="C47" s="294" t="n">
        <f aca="false">'6 étap'!C9</f>
        <v>0</v>
      </c>
      <c r="D47" s="299" t="str">
        <f aca="false">'6 étap'!$D$9</f>
        <v>CLAIVAUX LES LACS D27</v>
      </c>
    </row>
    <row r="48" customFormat="false" ht="12.75" hidden="false" customHeight="false" outlineLevel="0" collapsed="false">
      <c r="C48" s="294" t="n">
        <f aca="false">'6 étap'!C50</f>
        <v>70</v>
      </c>
      <c r="D48" s="274" t="str">
        <f aca="false">'6 étap'!D50</f>
        <v>MOREZ</v>
      </c>
    </row>
    <row r="49" customFormat="false" ht="12.75" hidden="false" customHeight="false" outlineLevel="0" collapsed="false">
      <c r="C49" s="274" t="n">
        <f aca="false">'6 étap'!C58</f>
        <v>98</v>
      </c>
      <c r="D49" s="274" t="str">
        <f aca="false">'6 étap'!D58</f>
        <v>01 AIN</v>
      </c>
    </row>
    <row r="50" customFormat="false" ht="12.75" hidden="false" customHeight="false" outlineLevel="0" collapsed="false">
      <c r="C50" s="294" t="n">
        <f aca="false">'6 étap'!$C$80</f>
        <v>123.5</v>
      </c>
      <c r="D50" s="294" t="str">
        <f aca="false">'6 étap'!$D$80</f>
        <v>Cessy</v>
      </c>
    </row>
    <row r="51" customFormat="false" ht="12.75" hidden="false" customHeight="false" outlineLevel="0" collapsed="false">
      <c r="D51" s="301"/>
    </row>
    <row r="52" customFormat="false" ht="12.75" hidden="false" customHeight="false" outlineLevel="0" collapsed="false">
      <c r="A52" s="175" t="str">
        <f aca="false">'7 étap'!$A$4</f>
        <v>7ème Etape</v>
      </c>
      <c r="B52" s="300" t="str">
        <f aca="false">'7 étap'!D5</f>
        <v>CESSY   MAGLAND</v>
      </c>
      <c r="C52" s="298"/>
      <c r="D52" s="276" t="str">
        <f aca="false">'7 étap'!$A$4</f>
        <v>7ème Etape</v>
      </c>
    </row>
    <row r="53" s="175" customFormat="true" ht="12.75" hidden="false" customHeight="false" outlineLevel="0" collapsed="false">
      <c r="B53" s="255"/>
      <c r="C53" s="299" t="n">
        <f aca="false">'7 étap'!C8</f>
        <v>0</v>
      </c>
      <c r="D53" s="299" t="str">
        <f aca="false">'7 étap'!$D$8</f>
        <v>01 AIN</v>
      </c>
      <c r="E53" s="177"/>
      <c r="F53" s="177"/>
      <c r="G53" s="177"/>
      <c r="H53" s="177"/>
      <c r="I53" s="177"/>
      <c r="J53" s="177"/>
      <c r="K53" s="177"/>
      <c r="N53" s="174"/>
      <c r="O53" s="296"/>
    </row>
    <row r="54" s="175" customFormat="true" ht="12.75" hidden="false" customHeight="false" outlineLevel="0" collapsed="false">
      <c r="B54" s="255"/>
      <c r="C54" s="299" t="n">
        <f aca="false">'7 étap'!C9</f>
        <v>0</v>
      </c>
      <c r="D54" s="299" t="str">
        <f aca="false">'7 étap'!$D$9</f>
        <v>Cessy D15g</v>
      </c>
      <c r="E54" s="177"/>
      <c r="F54" s="177"/>
      <c r="G54" s="177"/>
      <c r="H54" s="177"/>
      <c r="I54" s="177"/>
      <c r="J54" s="177"/>
      <c r="K54" s="177"/>
      <c r="N54" s="174"/>
      <c r="O54" s="296"/>
    </row>
    <row r="55" s="175" customFormat="true" ht="12.75" hidden="false" customHeight="false" outlineLevel="0" collapsed="false">
      <c r="B55" s="255"/>
      <c r="C55" s="299" t="n">
        <f aca="false">'7 étap'!C20</f>
        <v>37.5</v>
      </c>
      <c r="D55" s="299" t="str">
        <f aca="false">'7 étap'!D20</f>
        <v>74 HAUTE SAVOIE</v>
      </c>
      <c r="E55" s="177"/>
      <c r="F55" s="177"/>
      <c r="G55" s="177"/>
      <c r="H55" s="177"/>
      <c r="I55" s="177"/>
      <c r="J55" s="177"/>
      <c r="K55" s="177"/>
      <c r="N55" s="174"/>
      <c r="O55" s="296"/>
    </row>
    <row r="56" s="175" customFormat="true" ht="12.75" hidden="false" customHeight="false" outlineLevel="0" collapsed="false">
      <c r="B56" s="255"/>
      <c r="C56" s="299" t="n">
        <f aca="false">'7 étap'!$C$50</f>
        <v>110.5</v>
      </c>
      <c r="D56" s="299" t="str">
        <f aca="false">'7 étap'!$D$50</f>
        <v>Mieussy</v>
      </c>
      <c r="E56" s="177"/>
      <c r="F56" s="177"/>
      <c r="G56" s="177"/>
      <c r="H56" s="177"/>
      <c r="I56" s="177"/>
      <c r="J56" s="177"/>
      <c r="K56" s="177"/>
      <c r="N56" s="174"/>
      <c r="O56" s="296"/>
    </row>
    <row r="57" s="175" customFormat="true" ht="12.75" hidden="false" customHeight="false" outlineLevel="0" collapsed="false">
      <c r="B57" s="255"/>
      <c r="C57" s="299" t="n">
        <f aca="false">'7 étap'!C80</f>
        <v>196.5</v>
      </c>
      <c r="D57" s="299" t="str">
        <f aca="false">'7 étap'!D80</f>
        <v>Magland</v>
      </c>
      <c r="E57" s="177"/>
      <c r="F57" s="177"/>
      <c r="G57" s="177"/>
      <c r="H57" s="177"/>
      <c r="I57" s="177"/>
      <c r="J57" s="177"/>
      <c r="K57" s="177"/>
      <c r="N57" s="174"/>
      <c r="O57" s="296"/>
    </row>
    <row r="58" s="175" customFormat="true" ht="12.75" hidden="false" customHeight="false" outlineLevel="0" collapsed="false">
      <c r="B58" s="255"/>
      <c r="C58" s="299"/>
      <c r="D58" s="302"/>
      <c r="E58" s="177"/>
      <c r="F58" s="177"/>
      <c r="G58" s="177"/>
      <c r="H58" s="177"/>
      <c r="I58" s="177"/>
      <c r="J58" s="177"/>
      <c r="K58" s="177"/>
      <c r="N58" s="174"/>
      <c r="O58" s="296"/>
    </row>
    <row r="59" s="175" customFormat="true" ht="12.75" hidden="false" customHeight="false" outlineLevel="0" collapsed="false">
      <c r="A59" s="175" t="str">
        <f aca="false">'8 étap'!$A$4</f>
        <v>8ème Etape</v>
      </c>
      <c r="B59" s="300" t="str">
        <f aca="false">'8 étap'!D5</f>
        <v>MAGLAND     BESSANS </v>
      </c>
      <c r="C59" s="298"/>
      <c r="D59" s="276" t="str">
        <f aca="false">'8 étap'!$A$4</f>
        <v>8ème Etape</v>
      </c>
      <c r="E59" s="177"/>
      <c r="F59" s="177"/>
      <c r="G59" s="177"/>
      <c r="H59" s="177"/>
      <c r="I59" s="177"/>
      <c r="J59" s="177"/>
      <c r="K59" s="177"/>
      <c r="N59" s="174"/>
      <c r="O59" s="296"/>
    </row>
    <row r="60" customFormat="false" ht="12.75" hidden="false" customHeight="false" outlineLevel="0" collapsed="false">
      <c r="C60" s="294" t="n">
        <f aca="false">'8 étap'!C8</f>
        <v>0</v>
      </c>
      <c r="D60" s="299" t="str">
        <f aca="false">'8 étap'!$D$8</f>
        <v>74 HAUTE SAVOIE</v>
      </c>
      <c r="G60" s="177"/>
      <c r="H60" s="177"/>
      <c r="I60" s="177"/>
      <c r="J60" s="177"/>
      <c r="K60" s="177"/>
    </row>
    <row r="61" customFormat="false" ht="12.75" hidden="false" customHeight="false" outlineLevel="0" collapsed="false">
      <c r="C61" s="294" t="n">
        <f aca="false">'8 étap'!C9</f>
        <v>0</v>
      </c>
      <c r="D61" s="299" t="str">
        <f aca="false">'8 étap'!$D$9</f>
        <v>Magland D1205</v>
      </c>
      <c r="G61" s="177"/>
      <c r="H61" s="177"/>
      <c r="I61" s="177"/>
      <c r="J61" s="177"/>
      <c r="K61" s="177"/>
    </row>
    <row r="62" customFormat="false" ht="12.75" hidden="false" customHeight="false" outlineLevel="0" collapsed="false">
      <c r="C62" s="294" t="n">
        <f aca="false">'8 étap'!C19</f>
        <v>40</v>
      </c>
      <c r="D62" s="294" t="str">
        <f aca="false">'8 étap'!D19</f>
        <v>73 SAVOIE</v>
      </c>
      <c r="G62" s="177"/>
      <c r="H62" s="177"/>
      <c r="I62" s="177"/>
      <c r="J62" s="177"/>
      <c r="K62" s="177"/>
    </row>
    <row r="63" customFormat="false" ht="12.75" hidden="false" customHeight="false" outlineLevel="0" collapsed="false">
      <c r="C63" s="294" t="n">
        <f aca="false">'8 étap'!C50</f>
        <v>116</v>
      </c>
      <c r="D63" s="294" t="str">
        <f aca="false">'8 étap'!D50</f>
        <v>Bourg St Maurice</v>
      </c>
      <c r="G63" s="177"/>
      <c r="H63" s="177"/>
      <c r="I63" s="177"/>
      <c r="J63" s="177"/>
      <c r="K63" s="177"/>
    </row>
    <row r="64" customFormat="false" ht="12.75" hidden="false" customHeight="false" outlineLevel="0" collapsed="false">
      <c r="C64" s="294" t="n">
        <f aca="false">'8 étap'!C80</f>
        <v>189</v>
      </c>
      <c r="D64" s="294" t="str">
        <f aca="false">'8 étap'!D80</f>
        <v>BESSANS</v>
      </c>
      <c r="G64" s="177"/>
      <c r="H64" s="177"/>
      <c r="I64" s="177"/>
      <c r="J64" s="177"/>
      <c r="K64" s="177"/>
    </row>
    <row r="65" customFormat="false" ht="12.75" hidden="false" customHeight="false" outlineLevel="0" collapsed="false">
      <c r="D65" s="301"/>
      <c r="G65" s="177"/>
      <c r="H65" s="177"/>
      <c r="I65" s="177"/>
      <c r="J65" s="177"/>
      <c r="K65" s="177"/>
    </row>
    <row r="66" customFormat="false" ht="12.75" hidden="false" customHeight="false" outlineLevel="0" collapsed="false">
      <c r="A66" s="175" t="str">
        <f aca="false">'9 étap'!$A$4</f>
        <v>9ème Etape</v>
      </c>
      <c r="B66" s="300" t="str">
        <f aca="false">'9 étap'!D5</f>
        <v>BESSANS       Les ABRETS</v>
      </c>
      <c r="C66" s="298"/>
      <c r="D66" s="276" t="str">
        <f aca="false">'9 étap'!$A$4</f>
        <v>9ème Etape</v>
      </c>
      <c r="G66" s="177"/>
      <c r="H66" s="177"/>
      <c r="I66" s="177"/>
      <c r="J66" s="177"/>
      <c r="K66" s="177"/>
    </row>
    <row r="67" customFormat="false" ht="12.75" hidden="false" customHeight="false" outlineLevel="0" collapsed="false">
      <c r="B67" s="300"/>
      <c r="C67" s="299" t="n">
        <f aca="false">'9 étap'!$C$9</f>
        <v>0</v>
      </c>
      <c r="D67" s="299" t="str">
        <f aca="false">'9 étap'!$D$8</f>
        <v>73 SAVOIE</v>
      </c>
      <c r="G67" s="177"/>
      <c r="H67" s="177"/>
      <c r="I67" s="177"/>
      <c r="J67" s="177"/>
      <c r="K67" s="177"/>
    </row>
    <row r="68" customFormat="false" ht="12.75" hidden="false" customHeight="false" outlineLevel="0" collapsed="false">
      <c r="C68" s="294" t="n">
        <f aca="false">'9 étap'!C9</f>
        <v>0</v>
      </c>
      <c r="D68" s="299" t="str">
        <f aca="false">'9 étap'!$D$9</f>
        <v>BESSANS D902</v>
      </c>
      <c r="E68" s="177"/>
      <c r="G68" s="177"/>
      <c r="H68" s="177"/>
      <c r="I68" s="177"/>
      <c r="J68" s="177"/>
      <c r="K68" s="177"/>
    </row>
    <row r="69" customFormat="false" ht="12.75" hidden="false" customHeight="false" outlineLevel="0" collapsed="false">
      <c r="C69" s="294" t="n">
        <f aca="false">'9 étap'!C50</f>
        <v>121.5</v>
      </c>
      <c r="D69" s="299" t="str">
        <f aca="false">'9 étap'!$D$50</f>
        <v>La Rochette </v>
      </c>
      <c r="G69" s="177"/>
      <c r="H69" s="177"/>
      <c r="I69" s="177"/>
      <c r="J69" s="177"/>
      <c r="K69" s="177"/>
    </row>
    <row r="70" customFormat="false" ht="12.75" hidden="false" customHeight="false" outlineLevel="0" collapsed="false">
      <c r="C70" s="294" t="n">
        <f aca="false">'9 étap'!C54</f>
        <v>126.5</v>
      </c>
      <c r="D70" s="294" t="str">
        <f aca="false">'9 étap'!D54</f>
        <v>38 ISERE</v>
      </c>
      <c r="G70" s="177"/>
      <c r="H70" s="177"/>
      <c r="I70" s="177"/>
      <c r="J70" s="177"/>
      <c r="K70" s="177"/>
    </row>
    <row r="71" customFormat="false" ht="12.75" hidden="false" customHeight="false" outlineLevel="0" collapsed="false">
      <c r="C71" s="294" t="n">
        <f aca="false">'9 étap'!C59</f>
        <v>139</v>
      </c>
      <c r="D71" s="294" t="str">
        <f aca="false">'9 étap'!D59</f>
        <v>73 SAVOIE</v>
      </c>
      <c r="G71" s="177"/>
      <c r="H71" s="177"/>
      <c r="I71" s="177"/>
      <c r="J71" s="177"/>
      <c r="K71" s="177"/>
    </row>
    <row r="72" customFormat="false" ht="12.75" hidden="false" customHeight="false" outlineLevel="0" collapsed="false">
      <c r="C72" s="294" t="n">
        <f aca="false">'9 étap'!C73</f>
        <v>187</v>
      </c>
      <c r="D72" s="294" t="str">
        <f aca="false">'9 étap'!D73</f>
        <v>38 ISERE</v>
      </c>
      <c r="G72" s="177"/>
      <c r="H72" s="177"/>
      <c r="I72" s="177"/>
      <c r="J72" s="177"/>
      <c r="K72" s="177"/>
    </row>
    <row r="73" customFormat="false" ht="12.75" hidden="false" customHeight="false" outlineLevel="0" collapsed="false">
      <c r="C73" s="294" t="n">
        <f aca="false">'9 étap'!C80</f>
        <v>195</v>
      </c>
      <c r="D73" s="294" t="str">
        <f aca="false">'9 étap'!D80</f>
        <v>Les Abrets</v>
      </c>
      <c r="G73" s="177"/>
      <c r="H73" s="177"/>
      <c r="I73" s="177"/>
      <c r="J73" s="177"/>
      <c r="K73" s="177"/>
    </row>
    <row r="74" customFormat="false" ht="12.75" hidden="false" customHeight="false" outlineLevel="0" collapsed="false">
      <c r="D74" s="301"/>
      <c r="G74" s="177"/>
      <c r="H74" s="177"/>
      <c r="I74" s="177"/>
      <c r="J74" s="177"/>
      <c r="K74" s="177"/>
    </row>
    <row r="75" customFormat="false" ht="12.75" hidden="false" customHeight="false" outlineLevel="0" collapsed="false">
      <c r="A75" s="175" t="str">
        <f aca="false">'10 étap'!$A$4</f>
        <v>10ème Etape</v>
      </c>
      <c r="B75" s="300" t="str">
        <f aca="false">'10 étap'!D5</f>
        <v>Les Abrets RENAISON</v>
      </c>
      <c r="C75" s="298"/>
      <c r="D75" s="276" t="str">
        <f aca="false">'10 étap'!$A$4</f>
        <v>10ème Etape</v>
      </c>
      <c r="G75" s="177"/>
      <c r="H75" s="177"/>
      <c r="I75" s="177"/>
      <c r="J75" s="177"/>
      <c r="K75" s="177"/>
    </row>
    <row r="76" customFormat="false" ht="12.75" hidden="false" customHeight="false" outlineLevel="0" collapsed="false">
      <c r="B76" s="303"/>
      <c r="C76" s="299" t="n">
        <f aca="false">'10 étap'!C8</f>
        <v>0</v>
      </c>
      <c r="D76" s="299" t="str">
        <f aca="false">'10 étap'!$D$8</f>
        <v>38 ISERE</v>
      </c>
      <c r="G76" s="177"/>
      <c r="H76" s="177"/>
      <c r="I76" s="177"/>
      <c r="J76" s="177"/>
      <c r="K76" s="177"/>
    </row>
    <row r="77" customFormat="false" ht="12.75" hidden="false" customHeight="false" outlineLevel="0" collapsed="false">
      <c r="C77" s="299" t="n">
        <f aca="false">'10 étap'!C9</f>
        <v>0</v>
      </c>
      <c r="D77" s="299" t="str">
        <f aca="false">'10 étap'!$D$9</f>
        <v>Les Abrets D1006</v>
      </c>
      <c r="G77" s="177"/>
      <c r="H77" s="177"/>
      <c r="I77" s="177"/>
      <c r="J77" s="177"/>
      <c r="K77" s="177"/>
    </row>
    <row r="78" customFormat="false" ht="12.75" hidden="false" customHeight="false" outlineLevel="0" collapsed="false">
      <c r="C78" s="299" t="n">
        <f aca="false">'10 étap'!C27</f>
        <v>72</v>
      </c>
      <c r="D78" s="299" t="str">
        <f aca="false">'10 étap'!D27</f>
        <v>69 RHONE</v>
      </c>
      <c r="G78" s="177"/>
      <c r="H78" s="177"/>
      <c r="I78" s="177"/>
      <c r="J78" s="177"/>
      <c r="K78" s="177"/>
    </row>
    <row r="79" customFormat="false" ht="12.75" hidden="false" customHeight="false" outlineLevel="0" collapsed="false">
      <c r="B79" s="304"/>
      <c r="C79" s="299" t="n">
        <f aca="false">'10 étap'!$C$50</f>
        <v>118.5</v>
      </c>
      <c r="D79" s="299" t="str">
        <f aca="false">'10 étap'!$D$50</f>
        <v>Sainte Foy l'Argentière</v>
      </c>
      <c r="G79" s="177"/>
      <c r="H79" s="177"/>
      <c r="I79" s="177"/>
      <c r="J79" s="177"/>
      <c r="K79" s="177"/>
    </row>
    <row r="80" customFormat="false" ht="12.75" hidden="false" customHeight="false" outlineLevel="0" collapsed="false">
      <c r="B80" s="304"/>
      <c r="C80" s="299" t="n">
        <f aca="false">'10 étap'!C57</f>
        <v>128.5</v>
      </c>
      <c r="D80" s="299" t="str">
        <f aca="false">'10 étap'!D57</f>
        <v>42 La  LOIRE</v>
      </c>
      <c r="G80" s="177"/>
      <c r="H80" s="177"/>
      <c r="I80" s="177"/>
      <c r="J80" s="177"/>
      <c r="K80" s="177"/>
    </row>
    <row r="81" customFormat="false" ht="12.75" hidden="false" customHeight="false" outlineLevel="0" collapsed="false">
      <c r="B81" s="304"/>
      <c r="C81" s="299" t="n">
        <f aca="false">'10 étap'!$C$80</f>
        <v>195</v>
      </c>
      <c r="D81" s="299" t="str">
        <f aca="false">'10 étap'!$D$80</f>
        <v>RENAISON</v>
      </c>
      <c r="G81" s="177"/>
      <c r="H81" s="177"/>
      <c r="I81" s="177"/>
      <c r="J81" s="177"/>
      <c r="K81" s="177"/>
    </row>
    <row r="82" customFormat="false" ht="12.75" hidden="false" customHeight="false" outlineLevel="0" collapsed="false">
      <c r="B82" s="304"/>
      <c r="C82" s="298"/>
      <c r="D82" s="276"/>
      <c r="G82" s="177"/>
      <c r="H82" s="177"/>
      <c r="I82" s="177"/>
      <c r="J82" s="177"/>
      <c r="K82" s="177"/>
    </row>
    <row r="83" customFormat="false" ht="12.75" hidden="false" customHeight="false" outlineLevel="0" collapsed="false">
      <c r="A83" s="175" t="str">
        <f aca="false">'11 étap'!$A$4</f>
        <v>11ème Etape</v>
      </c>
      <c r="B83" s="300" t="str">
        <f aca="false">'11 étap'!D5</f>
        <v>RENAISON        La Guerche sur l'Aubois</v>
      </c>
      <c r="C83" s="298"/>
      <c r="D83" s="276" t="str">
        <f aca="false">'11 étap'!$A$4</f>
        <v>11ème Etape</v>
      </c>
      <c r="G83" s="177"/>
      <c r="H83" s="177"/>
      <c r="I83" s="177"/>
      <c r="J83" s="177"/>
      <c r="K83" s="177"/>
    </row>
    <row r="84" customFormat="false" ht="12.75" hidden="false" customHeight="false" outlineLevel="0" collapsed="false">
      <c r="B84" s="255"/>
      <c r="C84" s="299" t="n">
        <f aca="false">'11 étap'!C8</f>
        <v>0</v>
      </c>
      <c r="D84" s="299" t="str">
        <f aca="false">'11 étap'!$D$8</f>
        <v>42 LA LOIRE</v>
      </c>
      <c r="G84" s="177"/>
      <c r="H84" s="177"/>
      <c r="I84" s="177"/>
      <c r="J84" s="177"/>
      <c r="K84" s="177"/>
    </row>
    <row r="85" customFormat="false" ht="12.75" hidden="false" customHeight="false" outlineLevel="0" collapsed="false">
      <c r="B85" s="255"/>
      <c r="C85" s="299" t="n">
        <f aca="false">'11 étap'!C9</f>
        <v>0</v>
      </c>
      <c r="D85" s="299" t="str">
        <f aca="false">'11 étap'!$D$9</f>
        <v>RENAISON D9</v>
      </c>
    </row>
    <row r="86" customFormat="false" ht="12.75" hidden="false" customHeight="false" outlineLevel="0" collapsed="false">
      <c r="B86" s="255"/>
      <c r="C86" s="299" t="n">
        <f aca="false">'11 étap'!C13</f>
        <v>16.5</v>
      </c>
      <c r="D86" s="299" t="str">
        <f aca="false">'11 étap'!D13</f>
        <v>03 ALLIER</v>
      </c>
    </row>
    <row r="87" customFormat="false" ht="12.75" hidden="false" customHeight="false" outlineLevel="0" collapsed="false">
      <c r="B87" s="255"/>
      <c r="C87" s="299" t="n">
        <f aca="false">'11 étap'!C50</f>
        <v>125.5</v>
      </c>
      <c r="D87" s="302" t="str">
        <f aca="false">'11 étap'!D50</f>
        <v>SOUVIGNY</v>
      </c>
    </row>
    <row r="88" customFormat="false" ht="12.75" hidden="false" customHeight="false" outlineLevel="0" collapsed="false">
      <c r="B88" s="255"/>
      <c r="C88" s="302" t="n">
        <f aca="false">'11 étap'!C62</f>
        <v>168.5</v>
      </c>
      <c r="D88" s="302" t="str">
        <f aca="false">'11 étap'!D62</f>
        <v>18 CHER</v>
      </c>
    </row>
    <row r="89" customFormat="false" ht="12.75" hidden="false" customHeight="false" outlineLevel="0" collapsed="false">
      <c r="B89" s="255"/>
      <c r="C89" s="299" t="n">
        <f aca="false">'11 étap'!C80</f>
        <v>194</v>
      </c>
      <c r="D89" s="299" t="str">
        <f aca="false">'11 étap'!D80</f>
        <v>LA GUERCHE sur l'Aubois</v>
      </c>
    </row>
    <row r="90" customFormat="false" ht="12.75" hidden="false" customHeight="false" outlineLevel="0" collapsed="false">
      <c r="B90" s="305"/>
      <c r="C90" s="298"/>
      <c r="D90" s="276"/>
    </row>
    <row r="91" customFormat="false" ht="12.75" hidden="false" customHeight="false" outlineLevel="0" collapsed="false">
      <c r="A91" s="175" t="str">
        <f aca="false">'12 étap'!$A$4</f>
        <v>12ème Etape</v>
      </c>
      <c r="B91" s="300" t="str">
        <f aca="false">'12 étap'!D5</f>
        <v>LA GUERCHE sur l'Aubois  MONTARGIS</v>
      </c>
      <c r="C91" s="298"/>
      <c r="D91" s="276" t="str">
        <f aca="false">'12 étap'!$A$4</f>
        <v>12ème Etape</v>
      </c>
    </row>
    <row r="92" customFormat="false" ht="12.75" hidden="false" customHeight="false" outlineLevel="0" collapsed="false">
      <c r="C92" s="299" t="n">
        <f aca="false">'12 étap'!C8</f>
        <v>0</v>
      </c>
      <c r="D92" s="299" t="str">
        <f aca="false">'12 étap'!$D$8</f>
        <v>18 CHERS</v>
      </c>
    </row>
    <row r="93" customFormat="false" ht="12.75" hidden="false" customHeight="false" outlineLevel="0" collapsed="false">
      <c r="C93" s="299" t="n">
        <f aca="false">'12 étap'!C9</f>
        <v>0</v>
      </c>
      <c r="D93" s="299" t="str">
        <f aca="false">'12 étap'!$D$9</f>
        <v>LA GUERCHE sur l'Aubois D920</v>
      </c>
    </row>
    <row r="94" customFormat="false" ht="12.75" hidden="false" customHeight="false" outlineLevel="0" collapsed="false">
      <c r="C94" s="299" t="n">
        <f aca="false">'12 étap'!C13</f>
        <v>15.5</v>
      </c>
      <c r="D94" s="299" t="str">
        <f aca="false">'12 étap'!D13</f>
        <v>58 NIEVRE</v>
      </c>
    </row>
    <row r="95" customFormat="false" ht="12.75" hidden="false" customHeight="false" outlineLevel="0" collapsed="false">
      <c r="C95" s="299" t="n">
        <f aca="false">'12 étap'!C31</f>
        <v>83.5</v>
      </c>
      <c r="D95" s="299" t="str">
        <f aca="false">'12 étap'!D31</f>
        <v>89 YONNE</v>
      </c>
    </row>
    <row r="96" customFormat="false" ht="12.75" hidden="false" customHeight="false" outlineLevel="0" collapsed="false">
      <c r="C96" s="299" t="n">
        <f aca="false">'12 étap'!C50</f>
        <v>108</v>
      </c>
      <c r="D96" s="299" t="str">
        <f aca="false">'12 étap'!D50</f>
        <v>Saint FARGEAU</v>
      </c>
    </row>
    <row r="97" customFormat="false" ht="12.75" hidden="false" customHeight="false" outlineLevel="0" collapsed="false">
      <c r="C97" s="299" t="n">
        <f aca="false">'12 étap'!C60</f>
        <v>141.5</v>
      </c>
      <c r="D97" s="299" t="str">
        <f aca="false">'12 étap'!D60</f>
        <v>45 LOIRET</v>
      </c>
    </row>
    <row r="98" customFormat="false" ht="12.75" hidden="false" customHeight="false" outlineLevel="0" collapsed="false">
      <c r="C98" s="299" t="n">
        <f aca="false">'12 étap'!C80</f>
        <v>190</v>
      </c>
      <c r="D98" s="299" t="str">
        <f aca="false">'12 étap'!D80</f>
        <v>MONTARGIS</v>
      </c>
    </row>
    <row r="99" customFormat="false" ht="12.75" hidden="false" customHeight="false" outlineLevel="0" collapsed="false">
      <c r="C99" s="298"/>
      <c r="D99" s="276"/>
    </row>
    <row r="100" customFormat="false" ht="12.75" hidden="false" customHeight="false" outlineLevel="0" collapsed="false">
      <c r="A100" s="175" t="str">
        <f aca="false">'13 étap'!$A$4</f>
        <v>13ème Etape</v>
      </c>
      <c r="B100" s="300" t="str">
        <f aca="false">'13 étap'!D5</f>
        <v>MONTARGIS    BONNEVAL</v>
      </c>
      <c r="C100" s="298"/>
      <c r="D100" s="276" t="str">
        <f aca="false">'13 étap'!$A$4</f>
        <v>13ème Etape</v>
      </c>
    </row>
    <row r="101" customFormat="false" ht="12.75" hidden="false" customHeight="false" outlineLevel="0" collapsed="false">
      <c r="B101" s="306"/>
      <c r="C101" s="299" t="n">
        <f aca="false">'13 étap'!C8</f>
        <v>0</v>
      </c>
      <c r="D101" s="299" t="str">
        <f aca="false">'13 étap'!$D$8</f>
        <v>45 LOIRET</v>
      </c>
    </row>
    <row r="102" customFormat="false" ht="12.75" hidden="false" customHeight="false" outlineLevel="0" collapsed="false">
      <c r="B102" s="306"/>
      <c r="C102" s="299" t="n">
        <f aca="false">'13 étap'!C9</f>
        <v>0</v>
      </c>
      <c r="D102" s="299" t="str">
        <f aca="false">'13 étap'!$D$9</f>
        <v>MONTARGIS D42</v>
      </c>
    </row>
    <row r="103" customFormat="false" ht="12.75" hidden="false" customHeight="false" outlineLevel="0" collapsed="false">
      <c r="B103" s="306"/>
      <c r="C103" s="299" t="n">
        <f aca="false">'13 étap'!C50</f>
        <v>123.5</v>
      </c>
      <c r="D103" s="299" t="str">
        <f aca="false">'13 étap'!D28</f>
        <v>Ligny le Ribault</v>
      </c>
    </row>
    <row r="104" customFormat="false" ht="12.75" hidden="false" customHeight="false" outlineLevel="0" collapsed="false">
      <c r="B104" s="306"/>
      <c r="C104" s="299" t="n">
        <f aca="false">'13 étap'!C54</f>
        <v>133.5</v>
      </c>
      <c r="D104" s="299" t="str">
        <f aca="false">'13 étap'!D54</f>
        <v>41 LOIR ET CHER</v>
      </c>
    </row>
    <row r="105" customFormat="false" ht="12.75" hidden="false" customHeight="false" outlineLevel="0" collapsed="false">
      <c r="B105" s="306"/>
      <c r="C105" s="299" t="n">
        <f aca="false">'13 étap'!C63</f>
        <v>161.5</v>
      </c>
      <c r="D105" s="299" t="str">
        <f aca="false">'13 étap'!D63</f>
        <v>28 EURE ET LOIR</v>
      </c>
    </row>
    <row r="106" customFormat="false" ht="12.75" hidden="false" customHeight="false" outlineLevel="0" collapsed="false">
      <c r="B106" s="306"/>
      <c r="C106" s="299" t="n">
        <f aca="false">'13 étap'!C80</f>
        <v>189.5</v>
      </c>
      <c r="D106" s="299" t="str">
        <f aca="false">'13 étap'!D80</f>
        <v>BONNEVAL</v>
      </c>
    </row>
    <row r="107" customFormat="false" ht="12.75" hidden="false" customHeight="false" outlineLevel="0" collapsed="false">
      <c r="C107" s="298"/>
      <c r="D107" s="276"/>
    </row>
    <row r="108" s="292" customFormat="true" ht="12.75" hidden="false" customHeight="false" outlineLevel="0" collapsed="false">
      <c r="A108" s="175" t="str">
        <f aca="false">'14 étap'!$A$4</f>
        <v>14ème Etape</v>
      </c>
      <c r="B108" s="300" t="str">
        <f aca="false">'14 étap'!D5</f>
        <v>BONNEVAL    BERNAY</v>
      </c>
      <c r="C108" s="298"/>
      <c r="D108" s="276" t="str">
        <f aca="false">'14 étap'!$A$4</f>
        <v>14ème Etape</v>
      </c>
      <c r="E108" s="307"/>
      <c r="F108" s="307"/>
      <c r="G108" s="307"/>
      <c r="H108" s="307"/>
      <c r="I108" s="307"/>
      <c r="J108" s="307"/>
      <c r="K108" s="307"/>
      <c r="N108" s="276"/>
      <c r="O108" s="308"/>
    </row>
    <row r="109" customFormat="false" ht="12.75" hidden="false" customHeight="false" outlineLevel="0" collapsed="false">
      <c r="C109" s="299" t="n">
        <f aca="false">'14 étap'!C8</f>
        <v>0</v>
      </c>
      <c r="D109" s="299" t="str">
        <f aca="false">'14 étap'!$D$8</f>
        <v>28 EURE ET LOIR</v>
      </c>
    </row>
    <row r="110" customFormat="false" ht="12.75" hidden="false" customHeight="false" outlineLevel="0" collapsed="false">
      <c r="C110" s="294" t="n">
        <f aca="false">'14 étap'!C9</f>
        <v>0</v>
      </c>
      <c r="D110" s="299" t="str">
        <f aca="false">'14 étap'!$D$9</f>
        <v>BONNEVAL D27</v>
      </c>
    </row>
    <row r="111" customFormat="false" ht="12.75" hidden="false" customHeight="false" outlineLevel="0" collapsed="false">
      <c r="C111" s="299" t="n">
        <f aca="false">'14 étap'!$C$37</f>
        <v>78</v>
      </c>
      <c r="D111" s="299" t="str">
        <f aca="false">'14 étap'!$D$37</f>
        <v>27 EURE</v>
      </c>
    </row>
    <row r="112" customFormat="false" ht="12.75" hidden="false" customHeight="false" outlineLevel="0" collapsed="false">
      <c r="C112" s="294" t="n">
        <f aca="false">'14 étap'!$C$50</f>
        <v>81.5</v>
      </c>
      <c r="D112" s="294" t="str">
        <f aca="false">'14 étap'!$D$50</f>
        <v>VERNEUIL SUR AVRE</v>
      </c>
    </row>
    <row r="113" customFormat="false" ht="12.75" hidden="false" customHeight="false" outlineLevel="0" collapsed="false">
      <c r="C113" s="301" t="n">
        <f aca="false">'14 étap'!C80</f>
        <v>137</v>
      </c>
      <c r="D113" s="301" t="str">
        <f aca="false">'14 étap'!D80</f>
        <v>BERNAY</v>
      </c>
    </row>
    <row r="119" customFormat="false" ht="12.75" hidden="false" customHeight="false" outlineLevel="0" collapsed="false">
      <c r="C119" s="298"/>
      <c r="D119" s="276" t="s">
        <v>39</v>
      </c>
    </row>
    <row r="120" customFormat="false" ht="12.75" hidden="false" customHeight="false" outlineLevel="0" collapsed="false">
      <c r="C120" s="299" t="n">
        <v>0</v>
      </c>
      <c r="D120" s="294" t="s">
        <v>1027</v>
      </c>
    </row>
    <row r="121" customFormat="false" ht="12.75" hidden="false" customHeight="false" outlineLevel="0" collapsed="false">
      <c r="C121" s="299" t="n">
        <v>136.5</v>
      </c>
      <c r="D121" s="299" t="s">
        <v>1028</v>
      </c>
    </row>
    <row r="122" customFormat="false" ht="12.75" hidden="false" customHeight="false" outlineLevel="0" collapsed="false">
      <c r="C122" s="299" t="n">
        <v>33.5</v>
      </c>
      <c r="D122" s="299" t="s">
        <v>1029</v>
      </c>
    </row>
    <row r="123" customFormat="false" ht="12.75" hidden="false" customHeight="false" outlineLevel="0" collapsed="false">
      <c r="D123" s="301"/>
    </row>
    <row r="124" customFormat="false" ht="12.75" hidden="false" customHeight="false" outlineLevel="0" collapsed="false">
      <c r="C124" s="298"/>
      <c r="D124" s="276" t="s">
        <v>124</v>
      </c>
    </row>
    <row r="125" customFormat="false" ht="12.75" hidden="false" customHeight="false" outlineLevel="0" collapsed="false">
      <c r="C125" s="299" t="n">
        <f aca="false">'2 étap'!C27</f>
        <v>44.5</v>
      </c>
      <c r="D125" s="174" t="str">
        <f aca="false">'2 étap'!D27</f>
        <v>02 AISNE</v>
      </c>
    </row>
    <row r="126" customFormat="false" ht="12.75" hidden="false" customHeight="false" outlineLevel="0" collapsed="false">
      <c r="C126" s="294" t="n">
        <v>169</v>
      </c>
      <c r="D126" s="294" t="s">
        <v>206</v>
      </c>
    </row>
    <row r="127" customFormat="false" ht="12.75" hidden="false" customHeight="false" outlineLevel="0" collapsed="false">
      <c r="C127" s="299" t="n">
        <v>0</v>
      </c>
      <c r="D127" s="294" t="s">
        <v>73</v>
      </c>
    </row>
    <row r="128" customFormat="false" ht="12.75" hidden="false" customHeight="false" outlineLevel="0" collapsed="false">
      <c r="C128" s="299"/>
      <c r="D128" s="174"/>
    </row>
    <row r="129" customFormat="false" ht="12.75" hidden="false" customHeight="false" outlineLevel="0" collapsed="false">
      <c r="C129" s="299"/>
      <c r="D129" s="298" t="s">
        <v>228</v>
      </c>
    </row>
    <row r="130" customFormat="false" ht="12.75" hidden="false" customHeight="false" outlineLevel="0" collapsed="false">
      <c r="C130" s="299" t="n">
        <v>0</v>
      </c>
      <c r="D130" s="294" t="s">
        <v>206</v>
      </c>
    </row>
    <row r="131" customFormat="false" ht="12.75" hidden="false" customHeight="false" outlineLevel="0" collapsed="false">
      <c r="C131" s="299" t="n">
        <v>75.5</v>
      </c>
      <c r="D131" s="299" t="s">
        <v>250</v>
      </c>
    </row>
    <row r="132" customFormat="false" ht="12.75" hidden="false" customHeight="false" outlineLevel="0" collapsed="false">
      <c r="D132" s="301"/>
    </row>
    <row r="133" customFormat="false" ht="12.75" hidden="false" customHeight="false" outlineLevel="0" collapsed="false">
      <c r="C133" s="298"/>
      <c r="D133" s="276" t="s">
        <v>306</v>
      </c>
    </row>
    <row r="134" customFormat="false" ht="12.75" hidden="false" customHeight="false" outlineLevel="0" collapsed="false">
      <c r="C134" s="299" t="n">
        <v>0</v>
      </c>
      <c r="D134" s="299" t="s">
        <v>250</v>
      </c>
    </row>
    <row r="135" customFormat="false" ht="12.75" hidden="false" customHeight="false" outlineLevel="0" collapsed="false">
      <c r="C135" s="294" t="n">
        <v>138</v>
      </c>
      <c r="D135" s="294" t="s">
        <v>348</v>
      </c>
    </row>
    <row r="136" customFormat="false" ht="12.75" hidden="false" customHeight="false" outlineLevel="0" collapsed="false">
      <c r="C136" s="299" t="n">
        <v>43</v>
      </c>
      <c r="D136" s="299" t="s">
        <v>323</v>
      </c>
    </row>
    <row r="137" customFormat="false" ht="12.75" hidden="false" customHeight="false" outlineLevel="0" collapsed="false">
      <c r="D137" s="301"/>
    </row>
    <row r="138" customFormat="false" ht="12.75" hidden="false" customHeight="false" outlineLevel="0" collapsed="false">
      <c r="C138" s="298"/>
      <c r="D138" s="276" t="s">
        <v>374</v>
      </c>
    </row>
    <row r="139" customFormat="false" ht="12.75" hidden="false" customHeight="false" outlineLevel="0" collapsed="false">
      <c r="C139" s="294" t="n">
        <v>79.5</v>
      </c>
      <c r="D139" s="274" t="s">
        <v>407</v>
      </c>
    </row>
    <row r="140" customFormat="false" ht="12.75" hidden="false" customHeight="false" outlineLevel="0" collapsed="false">
      <c r="C140" s="294" t="n">
        <v>125.5</v>
      </c>
      <c r="D140" s="294" t="s">
        <v>440</v>
      </c>
    </row>
    <row r="141" customFormat="false" ht="12.75" hidden="false" customHeight="false" outlineLevel="0" collapsed="false">
      <c r="C141" s="299" t="n">
        <v>0</v>
      </c>
      <c r="D141" s="299" t="s">
        <v>348</v>
      </c>
    </row>
    <row r="142" customFormat="false" ht="12.75" hidden="false" customHeight="false" outlineLevel="0" collapsed="false">
      <c r="C142" s="298"/>
      <c r="D142" s="276"/>
    </row>
    <row r="143" customFormat="false" ht="12.75" hidden="false" customHeight="false" outlineLevel="0" collapsed="false">
      <c r="C143" s="299"/>
      <c r="D143" s="298" t="s">
        <v>466</v>
      </c>
    </row>
    <row r="144" customFormat="false" ht="12.75" hidden="false" customHeight="false" outlineLevel="0" collapsed="false">
      <c r="C144" s="299" t="n">
        <v>94.5</v>
      </c>
      <c r="D144" s="299" t="s">
        <v>498</v>
      </c>
    </row>
    <row r="145" customFormat="false" ht="12.75" hidden="false" customHeight="false" outlineLevel="0" collapsed="false">
      <c r="C145" s="299" t="n">
        <v>0</v>
      </c>
      <c r="D145" s="299" t="s">
        <v>440</v>
      </c>
    </row>
    <row r="146" customFormat="false" ht="12.75" hidden="false" customHeight="false" outlineLevel="0" collapsed="false">
      <c r="C146" s="298"/>
      <c r="D146" s="276"/>
    </row>
    <row r="147" customFormat="false" ht="12.75" hidden="false" customHeight="false" outlineLevel="0" collapsed="false">
      <c r="D147" s="298" t="s">
        <v>509</v>
      </c>
    </row>
    <row r="148" customFormat="false" ht="12.75" hidden="false" customHeight="false" outlineLevel="0" collapsed="false">
      <c r="C148" s="294" t="n">
        <v>0</v>
      </c>
      <c r="D148" s="299" t="s">
        <v>498</v>
      </c>
    </row>
    <row r="149" customFormat="false" ht="12.75" hidden="false" customHeight="false" outlineLevel="0" collapsed="false">
      <c r="C149" s="294" t="n">
        <v>36</v>
      </c>
      <c r="D149" s="294" t="s">
        <v>527</v>
      </c>
    </row>
    <row r="150" customFormat="false" ht="12.75" hidden="false" customHeight="false" outlineLevel="0" collapsed="false">
      <c r="C150" s="298"/>
      <c r="D150" s="276"/>
    </row>
    <row r="151" customFormat="false" ht="12.75" hidden="false" customHeight="false" outlineLevel="0" collapsed="false">
      <c r="D151" s="298" t="s">
        <v>583</v>
      </c>
    </row>
    <row r="152" customFormat="false" ht="12.75" hidden="false" customHeight="false" outlineLevel="0" collapsed="false">
      <c r="C152" s="294" t="n">
        <v>40</v>
      </c>
      <c r="D152" s="294" t="s">
        <v>598</v>
      </c>
    </row>
    <row r="153" customFormat="false" ht="12.75" hidden="false" customHeight="false" outlineLevel="0" collapsed="false">
      <c r="C153" s="294" t="n">
        <v>0</v>
      </c>
      <c r="D153" s="299" t="s">
        <v>527</v>
      </c>
    </row>
    <row r="154" customFormat="false" ht="12.75" hidden="false" customHeight="false" outlineLevel="0" collapsed="false">
      <c r="D154" s="301"/>
    </row>
    <row r="155" customFormat="false" ht="12.75" hidden="false" customHeight="false" outlineLevel="0" collapsed="false">
      <c r="C155" s="298"/>
      <c r="D155" s="276" t="s">
        <v>622</v>
      </c>
    </row>
    <row r="156" customFormat="false" ht="12.75" hidden="false" customHeight="false" outlineLevel="0" collapsed="false">
      <c r="C156" s="299" t="n">
        <v>126.5</v>
      </c>
      <c r="D156" s="299" t="s">
        <v>651</v>
      </c>
    </row>
    <row r="157" customFormat="false" ht="12.75" hidden="false" customHeight="false" outlineLevel="0" collapsed="false">
      <c r="C157" s="299" t="n">
        <v>139</v>
      </c>
      <c r="D157" s="299" t="s">
        <v>598</v>
      </c>
    </row>
    <row r="158" customFormat="false" ht="12.75" hidden="false" customHeight="false" outlineLevel="0" collapsed="false">
      <c r="C158" s="298"/>
      <c r="D158" s="276"/>
    </row>
    <row r="159" customFormat="false" ht="12.75" hidden="false" customHeight="false" outlineLevel="0" collapsed="false">
      <c r="C159" s="298"/>
      <c r="D159" s="276" t="s">
        <v>677</v>
      </c>
    </row>
    <row r="160" customFormat="false" ht="12.75" hidden="false" customHeight="false" outlineLevel="0" collapsed="false">
      <c r="C160" s="299" t="n">
        <v>0</v>
      </c>
      <c r="D160" s="299" t="s">
        <v>651</v>
      </c>
    </row>
    <row r="161" customFormat="false" ht="12.75" hidden="false" customHeight="false" outlineLevel="0" collapsed="false">
      <c r="C161" s="302" t="n">
        <v>128.5</v>
      </c>
      <c r="D161" s="301" t="s">
        <v>1030</v>
      </c>
    </row>
    <row r="162" customFormat="false" ht="12.75" hidden="false" customHeight="false" outlineLevel="0" collapsed="false">
      <c r="C162" s="299" t="n">
        <v>72</v>
      </c>
      <c r="D162" s="299" t="s">
        <v>705</v>
      </c>
    </row>
    <row r="163" customFormat="false" ht="12.75" hidden="false" customHeight="false" outlineLevel="0" collapsed="false">
      <c r="C163" s="298"/>
      <c r="D163" s="276"/>
    </row>
    <row r="164" customFormat="false" ht="12.75" hidden="false" customHeight="false" outlineLevel="0" collapsed="false">
      <c r="C164" s="298"/>
      <c r="D164" s="276" t="s">
        <v>746</v>
      </c>
    </row>
    <row r="165" customFormat="false" ht="12.75" hidden="false" customHeight="false" outlineLevel="0" collapsed="false">
      <c r="C165" s="299" t="n">
        <v>16.5</v>
      </c>
      <c r="D165" s="299" t="s">
        <v>753</v>
      </c>
    </row>
    <row r="166" customFormat="false" ht="12.75" hidden="false" customHeight="false" outlineLevel="0" collapsed="false">
      <c r="C166" s="299" t="n">
        <v>168</v>
      </c>
      <c r="D166" s="299" t="s">
        <v>815</v>
      </c>
    </row>
    <row r="167" customFormat="false" ht="12.75" hidden="false" customHeight="false" outlineLevel="0" collapsed="false">
      <c r="C167" s="299" t="n">
        <v>0</v>
      </c>
      <c r="D167" s="299" t="s">
        <v>748</v>
      </c>
    </row>
    <row r="168" customFormat="false" ht="12.75" hidden="false" customHeight="false" outlineLevel="0" collapsed="false">
      <c r="C168" s="299"/>
      <c r="D168" s="299"/>
    </row>
    <row r="169" customFormat="false" ht="12.75" hidden="false" customHeight="false" outlineLevel="0" collapsed="false">
      <c r="C169" s="298"/>
      <c r="D169" s="276" t="s">
        <v>824</v>
      </c>
    </row>
    <row r="170" customFormat="false" ht="12.75" hidden="false" customHeight="false" outlineLevel="0" collapsed="false">
      <c r="C170" s="299" t="n">
        <v>0</v>
      </c>
      <c r="D170" s="174" t="s">
        <v>826</v>
      </c>
    </row>
    <row r="171" customFormat="false" ht="12.75" hidden="false" customHeight="false" outlineLevel="0" collapsed="false">
      <c r="C171" s="299" t="n">
        <v>141.5</v>
      </c>
      <c r="D171" s="299" t="s">
        <v>877</v>
      </c>
    </row>
    <row r="172" customFormat="false" ht="12.75" hidden="false" customHeight="false" outlineLevel="0" collapsed="false">
      <c r="C172" s="299" t="n">
        <v>15.5</v>
      </c>
      <c r="D172" s="299" t="s">
        <v>832</v>
      </c>
    </row>
    <row r="173" customFormat="false" ht="12.75" hidden="false" customHeight="false" outlineLevel="0" collapsed="false">
      <c r="C173" s="299" t="n">
        <v>83.5</v>
      </c>
      <c r="D173" s="299" t="s">
        <v>857</v>
      </c>
    </row>
    <row r="174" customFormat="false" ht="12.75" hidden="false" customHeight="false" outlineLevel="0" collapsed="false">
      <c r="C174" s="298"/>
      <c r="D174" s="276"/>
    </row>
    <row r="175" customFormat="false" ht="12.75" hidden="false" customHeight="false" outlineLevel="0" collapsed="false">
      <c r="C175" s="298"/>
      <c r="D175" s="276" t="s">
        <v>893</v>
      </c>
    </row>
    <row r="176" customFormat="false" ht="12.75" hidden="false" customHeight="false" outlineLevel="0" collapsed="false">
      <c r="C176" s="301" t="n">
        <v>164.5</v>
      </c>
      <c r="D176" s="301" t="s">
        <v>934</v>
      </c>
      <c r="J176" s="309"/>
    </row>
    <row r="177" customFormat="false" ht="12.75" hidden="false" customHeight="false" outlineLevel="0" collapsed="false">
      <c r="C177" s="294" t="n">
        <v>136.5</v>
      </c>
      <c r="D177" s="294" t="s">
        <v>924</v>
      </c>
    </row>
    <row r="178" customFormat="false" ht="12.75" hidden="false" customHeight="false" outlineLevel="0" collapsed="false">
      <c r="C178" s="299" t="n">
        <v>0</v>
      </c>
      <c r="D178" s="299" t="s">
        <v>877</v>
      </c>
    </row>
    <row r="179" customFormat="false" ht="12.75" hidden="false" customHeight="false" outlineLevel="0" collapsed="false">
      <c r="D179" s="288"/>
    </row>
    <row r="180" customFormat="false" ht="12.75" hidden="false" customHeight="false" outlineLevel="0" collapsed="false">
      <c r="D180" s="276" t="s">
        <v>952</v>
      </c>
    </row>
    <row r="181" customFormat="false" ht="12.75" hidden="false" customHeight="false" outlineLevel="0" collapsed="false">
      <c r="C181" s="310" t="n">
        <v>78</v>
      </c>
      <c r="D181" s="294" t="s">
        <v>982</v>
      </c>
    </row>
    <row r="182" customFormat="false" ht="12.75" hidden="false" customHeight="false" outlineLevel="0" collapsed="false">
      <c r="C182" s="294" t="n">
        <v>0</v>
      </c>
      <c r="D182" s="274" t="s">
        <v>934</v>
      </c>
    </row>
    <row r="183" customFormat="false" ht="12.75" hidden="false" customHeight="false" outlineLevel="0" collapsed="false">
      <c r="D183" s="288"/>
    </row>
    <row r="184" customFormat="false" ht="12.75" hidden="false" customHeight="false" outlineLevel="0" collapsed="false">
      <c r="D184" s="288"/>
    </row>
    <row r="185" customFormat="false" ht="13.5" hidden="false" customHeight="false" outlineLevel="0" collapsed="false"/>
    <row r="186" customFormat="false" ht="14.25" hidden="false" customHeight="false" outlineLevel="0" collapsed="false">
      <c r="C186" s="294" t="s">
        <v>1003</v>
      </c>
      <c r="D186" s="274" t="s">
        <v>1031</v>
      </c>
      <c r="E186" s="311" t="s">
        <v>1032</v>
      </c>
      <c r="F186" s="311"/>
      <c r="G186" s="311"/>
      <c r="H186" s="312" t="s">
        <v>1033</v>
      </c>
      <c r="I186" s="312"/>
      <c r="J186" s="312"/>
      <c r="K186" s="312"/>
      <c r="L186" s="312"/>
      <c r="M186" s="312"/>
      <c r="O186" s="296" t="s">
        <v>1034</v>
      </c>
    </row>
    <row r="187" customFormat="false" ht="13.5" hidden="false" customHeight="false" outlineLevel="0" collapsed="false">
      <c r="B187" s="274" t="n">
        <v>1</v>
      </c>
      <c r="C187" s="295" t="s">
        <v>1035</v>
      </c>
      <c r="D187" s="274" t="s">
        <v>1036</v>
      </c>
      <c r="E187" s="313" t="n">
        <v>6</v>
      </c>
      <c r="F187" s="314" t="n">
        <v>7</v>
      </c>
      <c r="G187" s="314"/>
      <c r="H187" s="313" t="n">
        <v>6</v>
      </c>
      <c r="I187" s="314" t="s">
        <v>1037</v>
      </c>
      <c r="J187" s="314" t="s">
        <v>1038</v>
      </c>
      <c r="K187" s="314"/>
      <c r="L187" s="315"/>
      <c r="M187" s="316"/>
      <c r="N187" s="274" t="s">
        <v>1039</v>
      </c>
      <c r="O187" s="317" t="s">
        <v>1040</v>
      </c>
    </row>
    <row r="188" customFormat="false" ht="12.75" hidden="false" customHeight="false" outlineLevel="0" collapsed="false">
      <c r="B188" s="274" t="n">
        <v>2</v>
      </c>
      <c r="C188" s="295" t="s">
        <v>1041</v>
      </c>
      <c r="D188" s="274" t="s">
        <v>1042</v>
      </c>
      <c r="E188" s="318" t="n">
        <v>2</v>
      </c>
      <c r="H188" s="318" t="s">
        <v>1043</v>
      </c>
      <c r="I188" s="295" t="s">
        <v>1044</v>
      </c>
      <c r="J188" s="295" t="s">
        <v>1045</v>
      </c>
      <c r="M188" s="319"/>
      <c r="O188" s="296" t="s">
        <v>1046</v>
      </c>
      <c r="P188" s="175" t="s">
        <v>1047</v>
      </c>
    </row>
    <row r="189" customFormat="false" ht="12.75" hidden="false" customHeight="false" outlineLevel="0" collapsed="false">
      <c r="B189" s="274" t="n">
        <v>3</v>
      </c>
      <c r="C189" s="295" t="s">
        <v>1048</v>
      </c>
      <c r="D189" s="274" t="s">
        <v>1049</v>
      </c>
      <c r="E189" s="318" t="n">
        <v>11</v>
      </c>
      <c r="H189" s="318" t="s">
        <v>1050</v>
      </c>
      <c r="I189" s="295" t="s">
        <v>1051</v>
      </c>
      <c r="J189" s="295" t="s">
        <v>1052</v>
      </c>
      <c r="K189" s="320"/>
      <c r="M189" s="319"/>
      <c r="O189" s="296" t="s">
        <v>1053</v>
      </c>
      <c r="P189" s="175" t="s">
        <v>1047</v>
      </c>
    </row>
    <row r="190" customFormat="false" ht="12.75" hidden="false" customHeight="false" outlineLevel="0" collapsed="false">
      <c r="B190" s="274" t="n">
        <v>4</v>
      </c>
      <c r="C190" s="177" t="n">
        <v>18</v>
      </c>
      <c r="D190" s="274" t="s">
        <v>1054</v>
      </c>
      <c r="E190" s="318" t="n">
        <v>11</v>
      </c>
      <c r="F190" s="295" t="n">
        <v>12</v>
      </c>
      <c r="H190" s="321" t="s">
        <v>1052</v>
      </c>
      <c r="I190" s="320" t="s">
        <v>1055</v>
      </c>
      <c r="M190" s="319"/>
      <c r="O190" s="296" t="s">
        <v>1056</v>
      </c>
      <c r="P190" s="175" t="s">
        <v>1047</v>
      </c>
      <c r="Q190" s="175" t="s">
        <v>1057</v>
      </c>
      <c r="R190" s="306" t="s">
        <v>1057</v>
      </c>
    </row>
    <row r="191" customFormat="false" ht="12.75" hidden="false" customHeight="false" outlineLevel="0" collapsed="false">
      <c r="B191" s="274" t="n">
        <v>5</v>
      </c>
      <c r="C191" s="295" t="n">
        <v>25</v>
      </c>
      <c r="D191" s="274" t="s">
        <v>1058</v>
      </c>
      <c r="E191" s="318" t="n">
        <v>5</v>
      </c>
      <c r="H191" s="321" t="s">
        <v>1059</v>
      </c>
      <c r="I191" s="295" t="s">
        <v>1060</v>
      </c>
      <c r="M191" s="319"/>
      <c r="O191" s="296" t="s">
        <v>1061</v>
      </c>
      <c r="P191" s="175" t="s">
        <v>1047</v>
      </c>
      <c r="Q191" s="175" t="s">
        <v>1057</v>
      </c>
    </row>
    <row r="192" customFormat="false" ht="12.75" hidden="false" customHeight="false" outlineLevel="0" collapsed="false">
      <c r="B192" s="274" t="n">
        <v>6</v>
      </c>
      <c r="C192" s="295" t="n">
        <v>27</v>
      </c>
      <c r="D192" s="274" t="s">
        <v>1062</v>
      </c>
      <c r="E192" s="318" t="n">
        <v>14</v>
      </c>
      <c r="H192" s="321" t="s">
        <v>1063</v>
      </c>
      <c r="I192" s="320"/>
      <c r="J192" s="320"/>
      <c r="K192" s="320"/>
      <c r="M192" s="319"/>
      <c r="N192" s="274" t="s">
        <v>1039</v>
      </c>
      <c r="O192" s="322" t="s">
        <v>1064</v>
      </c>
      <c r="P192" s="175" t="s">
        <v>1047</v>
      </c>
    </row>
    <row r="193" customFormat="false" ht="12.75" hidden="false" customHeight="false" outlineLevel="0" collapsed="false">
      <c r="B193" s="274" t="n">
        <v>7</v>
      </c>
      <c r="C193" s="295" t="n">
        <v>28</v>
      </c>
      <c r="D193" s="274" t="s">
        <v>1065</v>
      </c>
      <c r="E193" s="318" t="n">
        <v>13</v>
      </c>
      <c r="F193" s="295" t="n">
        <v>14</v>
      </c>
      <c r="H193" s="318" t="s">
        <v>1066</v>
      </c>
      <c r="I193" s="320" t="s">
        <v>1067</v>
      </c>
      <c r="J193" s="320" t="s">
        <v>1068</v>
      </c>
      <c r="M193" s="319"/>
      <c r="O193" s="296" t="s">
        <v>1069</v>
      </c>
      <c r="P193" s="175" t="s">
        <v>1047</v>
      </c>
    </row>
    <row r="194" customFormat="false" ht="12.75" hidden="false" customHeight="false" outlineLevel="0" collapsed="false">
      <c r="B194" s="274" t="n">
        <v>8</v>
      </c>
      <c r="C194" s="320" t="n">
        <v>38</v>
      </c>
      <c r="D194" s="274" t="s">
        <v>1070</v>
      </c>
      <c r="E194" s="318" t="n">
        <v>9</v>
      </c>
      <c r="F194" s="295" t="n">
        <v>10</v>
      </c>
      <c r="H194" s="321" t="s">
        <v>1071</v>
      </c>
      <c r="I194" s="323" t="s">
        <v>1072</v>
      </c>
      <c r="J194" s="295" t="s">
        <v>1073</v>
      </c>
      <c r="K194" s="295" t="s">
        <v>1074</v>
      </c>
      <c r="M194" s="319"/>
      <c r="N194" s="274" t="s">
        <v>1039</v>
      </c>
      <c r="O194" s="322" t="s">
        <v>1075</v>
      </c>
      <c r="P194" s="175" t="s">
        <v>1047</v>
      </c>
      <c r="R194" s="306" t="s">
        <v>1057</v>
      </c>
    </row>
    <row r="195" customFormat="false" ht="12.75" hidden="false" customHeight="false" outlineLevel="0" collapsed="false">
      <c r="B195" s="274" t="n">
        <v>9</v>
      </c>
      <c r="C195" s="320" t="n">
        <v>39</v>
      </c>
      <c r="D195" s="274" t="s">
        <v>1076</v>
      </c>
      <c r="E195" s="318" t="n">
        <v>5</v>
      </c>
      <c r="F195" s="295" t="n">
        <v>6</v>
      </c>
      <c r="H195" s="318" t="s">
        <v>1077</v>
      </c>
      <c r="I195" s="320" t="n">
        <v>6</v>
      </c>
      <c r="J195" s="320"/>
      <c r="M195" s="319"/>
      <c r="O195" s="296" t="s">
        <v>1078</v>
      </c>
      <c r="P195" s="175" t="s">
        <v>1047</v>
      </c>
      <c r="Q195" s="175" t="s">
        <v>1057</v>
      </c>
      <c r="R195" s="324" t="s">
        <v>1079</v>
      </c>
    </row>
    <row r="196" customFormat="false" ht="12.75" hidden="false" customHeight="false" outlineLevel="0" collapsed="false">
      <c r="B196" s="274" t="n">
        <v>10</v>
      </c>
      <c r="C196" s="320" t="n">
        <v>41</v>
      </c>
      <c r="D196" s="274" t="s">
        <v>1080</v>
      </c>
      <c r="E196" s="318" t="n">
        <v>13</v>
      </c>
      <c r="H196" s="321" t="s">
        <v>1066</v>
      </c>
      <c r="I196" s="320"/>
      <c r="M196" s="319"/>
      <c r="O196" s="296" t="s">
        <v>1081</v>
      </c>
      <c r="P196" s="175" t="s">
        <v>1047</v>
      </c>
    </row>
    <row r="197" customFormat="false" ht="12.75" hidden="false" customHeight="false" outlineLevel="0" collapsed="false">
      <c r="B197" s="274" t="n">
        <v>11</v>
      </c>
      <c r="C197" s="320" t="n">
        <v>42</v>
      </c>
      <c r="D197" s="274" t="s">
        <v>1082</v>
      </c>
      <c r="E197" s="318" t="n">
        <v>10</v>
      </c>
      <c r="F197" s="295" t="n">
        <v>11</v>
      </c>
      <c r="H197" s="318" t="s">
        <v>1083</v>
      </c>
      <c r="I197" s="295" t="s">
        <v>1050</v>
      </c>
      <c r="M197" s="319"/>
      <c r="O197" s="296" t="s">
        <v>1084</v>
      </c>
      <c r="P197" s="175" t="s">
        <v>1047</v>
      </c>
    </row>
    <row r="198" customFormat="false" ht="12.75" hidden="false" customHeight="false" outlineLevel="0" collapsed="false">
      <c r="B198" s="274" t="n">
        <v>12</v>
      </c>
      <c r="C198" s="320" t="n">
        <v>45</v>
      </c>
      <c r="D198" s="274" t="s">
        <v>1085</v>
      </c>
      <c r="E198" s="318" t="n">
        <v>12</v>
      </c>
      <c r="F198" s="295" t="n">
        <v>13</v>
      </c>
      <c r="H198" s="321" t="s">
        <v>1086</v>
      </c>
      <c r="I198" s="320" t="s">
        <v>1087</v>
      </c>
      <c r="J198" s="295" t="s">
        <v>1088</v>
      </c>
      <c r="M198" s="319"/>
      <c r="O198" s="296" t="s">
        <v>1089</v>
      </c>
      <c r="P198" s="175" t="s">
        <v>1047</v>
      </c>
    </row>
    <row r="199" customFormat="false" ht="12.75" hidden="false" customHeight="false" outlineLevel="0" collapsed="false">
      <c r="B199" s="274" t="n">
        <v>13</v>
      </c>
      <c r="C199" s="320" t="n">
        <v>51</v>
      </c>
      <c r="D199" s="274" t="s">
        <v>1090</v>
      </c>
      <c r="E199" s="318" t="n">
        <v>2</v>
      </c>
      <c r="F199" s="295" t="n">
        <v>3</v>
      </c>
      <c r="H199" s="321" t="s">
        <v>1045</v>
      </c>
      <c r="I199" s="295" t="s">
        <v>1091</v>
      </c>
      <c r="J199" s="295" t="s">
        <v>1092</v>
      </c>
      <c r="M199" s="319"/>
      <c r="O199" s="296" t="s">
        <v>1093</v>
      </c>
      <c r="P199" s="175" t="s">
        <v>1047</v>
      </c>
      <c r="Q199" s="175" t="s">
        <v>1057</v>
      </c>
      <c r="R199" s="306" t="s">
        <v>1057</v>
      </c>
    </row>
    <row r="200" customFormat="false" ht="12.75" hidden="false" customHeight="false" outlineLevel="0" collapsed="false">
      <c r="B200" s="274" t="n">
        <v>14</v>
      </c>
      <c r="C200" s="320" t="n">
        <v>55</v>
      </c>
      <c r="D200" s="274" t="s">
        <v>1094</v>
      </c>
      <c r="E200" s="318" t="n">
        <v>3</v>
      </c>
      <c r="F200" s="320" t="n">
        <v>4</v>
      </c>
      <c r="H200" s="321" t="s">
        <v>1092</v>
      </c>
      <c r="I200" s="320" t="s">
        <v>1095</v>
      </c>
      <c r="J200" s="295" t="s">
        <v>1096</v>
      </c>
      <c r="K200" s="295" t="s">
        <v>1097</v>
      </c>
      <c r="M200" s="319"/>
      <c r="O200" s="296" t="s">
        <v>1098</v>
      </c>
      <c r="P200" s="175" t="s">
        <v>1047</v>
      </c>
      <c r="Q200" s="175" t="s">
        <v>1057</v>
      </c>
    </row>
    <row r="201" customFormat="false" ht="12.75" hidden="false" customHeight="false" outlineLevel="0" collapsed="false">
      <c r="B201" s="274" t="n">
        <v>15</v>
      </c>
      <c r="C201" s="320" t="n">
        <v>58</v>
      </c>
      <c r="D201" s="274" t="s">
        <v>1099</v>
      </c>
      <c r="E201" s="318" t="n">
        <v>12</v>
      </c>
      <c r="F201" s="320"/>
      <c r="H201" s="321" t="s">
        <v>1055</v>
      </c>
      <c r="I201" s="320" t="s">
        <v>1100</v>
      </c>
      <c r="K201" s="320"/>
      <c r="M201" s="319"/>
      <c r="O201" s="296" t="s">
        <v>1101</v>
      </c>
      <c r="P201" s="175" t="s">
        <v>1047</v>
      </c>
      <c r="Q201" s="175" t="s">
        <v>1057</v>
      </c>
    </row>
    <row r="202" customFormat="false" ht="12.75" hidden="false" customHeight="false" outlineLevel="0" collapsed="false">
      <c r="B202" s="274" t="n">
        <v>16</v>
      </c>
      <c r="C202" s="320" t="n">
        <v>62</v>
      </c>
      <c r="D202" s="274" t="s">
        <v>1102</v>
      </c>
      <c r="E202" s="318" t="n">
        <v>1</v>
      </c>
      <c r="H202" s="321" t="s">
        <v>1103</v>
      </c>
      <c r="M202" s="319"/>
      <c r="O202" s="296" t="s">
        <v>1104</v>
      </c>
      <c r="P202" s="175" t="s">
        <v>1047</v>
      </c>
    </row>
    <row r="203" customFormat="false" ht="12.75" hidden="false" customHeight="false" outlineLevel="0" collapsed="false">
      <c r="B203" s="274" t="n">
        <v>17</v>
      </c>
      <c r="C203" s="320" t="n">
        <v>69</v>
      </c>
      <c r="D203" s="274" t="s">
        <v>1105</v>
      </c>
      <c r="E203" s="318" t="n">
        <v>10</v>
      </c>
      <c r="H203" s="321" t="s">
        <v>1073</v>
      </c>
      <c r="I203" s="295" t="s">
        <v>1083</v>
      </c>
      <c r="M203" s="319"/>
      <c r="O203" s="296" t="s">
        <v>1106</v>
      </c>
      <c r="P203" s="175" t="s">
        <v>1047</v>
      </c>
    </row>
    <row r="204" customFormat="false" ht="12.75" hidden="false" customHeight="false" outlineLevel="0" collapsed="false">
      <c r="B204" s="274" t="n">
        <v>18</v>
      </c>
      <c r="C204" s="320" t="n">
        <v>70</v>
      </c>
      <c r="D204" s="274" t="s">
        <v>1107</v>
      </c>
      <c r="E204" s="318" t="n">
        <v>4</v>
      </c>
      <c r="F204" s="295" t="n">
        <v>5</v>
      </c>
      <c r="H204" s="321" t="s">
        <v>1108</v>
      </c>
      <c r="I204" s="295" t="s">
        <v>1109</v>
      </c>
      <c r="J204" s="295" t="s">
        <v>1059</v>
      </c>
      <c r="M204" s="319"/>
      <c r="O204" s="296" t="s">
        <v>1110</v>
      </c>
      <c r="P204" s="175" t="s">
        <v>1047</v>
      </c>
    </row>
    <row r="205" customFormat="false" ht="12.75" hidden="false" customHeight="false" outlineLevel="0" collapsed="false">
      <c r="B205" s="274" t="n">
        <v>19</v>
      </c>
      <c r="C205" s="320" t="n">
        <v>73</v>
      </c>
      <c r="D205" s="274" t="s">
        <v>1111</v>
      </c>
      <c r="E205" s="318" t="n">
        <v>8</v>
      </c>
      <c r="F205" s="295" t="n">
        <v>9</v>
      </c>
      <c r="H205" s="321" t="s">
        <v>1112</v>
      </c>
      <c r="I205" s="320" t="s">
        <v>1113</v>
      </c>
      <c r="J205" s="295" t="s">
        <v>1114</v>
      </c>
      <c r="K205" s="295" t="s">
        <v>1115</v>
      </c>
      <c r="L205" s="320" t="s">
        <v>1071</v>
      </c>
      <c r="M205" s="325" t="s">
        <v>1116</v>
      </c>
      <c r="O205" s="296" t="s">
        <v>1117</v>
      </c>
      <c r="P205" s="175" t="s">
        <v>1047</v>
      </c>
    </row>
    <row r="206" customFormat="false" ht="12.75" hidden="false" customHeight="false" outlineLevel="0" collapsed="false">
      <c r="B206" s="274" t="n">
        <v>20</v>
      </c>
      <c r="C206" s="320" t="n">
        <v>74</v>
      </c>
      <c r="D206" s="274" t="s">
        <v>1118</v>
      </c>
      <c r="E206" s="318" t="n">
        <v>7</v>
      </c>
      <c r="F206" s="295" t="n">
        <v>8</v>
      </c>
      <c r="H206" s="318" t="s">
        <v>1038</v>
      </c>
      <c r="I206" s="295" t="s">
        <v>1119</v>
      </c>
      <c r="J206" s="295" t="s">
        <v>1112</v>
      </c>
      <c r="K206" s="295" t="s">
        <v>1120</v>
      </c>
      <c r="M206" s="319"/>
      <c r="O206" s="296" t="s">
        <v>1121</v>
      </c>
      <c r="P206" s="175" t="s">
        <v>1047</v>
      </c>
      <c r="Q206" s="175" t="s">
        <v>1057</v>
      </c>
    </row>
    <row r="207" customFormat="false" ht="12.75" hidden="false" customHeight="false" outlineLevel="0" collapsed="false">
      <c r="B207" s="274" t="n">
        <v>21</v>
      </c>
      <c r="C207" s="320" t="n">
        <v>76</v>
      </c>
      <c r="D207" s="274" t="s">
        <v>1122</v>
      </c>
      <c r="E207" s="326" t="s">
        <v>1123</v>
      </c>
      <c r="F207" s="295" t="n">
        <v>1</v>
      </c>
      <c r="H207" s="321" t="s">
        <v>1124</v>
      </c>
      <c r="I207" s="320" t="s">
        <v>1125</v>
      </c>
      <c r="K207" s="320"/>
      <c r="M207" s="319"/>
      <c r="N207" s="274" t="s">
        <v>1039</v>
      </c>
      <c r="O207" s="322" t="s">
        <v>1126</v>
      </c>
      <c r="P207" s="175" t="s">
        <v>1047</v>
      </c>
      <c r="R207" s="306" t="s">
        <v>1057</v>
      </c>
    </row>
    <row r="208" customFormat="false" ht="12.75" hidden="false" customHeight="false" outlineLevel="0" collapsed="false">
      <c r="B208" s="274" t="n">
        <v>22</v>
      </c>
      <c r="C208" s="320" t="n">
        <v>80</v>
      </c>
      <c r="D208" s="274" t="s">
        <v>1127</v>
      </c>
      <c r="E208" s="318" t="n">
        <v>1</v>
      </c>
      <c r="F208" s="295" t="n">
        <v>2</v>
      </c>
      <c r="H208" s="318" t="s">
        <v>1125</v>
      </c>
      <c r="I208" s="295" t="s">
        <v>1128</v>
      </c>
      <c r="J208" s="295" t="s">
        <v>1103</v>
      </c>
      <c r="K208" s="295" t="s">
        <v>1043</v>
      </c>
      <c r="M208" s="319"/>
      <c r="N208" s="320" t="s">
        <v>1129</v>
      </c>
      <c r="O208" s="322" t="s">
        <v>1130</v>
      </c>
      <c r="P208" s="175" t="s">
        <v>1047</v>
      </c>
    </row>
    <row r="209" customFormat="false" ht="12.75" hidden="false" customHeight="false" outlineLevel="0" collapsed="false">
      <c r="B209" s="274" t="n">
        <v>23</v>
      </c>
      <c r="C209" s="320" t="n">
        <v>88</v>
      </c>
      <c r="D209" s="274" t="s">
        <v>1131</v>
      </c>
      <c r="E209" s="318" t="n">
        <v>4</v>
      </c>
      <c r="H209" s="318" t="s">
        <v>1097</v>
      </c>
      <c r="I209" s="295" t="s">
        <v>1132</v>
      </c>
      <c r="J209" s="295" t="s">
        <v>1108</v>
      </c>
      <c r="M209" s="319"/>
      <c r="O209" s="296" t="s">
        <v>1133</v>
      </c>
      <c r="P209" s="175" t="s">
        <v>1047</v>
      </c>
    </row>
    <row r="210" customFormat="false" ht="13.5" hidden="false" customHeight="false" outlineLevel="0" collapsed="false">
      <c r="B210" s="274" t="n">
        <v>24</v>
      </c>
      <c r="C210" s="320" t="n">
        <v>89</v>
      </c>
      <c r="D210" s="274" t="s">
        <v>1134</v>
      </c>
      <c r="E210" s="327" t="n">
        <v>12</v>
      </c>
      <c r="F210" s="328"/>
      <c r="G210" s="328"/>
      <c r="H210" s="327" t="s">
        <v>1100</v>
      </c>
      <c r="I210" s="328" t="s">
        <v>1086</v>
      </c>
      <c r="J210" s="328"/>
      <c r="K210" s="328"/>
      <c r="L210" s="329"/>
      <c r="M210" s="330"/>
      <c r="O210" s="296" t="s">
        <v>1135</v>
      </c>
      <c r="P210" s="175" t="s">
        <v>1047</v>
      </c>
    </row>
    <row r="212" customFormat="false" ht="12.75" hidden="false" customHeight="false" outlineLevel="0" collapsed="false">
      <c r="C212" s="299"/>
      <c r="D212" s="175"/>
    </row>
    <row r="213" customFormat="false" ht="12.75" hidden="false" customHeight="false" outlineLevel="0" collapsed="false">
      <c r="C213" s="288"/>
      <c r="D213" s="175"/>
    </row>
    <row r="214" customFormat="false" ht="12.75" hidden="false" customHeight="false" outlineLevel="0" collapsed="false">
      <c r="C214" s="301"/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C226" s="302"/>
      <c r="D226" s="175"/>
    </row>
    <row r="227" customFormat="false" ht="12.75" hidden="false" customHeight="false" outlineLevel="0" collapsed="false">
      <c r="C227" s="276"/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C229" s="301"/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C234" s="301"/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C237" s="301"/>
      <c r="D237" s="288"/>
    </row>
    <row r="238" customFormat="false" ht="12.75" hidden="false" customHeight="false" outlineLevel="0" collapsed="false">
      <c r="C238" s="301"/>
      <c r="D238" s="288"/>
    </row>
    <row r="239" customFormat="false" ht="12.75" hidden="false" customHeight="false" outlineLevel="0" collapsed="false">
      <c r="C239" s="276"/>
      <c r="D239" s="288"/>
    </row>
    <row r="240" customFormat="false" ht="12.75" hidden="false" customHeight="false" outlineLevel="0" collapsed="false">
      <c r="D240" s="288"/>
    </row>
    <row r="241" customFormat="false" ht="12.75" hidden="false" customHeight="false" outlineLevel="0" collapsed="false">
      <c r="D241" s="288"/>
    </row>
    <row r="242" customFormat="false" ht="12.75" hidden="false" customHeight="false" outlineLevel="0" collapsed="false">
      <c r="D242" s="288"/>
    </row>
    <row r="243" customFormat="false" ht="12.75" hidden="false" customHeight="false" outlineLevel="0" collapsed="false">
      <c r="D243" s="288"/>
    </row>
    <row r="244" customFormat="false" ht="12.75" hidden="false" customHeight="false" outlineLevel="0" collapsed="false">
      <c r="D244" s="288"/>
    </row>
    <row r="245" customFormat="false" ht="12.75" hidden="false" customHeight="false" outlineLevel="0" collapsed="false">
      <c r="D245" s="288"/>
    </row>
  </sheetData>
  <mergeCells count="2">
    <mergeCell ref="E186:G186"/>
    <mergeCell ref="H186:M186"/>
  </mergeCells>
  <hyperlinks>
    <hyperlink ref="O187" r:id="rId1" display="garomans@adeli.biz"/>
    <hyperlink ref="R195" r:id="rId2" display="georges.girard@wanadoo.fr"/>
  </hyperlinks>
  <printOptions headings="false" gridLines="tru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D  &amp;T</oddFooter>
  </headerFooter>
  <rowBreaks count="1" manualBreakCount="1">
    <brk id="11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G28:J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8" width="14.28"/>
    <col collapsed="false" customWidth="true" hidden="false" outlineLevel="0" max="3" min="3" style="175" width="6.13"/>
    <col collapsed="false" customWidth="true" hidden="false" outlineLevel="0" max="4" min="4" style="175" width="18.41"/>
    <col collapsed="false" customWidth="true" hidden="false" outlineLevel="0" max="5" min="5" style="175" width="14.28"/>
    <col collapsed="false" customWidth="true" hidden="false" outlineLevel="0" max="6" min="6" style="175" width="30.41"/>
    <col collapsed="false" customWidth="true" hidden="false" outlineLevel="0" max="7" min="7" style="175" width="36.85"/>
    <col collapsed="false" customWidth="true" hidden="false" outlineLevel="0" max="8" min="8" style="175" width="13.7"/>
    <col collapsed="false" customWidth="true" hidden="false" outlineLevel="0" max="9" min="9" style="274" width="13.28"/>
    <col collapsed="false" customWidth="true" hidden="false" outlineLevel="0" max="10" min="10" style="175" width="29.99"/>
    <col collapsed="false" customWidth="true" hidden="false" outlineLevel="0" max="11" min="11" style="175" width="16.84"/>
    <col collapsed="false" customWidth="true" hidden="false" outlineLevel="0" max="13" min="12" style="175" width="17.14"/>
    <col collapsed="false" customWidth="false" hidden="false" outlineLevel="0" max="257" min="14" style="175" width="11.42"/>
  </cols>
  <sheetData>
    <row r="1" customFormat="false" ht="12.75" hidden="false" customHeight="false" outlineLevel="0" collapsed="false">
      <c r="A1" s="258" t="s">
        <v>1003</v>
      </c>
      <c r="B1" s="258" t="s">
        <v>1136</v>
      </c>
      <c r="C1" s="0" t="s">
        <v>1137</v>
      </c>
      <c r="D1" s="331" t="s">
        <v>1138</v>
      </c>
      <c r="E1" s="175" t="s">
        <v>1139</v>
      </c>
      <c r="F1" s="0" t="s">
        <v>1140</v>
      </c>
      <c r="G1" s="0" t="s">
        <v>1141</v>
      </c>
      <c r="H1" s="0" t="s">
        <v>1142</v>
      </c>
      <c r="I1" s="265" t="s">
        <v>1005</v>
      </c>
      <c r="J1" s="0" t="s">
        <v>1143</v>
      </c>
      <c r="K1" s="0"/>
    </row>
    <row r="2" s="175" customFormat="true" ht="12" hidden="false" customHeight="true" outlineLevel="0" collapsed="false">
      <c r="A2" s="174" t="n">
        <v>1</v>
      </c>
      <c r="B2" s="332" t="s">
        <v>1144</v>
      </c>
      <c r="C2" s="333" t="s">
        <v>1145</v>
      </c>
      <c r="D2" s="274" t="s">
        <v>1036</v>
      </c>
      <c r="E2" s="295" t="s">
        <v>1035</v>
      </c>
      <c r="F2" s="0" t="s">
        <v>1146</v>
      </c>
      <c r="G2" s="0" t="s">
        <v>1147</v>
      </c>
      <c r="H2" s="0"/>
      <c r="I2" s="258" t="s">
        <v>1148</v>
      </c>
      <c r="J2" s="0" t="s">
        <v>1149</v>
      </c>
      <c r="L2" s="0" t="s">
        <v>1150</v>
      </c>
      <c r="M2" s="0" t="s">
        <v>1151</v>
      </c>
    </row>
    <row r="3" s="175" customFormat="true" ht="12" hidden="false" customHeight="true" outlineLevel="0" collapsed="false">
      <c r="A3" s="174" t="n">
        <v>2</v>
      </c>
      <c r="B3" s="332" t="s">
        <v>1144</v>
      </c>
      <c r="C3" s="333" t="s">
        <v>1145</v>
      </c>
      <c r="D3" s="274" t="s">
        <v>1042</v>
      </c>
      <c r="E3" s="295" t="s">
        <v>1041</v>
      </c>
      <c r="F3" s="334" t="s">
        <v>1152</v>
      </c>
      <c r="G3" s="0" t="s">
        <v>1153</v>
      </c>
      <c r="H3" s="334"/>
      <c r="I3" s="335" t="s">
        <v>1154</v>
      </c>
      <c r="J3" s="0" t="s">
        <v>1155</v>
      </c>
      <c r="L3" s="334" t="s">
        <v>1156</v>
      </c>
      <c r="M3" s="334" t="s">
        <v>1157</v>
      </c>
    </row>
    <row r="4" s="175" customFormat="true" ht="12" hidden="false" customHeight="true" outlineLevel="0" collapsed="false">
      <c r="A4" s="174" t="n">
        <v>3</v>
      </c>
      <c r="B4" s="332" t="s">
        <v>1144</v>
      </c>
      <c r="C4" s="333" t="s">
        <v>1145</v>
      </c>
      <c r="D4" s="274" t="s">
        <v>1049</v>
      </c>
      <c r="E4" s="295" t="s">
        <v>1048</v>
      </c>
      <c r="F4" s="334" t="s">
        <v>1158</v>
      </c>
      <c r="G4" s="334" t="s">
        <v>1159</v>
      </c>
      <c r="H4" s="334" t="s">
        <v>1160</v>
      </c>
      <c r="I4" s="335" t="s">
        <v>1161</v>
      </c>
      <c r="J4" s="334" t="s">
        <v>1162</v>
      </c>
      <c r="L4" s="334" t="s">
        <v>1163</v>
      </c>
      <c r="M4" s="334" t="s">
        <v>1164</v>
      </c>
    </row>
    <row r="5" s="175" customFormat="true" ht="12" hidden="false" customHeight="true" outlineLevel="0" collapsed="false">
      <c r="A5" s="174" t="n">
        <v>4</v>
      </c>
      <c r="B5" s="332" t="s">
        <v>1144</v>
      </c>
      <c r="C5" s="333" t="s">
        <v>1165</v>
      </c>
      <c r="D5" s="274" t="s">
        <v>1054</v>
      </c>
      <c r="E5" s="177" t="n">
        <v>18</v>
      </c>
      <c r="F5" s="334" t="s">
        <v>1166</v>
      </c>
      <c r="G5" s="334" t="s">
        <v>1167</v>
      </c>
      <c r="H5" s="334"/>
      <c r="I5" s="335" t="n">
        <v>18020</v>
      </c>
      <c r="J5" s="334" t="s">
        <v>1168</v>
      </c>
      <c r="L5" s="334" t="s">
        <v>1169</v>
      </c>
      <c r="M5" s="334" t="s">
        <v>1170</v>
      </c>
    </row>
    <row r="6" s="175" customFormat="true" ht="12" hidden="false" customHeight="true" outlineLevel="0" collapsed="false">
      <c r="A6" s="174" t="n">
        <v>5</v>
      </c>
      <c r="B6" s="332" t="s">
        <v>1144</v>
      </c>
      <c r="C6" s="333" t="s">
        <v>1165</v>
      </c>
      <c r="D6" s="274" t="s">
        <v>1058</v>
      </c>
      <c r="E6" s="295" t="n">
        <v>25</v>
      </c>
      <c r="F6" s="334" t="s">
        <v>1171</v>
      </c>
      <c r="G6" s="334" t="s">
        <v>1172</v>
      </c>
      <c r="H6" s="334"/>
      <c r="I6" s="335" t="n">
        <v>25035</v>
      </c>
      <c r="J6" s="334" t="s">
        <v>1173</v>
      </c>
      <c r="L6" s="334" t="s">
        <v>1174</v>
      </c>
      <c r="M6" s="334" t="s">
        <v>1175</v>
      </c>
    </row>
    <row r="7" s="175" customFormat="true" ht="12" hidden="false" customHeight="true" outlineLevel="0" collapsed="false">
      <c r="A7" s="174" t="n">
        <v>6</v>
      </c>
      <c r="B7" s="332" t="s">
        <v>1144</v>
      </c>
      <c r="C7" s="333" t="s">
        <v>1145</v>
      </c>
      <c r="D7" s="274" t="s">
        <v>1062</v>
      </c>
      <c r="E7" s="295" t="n">
        <v>27</v>
      </c>
      <c r="F7" s="334" t="s">
        <v>1176</v>
      </c>
      <c r="G7" s="334" t="s">
        <v>1177</v>
      </c>
      <c r="H7" s="334"/>
      <c r="I7" s="335" t="n">
        <v>27022</v>
      </c>
      <c r="J7" s="334" t="s">
        <v>1178</v>
      </c>
      <c r="L7" s="334" t="s">
        <v>1179</v>
      </c>
      <c r="M7" s="334" t="s">
        <v>1180</v>
      </c>
    </row>
    <row r="8" s="175" customFormat="true" ht="12" hidden="false" customHeight="true" outlineLevel="0" collapsed="false">
      <c r="A8" s="174" t="n">
        <v>7</v>
      </c>
      <c r="B8" s="332" t="s">
        <v>1144</v>
      </c>
      <c r="C8" s="333" t="s">
        <v>1145</v>
      </c>
      <c r="D8" s="274" t="s">
        <v>1065</v>
      </c>
      <c r="E8" s="295" t="n">
        <v>28</v>
      </c>
      <c r="F8" s="334" t="s">
        <v>1181</v>
      </c>
      <c r="G8" s="334" t="s">
        <v>1182</v>
      </c>
      <c r="H8" s="334"/>
      <c r="I8" s="335" t="n">
        <v>28019</v>
      </c>
      <c r="J8" s="334" t="s">
        <v>1183</v>
      </c>
      <c r="L8" s="334" t="s">
        <v>1184</v>
      </c>
      <c r="M8" s="334" t="s">
        <v>1185</v>
      </c>
    </row>
    <row r="9" s="175" customFormat="true" ht="12" hidden="false" customHeight="true" outlineLevel="0" collapsed="false">
      <c r="A9" s="174" t="n">
        <v>8</v>
      </c>
      <c r="B9" s="332" t="s">
        <v>1144</v>
      </c>
      <c r="C9" s="333" t="s">
        <v>1145</v>
      </c>
      <c r="D9" s="274" t="s">
        <v>1070</v>
      </c>
      <c r="E9" s="320" t="n">
        <v>38</v>
      </c>
      <c r="F9" s="334" t="s">
        <v>1186</v>
      </c>
      <c r="G9" s="334" t="s">
        <v>1187</v>
      </c>
      <c r="H9" s="334" t="s">
        <v>1188</v>
      </c>
      <c r="I9" s="335" t="n">
        <v>38021</v>
      </c>
      <c r="J9" s="334" t="s">
        <v>1189</v>
      </c>
      <c r="L9" s="334" t="s">
        <v>1190</v>
      </c>
      <c r="M9" s="334" t="s">
        <v>1191</v>
      </c>
    </row>
    <row r="10" s="175" customFormat="true" ht="12" hidden="false" customHeight="true" outlineLevel="0" collapsed="false">
      <c r="A10" s="174" t="n">
        <v>9</v>
      </c>
      <c r="B10" s="332" t="s">
        <v>1144</v>
      </c>
      <c r="C10" s="333" t="s">
        <v>1165</v>
      </c>
      <c r="D10" s="274" t="s">
        <v>1076</v>
      </c>
      <c r="E10" s="320" t="n">
        <v>39</v>
      </c>
      <c r="F10" s="334" t="s">
        <v>1192</v>
      </c>
      <c r="G10" s="334" t="s">
        <v>1193</v>
      </c>
      <c r="H10" s="334"/>
      <c r="I10" s="335" t="n">
        <v>39021</v>
      </c>
      <c r="J10" s="334" t="s">
        <v>1194</v>
      </c>
      <c r="L10" s="334" t="s">
        <v>1195</v>
      </c>
      <c r="M10" s="334" t="s">
        <v>1196</v>
      </c>
    </row>
    <row r="11" s="175" customFormat="true" ht="12" hidden="false" customHeight="true" outlineLevel="0" collapsed="false">
      <c r="A11" s="174" t="n">
        <v>10</v>
      </c>
      <c r="B11" s="332" t="s">
        <v>1144</v>
      </c>
      <c r="C11" s="333" t="s">
        <v>1165</v>
      </c>
      <c r="D11" s="274" t="s">
        <v>1080</v>
      </c>
      <c r="E11" s="320" t="n">
        <v>41</v>
      </c>
      <c r="F11" s="334" t="s">
        <v>1197</v>
      </c>
      <c r="G11" s="334" t="s">
        <v>1198</v>
      </c>
      <c r="H11" s="334"/>
      <c r="I11" s="335" t="n">
        <v>41018</v>
      </c>
      <c r="J11" s="334" t="s">
        <v>1199</v>
      </c>
      <c r="L11" s="334" t="s">
        <v>1200</v>
      </c>
      <c r="M11" s="334" t="s">
        <v>1201</v>
      </c>
    </row>
    <row r="12" customFormat="false" ht="12" hidden="false" customHeight="true" outlineLevel="0" collapsed="false">
      <c r="A12" s="174" t="n">
        <v>11</v>
      </c>
      <c r="B12" s="332" t="s">
        <v>1144</v>
      </c>
      <c r="C12" s="333" t="s">
        <v>1202</v>
      </c>
      <c r="D12" s="274" t="s">
        <v>1082</v>
      </c>
      <c r="E12" s="320" t="n">
        <v>42</v>
      </c>
      <c r="F12" s="334" t="s">
        <v>1203</v>
      </c>
      <c r="G12" s="334" t="s">
        <v>1204</v>
      </c>
      <c r="H12" s="334"/>
      <c r="I12" s="335" t="n">
        <v>42022</v>
      </c>
      <c r="J12" s="334" t="s">
        <v>1205</v>
      </c>
      <c r="L12" s="334" t="s">
        <v>1206</v>
      </c>
      <c r="M12" s="334" t="s">
        <v>1207</v>
      </c>
    </row>
    <row r="13" customFormat="false" ht="12" hidden="false" customHeight="true" outlineLevel="0" collapsed="false">
      <c r="A13" s="174" t="n">
        <v>12</v>
      </c>
      <c r="B13" s="332" t="s">
        <v>1144</v>
      </c>
      <c r="C13" s="333" t="s">
        <v>1165</v>
      </c>
      <c r="D13" s="274" t="s">
        <v>1085</v>
      </c>
      <c r="E13" s="320" t="n">
        <v>45</v>
      </c>
      <c r="F13" s="334" t="s">
        <v>1208</v>
      </c>
      <c r="G13" s="334" t="s">
        <v>1209</v>
      </c>
      <c r="H13" s="334"/>
      <c r="I13" s="335" t="n">
        <v>45042</v>
      </c>
      <c r="J13" s="334" t="s">
        <v>1210</v>
      </c>
      <c r="L13" s="334" t="s">
        <v>1211</v>
      </c>
      <c r="M13" s="334" t="s">
        <v>1212</v>
      </c>
    </row>
    <row r="14" customFormat="false" ht="12" hidden="false" customHeight="true" outlineLevel="0" collapsed="false">
      <c r="A14" s="174" t="n">
        <v>13</v>
      </c>
      <c r="B14" s="332" t="s">
        <v>1144</v>
      </c>
      <c r="C14" s="333" t="s">
        <v>1213</v>
      </c>
      <c r="D14" s="274" t="s">
        <v>1090</v>
      </c>
      <c r="E14" s="320" t="n">
        <v>51</v>
      </c>
      <c r="F14" s="334" t="s">
        <v>1214</v>
      </c>
      <c r="G14" s="334" t="s">
        <v>1215</v>
      </c>
      <c r="H14" s="334"/>
      <c r="I14" s="335" t="n">
        <v>51036</v>
      </c>
      <c r="J14" s="334" t="s">
        <v>1216</v>
      </c>
      <c r="L14" s="334" t="s">
        <v>1217</v>
      </c>
      <c r="M14" s="334" t="s">
        <v>1218</v>
      </c>
    </row>
    <row r="15" customFormat="false" ht="12" hidden="false" customHeight="true" outlineLevel="0" collapsed="false">
      <c r="A15" s="174" t="n">
        <v>14</v>
      </c>
      <c r="B15" s="332" t="s">
        <v>1144</v>
      </c>
      <c r="C15" s="333" t="s">
        <v>1213</v>
      </c>
      <c r="D15" s="274" t="s">
        <v>1094</v>
      </c>
      <c r="E15" s="320" t="n">
        <v>55</v>
      </c>
      <c r="F15" s="334" t="s">
        <v>1219</v>
      </c>
      <c r="G15" s="334" t="s">
        <v>1220</v>
      </c>
      <c r="H15" s="334"/>
      <c r="I15" s="335" t="n">
        <v>55012</v>
      </c>
      <c r="J15" s="334" t="s">
        <v>1221</v>
      </c>
      <c r="L15" s="334" t="s">
        <v>1222</v>
      </c>
      <c r="M15" s="334" t="s">
        <v>1223</v>
      </c>
    </row>
    <row r="16" customFormat="false" ht="12" hidden="false" customHeight="true" outlineLevel="0" collapsed="false">
      <c r="A16" s="174" t="n">
        <v>15</v>
      </c>
      <c r="B16" s="332" t="s">
        <v>1144</v>
      </c>
      <c r="C16" s="333" t="s">
        <v>1213</v>
      </c>
      <c r="D16" s="274" t="s">
        <v>1099</v>
      </c>
      <c r="E16" s="320" t="n">
        <v>58</v>
      </c>
      <c r="F16" s="334" t="s">
        <v>1224</v>
      </c>
      <c r="G16" s="334" t="s">
        <v>1225</v>
      </c>
      <c r="H16" s="334" t="s">
        <v>1226</v>
      </c>
      <c r="I16" s="335" t="n">
        <v>58019</v>
      </c>
      <c r="J16" s="334" t="s">
        <v>1227</v>
      </c>
      <c r="L16" s="334" t="s">
        <v>1228</v>
      </c>
      <c r="M16" s="334" t="s">
        <v>1229</v>
      </c>
    </row>
    <row r="17" customFormat="false" ht="12" hidden="false" customHeight="true" outlineLevel="0" collapsed="false">
      <c r="A17" s="174" t="n">
        <v>16</v>
      </c>
      <c r="B17" s="332" t="s">
        <v>1144</v>
      </c>
      <c r="C17" s="333" t="s">
        <v>1165</v>
      </c>
      <c r="D17" s="274" t="s">
        <v>1102</v>
      </c>
      <c r="E17" s="320" t="n">
        <v>62</v>
      </c>
      <c r="F17" s="334" t="s">
        <v>1230</v>
      </c>
      <c r="G17" s="334" t="s">
        <v>1231</v>
      </c>
      <c r="H17" s="334"/>
      <c r="I17" s="335" t="n">
        <v>62020</v>
      </c>
      <c r="J17" s="334" t="s">
        <v>1232</v>
      </c>
      <c r="L17" s="334" t="s">
        <v>1233</v>
      </c>
      <c r="M17" s="334" t="s">
        <v>1234</v>
      </c>
    </row>
    <row r="18" s="175" customFormat="true" ht="12" hidden="false" customHeight="true" outlineLevel="0" collapsed="false">
      <c r="A18" s="174" t="n">
        <v>17</v>
      </c>
      <c r="B18" s="332" t="s">
        <v>1144</v>
      </c>
      <c r="C18" s="333" t="s">
        <v>1165</v>
      </c>
      <c r="D18" s="274" t="s">
        <v>1105</v>
      </c>
      <c r="E18" s="320" t="n">
        <v>69</v>
      </c>
      <c r="F18" s="334" t="s">
        <v>1235</v>
      </c>
      <c r="G18" s="334" t="s">
        <v>1236</v>
      </c>
      <c r="H18" s="334"/>
      <c r="I18" s="335" t="n">
        <v>69419</v>
      </c>
      <c r="J18" s="334" t="s">
        <v>1237</v>
      </c>
      <c r="L18" s="334" t="s">
        <v>1238</v>
      </c>
      <c r="M18" s="334" t="s">
        <v>1239</v>
      </c>
    </row>
    <row r="19" s="175" customFormat="true" ht="12" hidden="false" customHeight="true" outlineLevel="0" collapsed="false">
      <c r="A19" s="174" t="n">
        <v>18</v>
      </c>
      <c r="B19" s="332" t="s">
        <v>1144</v>
      </c>
      <c r="C19" s="333" t="s">
        <v>1213</v>
      </c>
      <c r="D19" s="274" t="s">
        <v>1107</v>
      </c>
      <c r="E19" s="320" t="n">
        <v>70</v>
      </c>
      <c r="F19" s="334" t="s">
        <v>1240</v>
      </c>
      <c r="G19" s="334" t="s">
        <v>1241</v>
      </c>
      <c r="H19" s="334" t="s">
        <v>1242</v>
      </c>
      <c r="I19" s="335" t="n">
        <v>70013</v>
      </c>
      <c r="J19" s="334" t="s">
        <v>1243</v>
      </c>
      <c r="L19" s="334" t="s">
        <v>1244</v>
      </c>
      <c r="M19" s="334" t="s">
        <v>1245</v>
      </c>
    </row>
    <row r="20" s="175" customFormat="true" ht="12" hidden="false" customHeight="true" outlineLevel="0" collapsed="false">
      <c r="A20" s="174" t="n">
        <v>19</v>
      </c>
      <c r="B20" s="332" t="s">
        <v>1144</v>
      </c>
      <c r="C20" s="333" t="s">
        <v>1213</v>
      </c>
      <c r="D20" s="274" t="s">
        <v>1111</v>
      </c>
      <c r="E20" s="320" t="n">
        <v>73</v>
      </c>
      <c r="F20" s="334" t="s">
        <v>1246</v>
      </c>
      <c r="G20" s="334" t="s">
        <v>1247</v>
      </c>
      <c r="H20" s="334" t="s">
        <v>1248</v>
      </c>
      <c r="I20" s="335" t="n">
        <v>73018</v>
      </c>
      <c r="J20" s="334" t="s">
        <v>1249</v>
      </c>
      <c r="L20" s="334" t="s">
        <v>1250</v>
      </c>
      <c r="M20" s="334" t="s">
        <v>1251</v>
      </c>
    </row>
    <row r="21" customFormat="false" ht="12" hidden="false" customHeight="true" outlineLevel="0" collapsed="false">
      <c r="A21" s="174" t="n">
        <v>20</v>
      </c>
      <c r="B21" s="332" t="s">
        <v>1144</v>
      </c>
      <c r="C21" s="333" t="s">
        <v>1213</v>
      </c>
      <c r="D21" s="274" t="s">
        <v>1118</v>
      </c>
      <c r="E21" s="320" t="n">
        <v>74</v>
      </c>
      <c r="F21" s="334" t="s">
        <v>1252</v>
      </c>
      <c r="G21" s="334" t="s">
        <v>1253</v>
      </c>
      <c r="H21" s="334" t="s">
        <v>1254</v>
      </c>
      <c r="I21" s="335" t="n">
        <v>74034</v>
      </c>
      <c r="J21" s="334" t="s">
        <v>1255</v>
      </c>
      <c r="L21" s="334" t="s">
        <v>1256</v>
      </c>
      <c r="M21" s="334" t="s">
        <v>1257</v>
      </c>
    </row>
    <row r="22" s="175" customFormat="true" ht="12" hidden="false" customHeight="true" outlineLevel="0" collapsed="false">
      <c r="A22" s="174" t="n">
        <v>21</v>
      </c>
      <c r="B22" s="332" t="s">
        <v>1144</v>
      </c>
      <c r="C22" s="333" t="s">
        <v>1213</v>
      </c>
      <c r="D22" s="274" t="s">
        <v>1122</v>
      </c>
      <c r="E22" s="320" t="n">
        <v>76</v>
      </c>
      <c r="F22" s="334" t="s">
        <v>1258</v>
      </c>
      <c r="G22" s="334" t="s">
        <v>1259</v>
      </c>
      <c r="H22" s="334"/>
      <c r="I22" s="335" t="n">
        <v>76036</v>
      </c>
      <c r="J22" s="334" t="s">
        <v>1260</v>
      </c>
      <c r="L22" s="334" t="s">
        <v>1261</v>
      </c>
      <c r="M22" s="334" t="s">
        <v>1262</v>
      </c>
    </row>
    <row r="23" customFormat="false" ht="12" hidden="false" customHeight="true" outlineLevel="0" collapsed="false">
      <c r="A23" s="174" t="n">
        <v>22</v>
      </c>
      <c r="B23" s="332" t="s">
        <v>1144</v>
      </c>
      <c r="C23" s="333" t="s">
        <v>1213</v>
      </c>
      <c r="D23" s="274" t="s">
        <v>1127</v>
      </c>
      <c r="E23" s="320" t="n">
        <v>80</v>
      </c>
      <c r="F23" s="334" t="s">
        <v>1263</v>
      </c>
      <c r="G23" s="334" t="s">
        <v>1264</v>
      </c>
      <c r="H23" s="334"/>
      <c r="I23" s="335" t="n">
        <v>80020</v>
      </c>
      <c r="J23" s="334" t="s">
        <v>1265</v>
      </c>
      <c r="L23" s="334" t="s">
        <v>1266</v>
      </c>
      <c r="M23" s="334" t="s">
        <v>1267</v>
      </c>
    </row>
    <row r="24" customFormat="false" ht="12" hidden="false" customHeight="true" outlineLevel="0" collapsed="false">
      <c r="A24" s="174" t="n">
        <v>23</v>
      </c>
      <c r="B24" s="332" t="s">
        <v>1144</v>
      </c>
      <c r="C24" s="333" t="s">
        <v>1268</v>
      </c>
      <c r="D24" s="274" t="s">
        <v>1131</v>
      </c>
      <c r="E24" s="320" t="n">
        <v>88</v>
      </c>
      <c r="F24" s="334" t="s">
        <v>1269</v>
      </c>
      <c r="G24" s="334" t="s">
        <v>1270</v>
      </c>
      <c r="H24" s="334"/>
      <c r="I24" s="335" t="n">
        <v>88026</v>
      </c>
      <c r="J24" s="334" t="s">
        <v>1271</v>
      </c>
      <c r="L24" s="334" t="s">
        <v>1272</v>
      </c>
      <c r="M24" s="334" t="s">
        <v>1273</v>
      </c>
    </row>
    <row r="25" s="175" customFormat="true" ht="12" hidden="false" customHeight="true" outlineLevel="0" collapsed="false">
      <c r="A25" s="174" t="n">
        <v>24</v>
      </c>
      <c r="B25" s="332" t="s">
        <v>1144</v>
      </c>
      <c r="C25" s="333" t="s">
        <v>1202</v>
      </c>
      <c r="D25" s="274" t="s">
        <v>1134</v>
      </c>
      <c r="E25" s="320" t="n">
        <v>89</v>
      </c>
      <c r="F25" s="334" t="s">
        <v>1274</v>
      </c>
      <c r="G25" s="334" t="s">
        <v>1275</v>
      </c>
      <c r="H25" s="334"/>
      <c r="I25" s="335" t="n">
        <v>89016</v>
      </c>
      <c r="J25" s="334" t="s">
        <v>1276</v>
      </c>
      <c r="L25" s="334" t="s">
        <v>1277</v>
      </c>
      <c r="M25" s="334" t="s">
        <v>1278</v>
      </c>
    </row>
    <row r="26" s="175" customFormat="true" ht="12" hidden="false" customHeight="true" outlineLevel="0" collapsed="false">
      <c r="A26" s="174"/>
      <c r="B26" s="332"/>
      <c r="C26" s="333"/>
      <c r="D26" s="336"/>
      <c r="E26" s="320"/>
      <c r="F26" s="320"/>
      <c r="I26" s="174"/>
    </row>
    <row r="27" s="175" customFormat="true" ht="12.75" hidden="false" customHeight="false" outlineLevel="0" collapsed="false">
      <c r="A27" s="174"/>
      <c r="B27" s="332"/>
      <c r="C27" s="333"/>
      <c r="D27" s="336"/>
      <c r="E27" s="320"/>
      <c r="F27" s="320"/>
      <c r="I27" s="174"/>
    </row>
    <row r="28" customFormat="false" ht="12.75" hidden="false" customHeight="false" outlineLevel="0" collapsed="false">
      <c r="A28" s="174"/>
      <c r="B28" s="332"/>
      <c r="C28" s="333"/>
      <c r="D28" s="336"/>
      <c r="E28" s="320"/>
      <c r="F28" s="320"/>
    </row>
    <row r="29" s="175" customFormat="true" ht="12.75" hidden="false" customHeight="false" outlineLevel="0" collapsed="false">
      <c r="I29" s="174"/>
    </row>
    <row r="30" s="175" customFormat="true" ht="12.75" hidden="false" customHeight="false" outlineLevel="0" collapsed="false">
      <c r="I30" s="174"/>
    </row>
    <row r="31" customFormat="false" ht="12.75" hidden="false" customHeight="false" outlineLevel="0" collapsed="false">
      <c r="A31" s="175"/>
      <c r="B31" s="175"/>
    </row>
    <row r="32" customFormat="false" ht="12.75" hidden="false" customHeight="false" outlineLevel="0" collapsed="false">
      <c r="A32" s="175"/>
      <c r="B32" s="175"/>
    </row>
    <row r="33" customFormat="false" ht="12.75" hidden="false" customHeight="false" outlineLevel="0" collapsed="false">
      <c r="A33" s="175"/>
      <c r="B33" s="175"/>
    </row>
    <row r="34" customFormat="false" ht="12.75" hidden="false" customHeight="false" outlineLevel="0" collapsed="false">
      <c r="A34" s="175"/>
      <c r="B34" s="175"/>
    </row>
    <row r="35" customFormat="false" ht="12.75" hidden="false" customHeight="false" outlineLevel="0" collapsed="false">
      <c r="A35" s="175"/>
      <c r="B35" s="175"/>
    </row>
    <row r="36" s="175" customFormat="true" ht="12.75" hidden="false" customHeight="false" outlineLevel="0" collapsed="false">
      <c r="I36" s="174"/>
    </row>
    <row r="37" s="175" customFormat="true" ht="12.75" hidden="false" customHeight="false" outlineLevel="0" collapsed="false">
      <c r="I37" s="174"/>
    </row>
    <row r="38" s="175" customFormat="true" ht="12.75" hidden="false" customHeight="false" outlineLevel="0" collapsed="false">
      <c r="I38" s="174"/>
    </row>
    <row r="39" s="175" customFormat="true" ht="12.75" hidden="false" customHeight="false" outlineLevel="0" collapsed="false">
      <c r="I39" s="174"/>
    </row>
    <row r="40" s="175" customFormat="true" ht="12.75" hidden="false" customHeight="false" outlineLevel="0" collapsed="false">
      <c r="A40" s="331"/>
      <c r="B40" s="331"/>
      <c r="I40" s="174"/>
    </row>
    <row r="41" s="175" customFormat="true" ht="12.75" hidden="false" customHeight="false" outlineLevel="0" collapsed="false">
      <c r="I41" s="174"/>
    </row>
    <row r="42" s="175" customFormat="true" ht="12.75" hidden="false" customHeight="false" outlineLevel="0" collapsed="false">
      <c r="I42" s="174"/>
    </row>
    <row r="43" customFormat="false" ht="12.75" hidden="false" customHeight="false" outlineLevel="0" collapsed="false">
      <c r="A43" s="175"/>
      <c r="B43" s="175"/>
    </row>
    <row r="44" s="175" customFormat="true" ht="12.75" hidden="false" customHeight="false" outlineLevel="0" collapsed="false">
      <c r="I44" s="174"/>
    </row>
    <row r="45" s="175" customFormat="true" ht="12.75" hidden="false" customHeight="false" outlineLevel="0" collapsed="false">
      <c r="I45" s="174"/>
    </row>
    <row r="46" s="175" customFormat="true" ht="12.75" hidden="false" customHeight="false" outlineLevel="0" collapsed="false">
      <c r="I46" s="174"/>
    </row>
    <row r="47" s="175" customFormat="true" ht="12.75" hidden="false" customHeight="false" outlineLevel="0" collapsed="false">
      <c r="I47" s="174"/>
    </row>
    <row r="48" s="175" customFormat="true" ht="12.75" hidden="false" customHeight="false" outlineLevel="0" collapsed="false">
      <c r="I48" s="174"/>
    </row>
    <row r="49" s="175" customFormat="true" ht="12.75" hidden="false" customHeight="false" outlineLevel="0" collapsed="false">
      <c r="I49" s="174"/>
    </row>
    <row r="50" s="175" customFormat="true" ht="12.75" hidden="false" customHeight="false" outlineLevel="0" collapsed="false">
      <c r="I50" s="174"/>
    </row>
    <row r="51" customFormat="false" ht="12.75" hidden="false" customHeight="false" outlineLevel="0" collapsed="false">
      <c r="A51" s="175"/>
      <c r="B51" s="175"/>
    </row>
    <row r="52" customFormat="false" ht="12.75" hidden="false" customHeight="false" outlineLevel="0" collapsed="false">
      <c r="A52" s="175"/>
      <c r="B52" s="175"/>
    </row>
    <row r="53" customFormat="false" ht="12.75" hidden="false" customHeight="false" outlineLevel="0" collapsed="false">
      <c r="A53" s="331"/>
      <c r="B53" s="331"/>
    </row>
    <row r="54" customFormat="false" ht="12.75" hidden="false" customHeight="false" outlineLevel="0" collapsed="false">
      <c r="A54" s="175"/>
      <c r="B54" s="175"/>
    </row>
    <row r="55" customFormat="false" ht="12.75" hidden="false" customHeight="false" outlineLevel="0" collapsed="false">
      <c r="A55" s="175"/>
      <c r="B55" s="175"/>
    </row>
    <row r="56" customFormat="false" ht="12.75" hidden="false" customHeight="false" outlineLevel="0" collapsed="false">
      <c r="A56" s="175"/>
      <c r="B56" s="175"/>
    </row>
    <row r="57" customFormat="false" ht="12.75" hidden="false" customHeight="false" outlineLevel="0" collapsed="false">
      <c r="A57" s="175"/>
      <c r="B57" s="175"/>
    </row>
    <row r="58" s="301" customFormat="true" ht="12.75" hidden="false" customHeight="false" outlineLevel="0" collapsed="false">
      <c r="A58" s="238"/>
      <c r="B58" s="238"/>
      <c r="C58" s="175"/>
    </row>
    <row r="59" customFormat="false" ht="12.75" hidden="false" customHeight="false" outlineLevel="0" collapsed="false">
      <c r="A59" s="175"/>
      <c r="B59" s="175"/>
    </row>
    <row r="60" customFormat="false" ht="12.75" hidden="false" customHeight="false" outlineLevel="0" collapsed="false">
      <c r="A60" s="175"/>
      <c r="B60" s="175"/>
    </row>
    <row r="61" customFormat="false" ht="12.75" hidden="false" customHeight="false" outlineLevel="0" collapsed="false">
      <c r="A61" s="175"/>
      <c r="B61" s="175"/>
    </row>
    <row r="62" customFormat="false" ht="12.75" hidden="false" customHeight="false" outlineLevel="0" collapsed="false">
      <c r="A62" s="175"/>
      <c r="B62" s="175"/>
    </row>
    <row r="63" customFormat="false" ht="12.75" hidden="false" customHeight="false" outlineLevel="0" collapsed="false">
      <c r="A63" s="175"/>
      <c r="B63" s="175"/>
    </row>
    <row r="64" customFormat="false" ht="12.75" hidden="false" customHeight="false" outlineLevel="0" collapsed="false">
      <c r="A64" s="175"/>
      <c r="B64" s="175"/>
    </row>
    <row r="65" customFormat="false" ht="12.75" hidden="false" customHeight="false" outlineLevel="0" collapsed="false">
      <c r="A65" s="175"/>
      <c r="B65" s="175"/>
    </row>
    <row r="66" customFormat="false" ht="12.75" hidden="false" customHeight="false" outlineLevel="0" collapsed="false">
      <c r="A66" s="175"/>
      <c r="B66" s="175"/>
    </row>
    <row r="67" customFormat="false" ht="12.75" hidden="false" customHeight="false" outlineLevel="0" collapsed="false">
      <c r="A67" s="175"/>
      <c r="B67" s="175"/>
    </row>
    <row r="68" customFormat="false" ht="12.75" hidden="false" customHeight="false" outlineLevel="0" collapsed="false">
      <c r="A68" s="175"/>
      <c r="B68" s="175"/>
    </row>
    <row r="69" customFormat="false" ht="12.75" hidden="false" customHeight="false" outlineLevel="0" collapsed="false">
      <c r="A69" s="175"/>
      <c r="B69" s="175"/>
    </row>
    <row r="70" customFormat="false" ht="12.75" hidden="false" customHeight="false" outlineLevel="0" collapsed="false">
      <c r="A70" s="175"/>
      <c r="B70" s="175"/>
    </row>
    <row r="71" customFormat="false" ht="12.75" hidden="false" customHeight="false" outlineLevel="0" collapsed="false">
      <c r="A71" s="175"/>
      <c r="B71" s="175"/>
    </row>
    <row r="72" customFormat="false" ht="12.75" hidden="false" customHeight="false" outlineLevel="0" collapsed="false">
      <c r="A72" s="175"/>
      <c r="B72" s="175"/>
    </row>
    <row r="73" customFormat="false" ht="12.75" hidden="false" customHeight="false" outlineLevel="0" collapsed="false">
      <c r="A73" s="175"/>
      <c r="B73" s="175"/>
    </row>
    <row r="74" customFormat="false" ht="12.75" hidden="false" customHeight="false" outlineLevel="0" collapsed="false">
      <c r="A74" s="175"/>
      <c r="B74" s="175"/>
    </row>
    <row r="75" customFormat="false" ht="12.75" hidden="false" customHeight="false" outlineLevel="0" collapsed="false">
      <c r="A75" s="175"/>
      <c r="B75" s="175"/>
    </row>
    <row r="76" customFormat="false" ht="12.75" hidden="false" customHeight="false" outlineLevel="0" collapsed="false">
      <c r="A76" s="175"/>
      <c r="B76" s="175"/>
    </row>
    <row r="77" customFormat="false" ht="12.75" hidden="false" customHeight="false" outlineLevel="0" collapsed="false">
      <c r="A77" s="175"/>
      <c r="B77" s="175"/>
    </row>
    <row r="78" customFormat="false" ht="12.75" hidden="false" customHeight="false" outlineLevel="0" collapsed="false">
      <c r="A78" s="175"/>
      <c r="B78" s="175"/>
    </row>
    <row r="79" customFormat="false" ht="12.75" hidden="false" customHeight="false" outlineLevel="0" collapsed="false">
      <c r="A79" s="175"/>
      <c r="B79" s="175"/>
    </row>
    <row r="80" customFormat="false" ht="12.75" hidden="false" customHeight="false" outlineLevel="0" collapsed="false">
      <c r="A80" s="175"/>
      <c r="B80" s="175"/>
    </row>
    <row r="81" customFormat="false" ht="12.75" hidden="false" customHeight="false" outlineLevel="0" collapsed="false">
      <c r="A81" s="175"/>
      <c r="B81" s="175"/>
    </row>
    <row r="82" customFormat="false" ht="12.75" hidden="false" customHeight="false" outlineLevel="0" collapsed="false">
      <c r="A82" s="175"/>
      <c r="B82" s="175"/>
    </row>
    <row r="83" customFormat="false" ht="12.75" hidden="false" customHeight="false" outlineLevel="0" collapsed="false">
      <c r="A83" s="175"/>
      <c r="B83" s="175"/>
    </row>
    <row r="84" customFormat="false" ht="12.75" hidden="false" customHeight="false" outlineLevel="0" collapsed="false">
      <c r="A84" s="175"/>
      <c r="B84" s="175"/>
    </row>
    <row r="85" customFormat="false" ht="12.75" hidden="false" customHeight="false" outlineLevel="0" collapsed="false">
      <c r="A85" s="175"/>
      <c r="B85" s="175"/>
    </row>
    <row r="86" customFormat="false" ht="12.75" hidden="false" customHeight="false" outlineLevel="0" collapsed="false">
      <c r="A86" s="175"/>
      <c r="B86" s="175"/>
    </row>
    <row r="87" customFormat="false" ht="12.75" hidden="false" customHeight="false" outlineLevel="0" collapsed="false">
      <c r="A87" s="175"/>
      <c r="B87" s="175"/>
    </row>
    <row r="88" customFormat="false" ht="12.75" hidden="false" customHeight="false" outlineLevel="0" collapsed="false">
      <c r="A88" s="175"/>
      <c r="B88" s="175"/>
    </row>
    <row r="89" customFormat="false" ht="12.75" hidden="false" customHeight="false" outlineLevel="0" collapsed="false">
      <c r="A89" s="175"/>
      <c r="B89" s="175"/>
    </row>
    <row r="90" customFormat="false" ht="12.75" hidden="false" customHeight="false" outlineLevel="0" collapsed="false">
      <c r="A90" s="175"/>
      <c r="B90" s="175"/>
    </row>
    <row r="91" customFormat="false" ht="12.75" hidden="false" customHeight="false" outlineLevel="0" collapsed="false">
      <c r="A91" s="175"/>
      <c r="B91" s="175"/>
    </row>
    <row r="92" customFormat="false" ht="12.75" hidden="false" customHeight="false" outlineLevel="0" collapsed="false">
      <c r="A92" s="175"/>
      <c r="B92" s="175"/>
    </row>
    <row r="93" customFormat="false" ht="12.75" hidden="false" customHeight="false" outlineLevel="0" collapsed="false">
      <c r="A93" s="175"/>
      <c r="B93" s="175"/>
    </row>
    <row r="94" customFormat="false" ht="12.75" hidden="false" customHeight="false" outlineLevel="0" collapsed="false">
      <c r="A94" s="175"/>
      <c r="B94" s="175"/>
    </row>
  </sheetData>
  <printOptions headings="false" gridLines="true" gridLinesSet="true" horizontalCentered="true" verticalCentered="false"/>
  <pageMargins left="0.7875" right="0.7875" top="0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</oddFooter>
  </headerFooter>
  <rowBreaks count="2" manualBreakCount="2">
    <brk id="13" man="true" max="16383" min="0"/>
    <brk id="3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8" width="3.7"/>
    <col collapsed="false" customWidth="true" hidden="false" outlineLevel="0" max="2" min="2" style="0" width="6.85"/>
    <col collapsed="false" customWidth="true" hidden="false" outlineLevel="0" max="3" min="3" style="0" width="23.99"/>
    <col collapsed="false" customWidth="true" hidden="false" outlineLevel="0" max="4" min="4" style="0" width="11.7"/>
    <col collapsed="false" customWidth="true" hidden="false" outlineLevel="0" max="5" min="5" style="0" width="52.56"/>
    <col collapsed="false" customWidth="true" hidden="false" outlineLevel="0" max="6" min="6" style="0" width="12.7"/>
    <col collapsed="false" customWidth="true" hidden="false" outlineLevel="0" max="7" min="7" style="0" width="41.85"/>
    <col collapsed="false" customWidth="true" hidden="false" outlineLevel="0" max="8" min="8" style="0" width="12.7"/>
    <col collapsed="false" customWidth="true" hidden="false" outlineLevel="0" max="9" min="9" style="0" width="36.56"/>
    <col collapsed="false" customWidth="true" hidden="false" outlineLevel="0" max="10" min="10" style="0" width="12.7"/>
    <col collapsed="false" customWidth="true" hidden="false" outlineLevel="0" max="11" min="11" style="0" width="28.14"/>
    <col collapsed="false" customWidth="true" hidden="false" outlineLevel="0" max="12" min="12" style="0" width="6.7"/>
    <col collapsed="false" customWidth="true" hidden="false" outlineLevel="0" max="13" min="13" style="0" width="21.56"/>
    <col collapsed="false" customWidth="true" hidden="false" outlineLevel="0" max="14" min="14" style="0" width="33.28"/>
  </cols>
  <sheetData>
    <row r="1" customFormat="false" ht="12.75" hidden="false" customHeight="false" outlineLevel="0" collapsed="false">
      <c r="A1" s="258" t="s">
        <v>1279</v>
      </c>
      <c r="B1" s="222" t="s">
        <v>1280</v>
      </c>
      <c r="C1" s="0" t="s">
        <v>1281</v>
      </c>
      <c r="D1" s="0" t="s">
        <v>1282</v>
      </c>
      <c r="E1" s="222" t="s">
        <v>1283</v>
      </c>
      <c r="F1" s="222" t="s">
        <v>1284</v>
      </c>
      <c r="G1" s="222" t="s">
        <v>1285</v>
      </c>
      <c r="H1" s="0" t="s">
        <v>1286</v>
      </c>
      <c r="I1" s="222" t="s">
        <v>1287</v>
      </c>
      <c r="J1" s="0" t="s">
        <v>1288</v>
      </c>
      <c r="K1" s="0" t="s">
        <v>1289</v>
      </c>
    </row>
    <row r="2" customFormat="false" ht="12.75" hidden="false" customHeight="false" outlineLevel="0" collapsed="false">
      <c r="A2" s="295" t="s">
        <v>1035</v>
      </c>
      <c r="B2" s="333" t="s">
        <v>1145</v>
      </c>
      <c r="C2" s="274" t="s">
        <v>1036</v>
      </c>
      <c r="D2" s="175" t="str">
        <f aca="false">'6 étap'!$A$4</f>
        <v>6ème Etape</v>
      </c>
      <c r="E2" s="300" t="str">
        <f aca="false">'6 étap'!$D$5</f>
        <v>CLAIRVAUX  le lac         CESSY</v>
      </c>
      <c r="F2" s="175" t="str">
        <f aca="false">'7 étap'!$A$4</f>
        <v>7ème Etape</v>
      </c>
      <c r="G2" s="300" t="str">
        <f aca="false">'7 étap'!$D$5</f>
        <v>CESSY   MAGLAND</v>
      </c>
      <c r="I2" s="337"/>
      <c r="J2" s="338"/>
      <c r="L2" s="288"/>
    </row>
    <row r="3" customFormat="false" ht="12.75" hidden="false" customHeight="false" outlineLevel="0" collapsed="false">
      <c r="A3" s="295" t="s">
        <v>1041</v>
      </c>
      <c r="B3" s="333" t="s">
        <v>1145</v>
      </c>
      <c r="C3" s="274" t="s">
        <v>1042</v>
      </c>
      <c r="D3" s="175" t="str">
        <f aca="false">'2 étap'!$A$4</f>
        <v>2ème Etape</v>
      </c>
      <c r="E3" s="300" t="str">
        <f aca="false">'2 étap'!$D$5</f>
        <v>ALBERT   TINQUEUX</v>
      </c>
      <c r="F3" s="175"/>
      <c r="G3" s="300"/>
      <c r="I3" s="337"/>
      <c r="J3" s="338"/>
      <c r="L3" s="286"/>
    </row>
    <row r="4" customFormat="false" ht="12.75" hidden="false" customHeight="false" outlineLevel="0" collapsed="false">
      <c r="A4" s="295" t="s">
        <v>1048</v>
      </c>
      <c r="B4" s="333" t="s">
        <v>1145</v>
      </c>
      <c r="C4" s="274" t="s">
        <v>1049</v>
      </c>
      <c r="D4" s="175" t="str">
        <f aca="false">'11 étap'!$A$4</f>
        <v>11ème Etape</v>
      </c>
      <c r="E4" s="300" t="str">
        <f aca="false">'11 étap'!$D$5</f>
        <v>RENAISON        La Guerche sur l'Aubois</v>
      </c>
      <c r="F4" s="175"/>
      <c r="G4" s="300"/>
      <c r="I4" s="337"/>
      <c r="J4" s="337"/>
      <c r="K4" s="339"/>
      <c r="L4" s="288"/>
    </row>
    <row r="5" customFormat="false" ht="12.75" hidden="false" customHeight="false" outlineLevel="0" collapsed="false">
      <c r="A5" s="177" t="n">
        <v>18</v>
      </c>
      <c r="B5" s="333" t="s">
        <v>1165</v>
      </c>
      <c r="C5" s="274" t="s">
        <v>1054</v>
      </c>
      <c r="D5" s="175" t="str">
        <f aca="false">'11 étap'!$A$4</f>
        <v>11ème Etape</v>
      </c>
      <c r="E5" s="300" t="str">
        <f aca="false">'11 étap'!$D$5</f>
        <v>RENAISON        La Guerche sur l'Aubois</v>
      </c>
      <c r="F5" s="175" t="str">
        <f aca="false">'12 étap'!$A$4</f>
        <v>12ème Etape</v>
      </c>
      <c r="G5" s="300" t="str">
        <f aca="false">'12 étap'!$D$5</f>
        <v>LA GUERCHE sur l'Aubois  MONTARGIS</v>
      </c>
      <c r="I5" s="337"/>
      <c r="J5" s="338"/>
      <c r="L5" s="288"/>
    </row>
    <row r="6" customFormat="false" ht="12.75" hidden="false" customHeight="false" outlineLevel="0" collapsed="false">
      <c r="A6" s="295" t="n">
        <v>25</v>
      </c>
      <c r="B6" s="333" t="s">
        <v>1165</v>
      </c>
      <c r="C6" s="274" t="s">
        <v>1058</v>
      </c>
      <c r="D6" s="175" t="str">
        <f aca="false">'5 étap'!$A$4</f>
        <v>5ème Etape</v>
      </c>
      <c r="E6" s="300" t="str">
        <f aca="false">'5 étap'!$D$5</f>
        <v>LURE     CLAIRVAUX  le lac</v>
      </c>
      <c r="F6" s="175"/>
      <c r="G6" s="300"/>
      <c r="I6" s="337"/>
      <c r="J6" s="337"/>
      <c r="K6" s="339"/>
      <c r="L6" s="288"/>
    </row>
    <row r="7" customFormat="false" ht="12.75" hidden="false" customHeight="false" outlineLevel="0" collapsed="false">
      <c r="A7" s="295" t="n">
        <v>27</v>
      </c>
      <c r="B7" s="333" t="s">
        <v>1145</v>
      </c>
      <c r="C7" s="274" t="s">
        <v>1062</v>
      </c>
      <c r="D7" s="175" t="str">
        <f aca="false">'14 étap'!$A$4</f>
        <v>14ème Etape</v>
      </c>
      <c r="E7" s="297" t="str">
        <f aca="false">'14 étap'!$D$5</f>
        <v>BONNEVAL    BERNAY</v>
      </c>
      <c r="F7" s="175"/>
      <c r="G7" s="300"/>
      <c r="I7" s="337"/>
      <c r="K7" s="339"/>
      <c r="L7" s="288"/>
    </row>
    <row r="8" customFormat="false" ht="12.75" hidden="false" customHeight="false" outlineLevel="0" collapsed="false">
      <c r="A8" s="295" t="n">
        <v>28</v>
      </c>
      <c r="B8" s="333" t="s">
        <v>1145</v>
      </c>
      <c r="C8" s="274" t="s">
        <v>1065</v>
      </c>
      <c r="D8" s="175" t="str">
        <f aca="false">'13 étap'!$A$4</f>
        <v>13ème Etape</v>
      </c>
      <c r="E8" s="297" t="str">
        <f aca="false">'13 étap'!$D$5</f>
        <v>MONTARGIS    BONNEVAL</v>
      </c>
      <c r="F8" s="175" t="str">
        <f aca="false">'14 étap'!$A$4</f>
        <v>14ème Etape</v>
      </c>
      <c r="G8" s="297" t="str">
        <f aca="false">'14 étap'!$D$5</f>
        <v>BONNEVAL    BERNAY</v>
      </c>
      <c r="H8" s="175"/>
      <c r="I8" s="300"/>
      <c r="J8" s="175"/>
      <c r="K8" s="300"/>
      <c r="L8" s="288"/>
    </row>
    <row r="9" customFormat="false" ht="12.75" hidden="false" customHeight="false" outlineLevel="0" collapsed="false">
      <c r="A9" s="320" t="n">
        <v>38</v>
      </c>
      <c r="B9" s="333" t="s">
        <v>1145</v>
      </c>
      <c r="C9" s="274" t="s">
        <v>1070</v>
      </c>
      <c r="D9" s="175" t="str">
        <f aca="false">'9 étap'!$A$4</f>
        <v>9ème Etape</v>
      </c>
      <c r="E9" s="300" t="str">
        <f aca="false">'9 étap'!$D$5</f>
        <v>BESSANS       Les ABRETS</v>
      </c>
      <c r="F9" s="175" t="str">
        <f aca="false">'10 étap'!$A$4</f>
        <v>10ème Etape</v>
      </c>
      <c r="G9" s="300" t="str">
        <f aca="false">'10 étap'!$D$5</f>
        <v>Les Abrets RENAISON</v>
      </c>
      <c r="I9" s="337"/>
      <c r="J9" s="338"/>
      <c r="L9" s="286"/>
    </row>
    <row r="10" customFormat="false" ht="12.75" hidden="false" customHeight="false" outlineLevel="0" collapsed="false">
      <c r="A10" s="320" t="n">
        <v>39</v>
      </c>
      <c r="B10" s="333" t="s">
        <v>1165</v>
      </c>
      <c r="C10" s="274" t="s">
        <v>1076</v>
      </c>
      <c r="D10" s="175" t="str">
        <f aca="false">'5 étap'!$A$4</f>
        <v>5ème Etape</v>
      </c>
      <c r="E10" s="300" t="str">
        <f aca="false">'5 étap'!$D$5</f>
        <v>LURE     CLAIRVAUX  le lac</v>
      </c>
      <c r="F10" s="175" t="str">
        <f aca="false">'6 étap'!$A$4</f>
        <v>6ème Etape</v>
      </c>
      <c r="G10" s="300" t="str">
        <f aca="false">'6 étap'!$D$5</f>
        <v>CLAIRVAUX  le lac         CESSY</v>
      </c>
      <c r="I10" s="337"/>
      <c r="J10" s="338"/>
      <c r="L10" s="288"/>
    </row>
    <row r="11" customFormat="false" ht="12.75" hidden="false" customHeight="false" outlineLevel="0" collapsed="false">
      <c r="A11" s="320" t="n">
        <v>41</v>
      </c>
      <c r="B11" s="333" t="s">
        <v>1165</v>
      </c>
      <c r="C11" s="274" t="s">
        <v>1080</v>
      </c>
      <c r="D11" s="175" t="str">
        <f aca="false">'13 étap'!$A$4</f>
        <v>13ème Etape</v>
      </c>
      <c r="E11" s="297" t="str">
        <f aca="false">'13 étap'!$D$5</f>
        <v>MONTARGIS    BONNEVAL</v>
      </c>
      <c r="F11" s="175"/>
      <c r="G11" s="300"/>
      <c r="H11" s="175"/>
      <c r="I11" s="300"/>
      <c r="J11" s="175"/>
      <c r="K11" s="300"/>
      <c r="L11" s="288"/>
    </row>
    <row r="12" customFormat="false" ht="12.75" hidden="false" customHeight="false" outlineLevel="0" collapsed="false">
      <c r="A12" s="320" t="n">
        <v>42</v>
      </c>
      <c r="B12" s="333" t="s">
        <v>1202</v>
      </c>
      <c r="C12" s="274" t="s">
        <v>1082</v>
      </c>
      <c r="D12" s="175" t="str">
        <f aca="false">'10 étap'!$A$4</f>
        <v>10ème Etape</v>
      </c>
      <c r="E12" s="300" t="str">
        <f aca="false">'10 étap'!$D$5</f>
        <v>Les Abrets RENAISON</v>
      </c>
      <c r="F12" s="175" t="str">
        <f aca="false">'11 étap'!$A$4</f>
        <v>11ème Etape</v>
      </c>
      <c r="G12" s="300" t="str">
        <f aca="false">'11 étap'!$D$5</f>
        <v>RENAISON        La Guerche sur l'Aubois</v>
      </c>
      <c r="I12" s="337"/>
      <c r="J12" s="337"/>
      <c r="K12" s="339"/>
      <c r="L12" s="288"/>
    </row>
    <row r="13" customFormat="false" ht="12.75" hidden="false" customHeight="false" outlineLevel="0" collapsed="false">
      <c r="A13" s="320" t="n">
        <v>45</v>
      </c>
      <c r="B13" s="333" t="s">
        <v>1165</v>
      </c>
      <c r="C13" s="274" t="s">
        <v>1085</v>
      </c>
      <c r="D13" s="175" t="str">
        <f aca="false">'12 étap'!$A$4</f>
        <v>12ème Etape</v>
      </c>
      <c r="E13" s="300" t="str">
        <f aca="false">'12 étap'!$D$5</f>
        <v>LA GUERCHE sur l'Aubois  MONTARGIS</v>
      </c>
      <c r="F13" s="175" t="str">
        <f aca="false">'13 étap'!$A$4</f>
        <v>13ème Etape</v>
      </c>
      <c r="G13" s="297" t="str">
        <f aca="false">'13 étap'!$D$5</f>
        <v>MONTARGIS    BONNEVAL</v>
      </c>
      <c r="H13" s="175"/>
      <c r="I13" s="292"/>
      <c r="J13" s="337"/>
      <c r="K13" s="339"/>
      <c r="L13" s="288"/>
    </row>
    <row r="14" customFormat="false" ht="12.75" hidden="false" customHeight="false" outlineLevel="0" collapsed="false">
      <c r="A14" s="320" t="n">
        <v>51</v>
      </c>
      <c r="B14" s="333" t="s">
        <v>1213</v>
      </c>
      <c r="C14" s="274" t="s">
        <v>1090</v>
      </c>
      <c r="D14" s="175" t="str">
        <f aca="false">'2 étap'!$A$4</f>
        <v>2ème Etape</v>
      </c>
      <c r="E14" s="297" t="str">
        <f aca="false">'2 étap'!$D$5</f>
        <v>ALBERT   TINQUEUX</v>
      </c>
      <c r="F14" s="175" t="str">
        <f aca="false">'3 étap'!$A$4</f>
        <v>3ème Etape</v>
      </c>
      <c r="G14" s="297" t="str">
        <f aca="false">'3 étap'!$D$5</f>
        <v>TINQUEUX      LIGNY  en Barrois</v>
      </c>
      <c r="I14" s="337"/>
      <c r="J14" s="337"/>
      <c r="K14" s="339"/>
      <c r="L14" s="288"/>
    </row>
    <row r="15" customFormat="false" ht="12.75" hidden="false" customHeight="false" outlineLevel="0" collapsed="false">
      <c r="A15" s="320" t="n">
        <v>55</v>
      </c>
      <c r="B15" s="333" t="s">
        <v>1213</v>
      </c>
      <c r="C15" s="274" t="s">
        <v>1094</v>
      </c>
      <c r="D15" s="175" t="str">
        <f aca="false">'3 étap'!$A$4</f>
        <v>3ème Etape</v>
      </c>
      <c r="E15" s="300" t="str">
        <f aca="false">'3 étap'!$D$5</f>
        <v>TINQUEUX      LIGNY  en Barrois</v>
      </c>
      <c r="F15" s="175" t="str">
        <f aca="false">'4 étap'!$A$4</f>
        <v>4ème Etape</v>
      </c>
      <c r="G15" s="300" t="str">
        <f aca="false">'4 étap'!$D$5</f>
        <v>LIGNY  en Barrois          LURE   </v>
      </c>
      <c r="I15" s="337"/>
      <c r="J15" s="337"/>
    </row>
    <row r="16" customFormat="false" ht="12.75" hidden="false" customHeight="false" outlineLevel="0" collapsed="false">
      <c r="A16" s="320" t="n">
        <v>58</v>
      </c>
      <c r="B16" s="333" t="s">
        <v>1213</v>
      </c>
      <c r="C16" s="274" t="s">
        <v>1099</v>
      </c>
      <c r="D16" s="175" t="str">
        <f aca="false">'12 étap'!$A$4</f>
        <v>12ème Etape</v>
      </c>
      <c r="E16" s="300" t="str">
        <f aca="false">'12 étap'!$D$5</f>
        <v>LA GUERCHE sur l'Aubois  MONTARGIS</v>
      </c>
      <c r="F16" s="175" t="str">
        <f aca="false">'13 étap'!$A$4</f>
        <v>13ème Etape</v>
      </c>
      <c r="G16" s="300" t="str">
        <f aca="false">'13 étap'!$D$5</f>
        <v>MONTARGIS    BONNEVAL</v>
      </c>
      <c r="I16" s="337"/>
      <c r="J16" s="337"/>
      <c r="K16" s="339"/>
      <c r="L16" s="288"/>
    </row>
    <row r="17" customFormat="false" ht="12.75" hidden="false" customHeight="false" outlineLevel="0" collapsed="false">
      <c r="A17" s="320" t="n">
        <v>62</v>
      </c>
      <c r="B17" s="333" t="s">
        <v>1165</v>
      </c>
      <c r="C17" s="274" t="s">
        <v>1102</v>
      </c>
      <c r="D17" s="175" t="str">
        <f aca="false">'1 étap'!$A$4</f>
        <v>1ère Etape</v>
      </c>
      <c r="E17" s="300" t="str">
        <f aca="false">'1 étap'!$D$5</f>
        <v>ENVERMEU     ALBERT</v>
      </c>
      <c r="F17" s="175"/>
      <c r="G17" s="175"/>
      <c r="I17" s="337"/>
      <c r="J17" s="337"/>
      <c r="K17" s="339"/>
      <c r="L17" s="288"/>
    </row>
    <row r="18" customFormat="false" ht="12.75" hidden="false" customHeight="true" outlineLevel="0" collapsed="false">
      <c r="A18" s="320" t="n">
        <v>69</v>
      </c>
      <c r="B18" s="333" t="s">
        <v>1165</v>
      </c>
      <c r="C18" s="274" t="s">
        <v>1105</v>
      </c>
      <c r="D18" s="175" t="str">
        <f aca="false">'10 étap'!$A$4</f>
        <v>10ème Etape</v>
      </c>
      <c r="E18" s="300" t="str">
        <f aca="false">'10 étap'!$D$5</f>
        <v>Les Abrets RENAISON</v>
      </c>
      <c r="F18" s="175"/>
      <c r="G18" s="300"/>
      <c r="I18" s="337"/>
      <c r="J18" s="337"/>
    </row>
    <row r="19" customFormat="false" ht="12.75" hidden="false" customHeight="false" outlineLevel="0" collapsed="false">
      <c r="A19" s="320" t="n">
        <v>70</v>
      </c>
      <c r="B19" s="333" t="s">
        <v>1213</v>
      </c>
      <c r="C19" s="274" t="s">
        <v>1107</v>
      </c>
      <c r="D19" s="175" t="str">
        <f aca="false">'4 étap'!$A$4</f>
        <v>4ème Etape</v>
      </c>
      <c r="E19" s="300" t="str">
        <f aca="false">'4 étap'!$D$5</f>
        <v>LIGNY  en Barrois          LURE   </v>
      </c>
      <c r="F19" s="175" t="str">
        <f aca="false">'5 étap'!$A$4</f>
        <v>5ème Etape</v>
      </c>
      <c r="G19" s="300" t="str">
        <f aca="false">'5 étap'!$D$5</f>
        <v>LURE     CLAIRVAUX  le lac</v>
      </c>
      <c r="I19" s="337"/>
      <c r="J19" s="337"/>
    </row>
    <row r="20" customFormat="false" ht="12.75" hidden="false" customHeight="false" outlineLevel="0" collapsed="false">
      <c r="A20" s="320" t="n">
        <v>73</v>
      </c>
      <c r="B20" s="333" t="s">
        <v>1213</v>
      </c>
      <c r="C20" s="274" t="s">
        <v>1111</v>
      </c>
      <c r="D20" s="175" t="str">
        <f aca="false">'8 étap'!$A$4</f>
        <v>8ème Etape</v>
      </c>
      <c r="E20" s="300" t="str">
        <f aca="false">'8 étap'!$D$5</f>
        <v>MAGLAND     BESSANS </v>
      </c>
      <c r="F20" s="175" t="str">
        <f aca="false">'9 étap'!$A$4</f>
        <v>9ème Etape</v>
      </c>
      <c r="G20" s="300" t="str">
        <f aca="false">'9 étap'!$D$5</f>
        <v>BESSANS       Les ABRETS</v>
      </c>
      <c r="I20" s="337"/>
      <c r="J20" s="338"/>
      <c r="L20" s="286"/>
    </row>
    <row r="21" customFormat="false" ht="12.75" hidden="false" customHeight="false" outlineLevel="0" collapsed="false">
      <c r="A21" s="320" t="n">
        <v>74</v>
      </c>
      <c r="B21" s="333" t="s">
        <v>1213</v>
      </c>
      <c r="C21" s="274" t="s">
        <v>1118</v>
      </c>
      <c r="D21" s="175" t="str">
        <f aca="false">'7 étap'!$A$4</f>
        <v>7ème Etape</v>
      </c>
      <c r="E21" s="300" t="str">
        <f aca="false">'7 étap'!$D$5</f>
        <v>CESSY   MAGLAND</v>
      </c>
      <c r="F21" s="175" t="str">
        <f aca="false">'8 étap'!$A$4</f>
        <v>8ème Etape</v>
      </c>
      <c r="G21" s="300" t="str">
        <f aca="false">'8 étap'!$D$5</f>
        <v>MAGLAND     BESSANS </v>
      </c>
      <c r="I21" s="337"/>
      <c r="J21" s="337"/>
      <c r="K21" s="339"/>
      <c r="L21" s="288"/>
    </row>
    <row r="22" customFormat="false" ht="12.75" hidden="false" customHeight="false" outlineLevel="0" collapsed="false">
      <c r="A22" s="320" t="n">
        <v>76</v>
      </c>
      <c r="B22" s="333" t="s">
        <v>1213</v>
      </c>
      <c r="C22" s="274" t="s">
        <v>1122</v>
      </c>
      <c r="D22" s="175" t="str">
        <f aca="false">PRO!$A$4</f>
        <v>Prologue</v>
      </c>
      <c r="E22" s="293" t="s">
        <v>5</v>
      </c>
      <c r="F22" s="175" t="str">
        <f aca="false">'1 étap'!$A$4</f>
        <v>1ère Etape</v>
      </c>
      <c r="G22" s="300" t="str">
        <f aca="false">'1 étap'!$D$5</f>
        <v>ENVERMEU     ALBERT</v>
      </c>
      <c r="H22" s="175"/>
      <c r="I22" s="300"/>
      <c r="J22" s="337"/>
      <c r="K22" s="339"/>
      <c r="L22" s="288"/>
    </row>
    <row r="23" customFormat="false" ht="12.75" hidden="false" customHeight="false" outlineLevel="0" collapsed="false">
      <c r="A23" s="320" t="n">
        <v>80</v>
      </c>
      <c r="B23" s="333" t="s">
        <v>1213</v>
      </c>
      <c r="C23" s="274" t="s">
        <v>1127</v>
      </c>
      <c r="D23" s="175" t="str">
        <f aca="false">'1 étap'!$A$4</f>
        <v>1ère Etape</v>
      </c>
      <c r="E23" s="300" t="str">
        <f aca="false">'1 étap'!$D$5</f>
        <v>ENVERMEU     ALBERT</v>
      </c>
      <c r="F23" s="175" t="str">
        <f aca="false">'2 étap'!$A$4</f>
        <v>2ème Etape</v>
      </c>
      <c r="G23" s="300" t="str">
        <f aca="false">'2 étap'!$D$5</f>
        <v>ALBERT   TINQUEUX</v>
      </c>
      <c r="H23" s="175"/>
      <c r="I23" s="300"/>
      <c r="J23" s="338"/>
      <c r="L23" s="286"/>
    </row>
    <row r="24" customFormat="false" ht="12.75" hidden="false" customHeight="false" outlineLevel="0" collapsed="false">
      <c r="A24" s="320" t="n">
        <v>88</v>
      </c>
      <c r="B24" s="333" t="s">
        <v>1268</v>
      </c>
      <c r="C24" s="274" t="s">
        <v>1131</v>
      </c>
      <c r="D24" s="175" t="str">
        <f aca="false">'4 étap'!$A$4</f>
        <v>4ème Etape</v>
      </c>
      <c r="E24" s="300" t="str">
        <f aca="false">'4 étap'!$D$5</f>
        <v>LIGNY  en Barrois          LURE   </v>
      </c>
      <c r="F24" s="175"/>
      <c r="G24" s="300"/>
      <c r="I24" s="337"/>
      <c r="J24" s="337"/>
      <c r="L24" s="288"/>
    </row>
    <row r="25" customFormat="false" ht="12.75" hidden="false" customHeight="false" outlineLevel="0" collapsed="false">
      <c r="A25" s="320" t="n">
        <v>89</v>
      </c>
      <c r="B25" s="333" t="s">
        <v>1202</v>
      </c>
      <c r="C25" s="274" t="s">
        <v>1134</v>
      </c>
      <c r="D25" s="175" t="str">
        <f aca="false">'12 étap'!$A$4</f>
        <v>12ème Etape</v>
      </c>
      <c r="E25" s="300" t="str">
        <f aca="false">'12 étap'!$D$5</f>
        <v>LA GUERCHE sur l'Aubois  MONTARGIS</v>
      </c>
      <c r="F25" s="175"/>
      <c r="G25" s="300"/>
      <c r="I25" s="337"/>
      <c r="J25" s="337"/>
      <c r="K25" s="339"/>
      <c r="L25" s="288"/>
    </row>
    <row r="26" customFormat="false" ht="12.75" hidden="false" customHeight="false" outlineLevel="0" collapsed="false">
      <c r="A26" s="320"/>
      <c r="B26" s="333"/>
      <c r="C26" s="336"/>
      <c r="D26" s="175"/>
      <c r="E26" s="300"/>
      <c r="F26" s="286"/>
      <c r="G26" s="286"/>
      <c r="I26" s="337"/>
      <c r="J26" s="337"/>
      <c r="K26" s="339"/>
      <c r="L26" s="288"/>
    </row>
    <row r="27" customFormat="false" ht="12.75" hidden="false" customHeight="false" outlineLevel="0" collapsed="false">
      <c r="A27" s="320"/>
      <c r="B27" s="333"/>
      <c r="C27" s="336"/>
      <c r="D27" s="175"/>
      <c r="E27" s="300"/>
      <c r="F27" s="175"/>
      <c r="G27" s="300"/>
      <c r="I27" s="337"/>
      <c r="J27" s="337"/>
      <c r="K27" s="339"/>
      <c r="L27" s="288"/>
    </row>
    <row r="28" customFormat="false" ht="12.75" hidden="false" customHeight="false" outlineLevel="0" collapsed="false">
      <c r="A28" s="320"/>
      <c r="B28" s="333"/>
      <c r="C28" s="336"/>
      <c r="D28" s="175"/>
      <c r="E28" s="297"/>
      <c r="F28" s="175"/>
      <c r="G28" s="175"/>
      <c r="I28" s="337"/>
      <c r="J28" s="338"/>
    </row>
    <row r="29" customFormat="false" ht="12.75" hidden="false" customHeight="false" outlineLevel="0" collapsed="false">
      <c r="C29" s="175"/>
      <c r="D29" s="288"/>
      <c r="I29" s="337"/>
      <c r="J29" s="337"/>
    </row>
    <row r="30" s="175" customFormat="true" ht="12.75" hidden="false" customHeight="false" outlineLevel="0" collapsed="false">
      <c r="A30" s="174"/>
    </row>
    <row r="32" s="175" customFormat="true" ht="12.75" hidden="false" customHeight="false" outlineLevel="0" collapsed="false">
      <c r="A32" s="174"/>
      <c r="C32" s="286"/>
    </row>
    <row r="33" s="175" customFormat="true" ht="12.75" hidden="false" customHeight="false" outlineLevel="0" collapsed="false">
      <c r="A33" s="174"/>
      <c r="C33" s="331"/>
      <c r="K33" s="161"/>
      <c r="M33" s="161"/>
    </row>
    <row r="34" s="341" customFormat="true" ht="12.75" hidden="false" customHeight="false" outlineLevel="0" collapsed="false">
      <c r="A34" s="340"/>
      <c r="C34" s="342" t="n">
        <v>41469</v>
      </c>
      <c r="D34" s="341" t="str">
        <f aca="false">'1 étap'!$A$4</f>
        <v>1ère Etape</v>
      </c>
      <c r="E34" s="343" t="str">
        <f aca="false">'1 étap'!$D$5</f>
        <v>ENVERMEU     ALBERT</v>
      </c>
      <c r="G34" s="166" t="str">
        <f aca="false">'1 étap'!$D$8</f>
        <v>76  SEINE MARITIME</v>
      </c>
      <c r="I34" s="166" t="str">
        <f aca="false">'1 étap'!$D$22</f>
        <v>Inter VC D126</v>
      </c>
      <c r="K34" s="166" t="str">
        <f aca="false">'1 étap'!$D$58</f>
        <v>62 PAS DE CALAIS</v>
      </c>
      <c r="M34" s="166"/>
    </row>
    <row r="35" s="175" customFormat="true" ht="12.75" hidden="false" customHeight="false" outlineLevel="0" collapsed="false">
      <c r="A35" s="274"/>
      <c r="C35" s="344"/>
      <c r="G35" s="306"/>
      <c r="I35" s="306"/>
      <c r="K35" s="306"/>
      <c r="M35" s="306"/>
    </row>
    <row r="36" s="341" customFormat="true" ht="12.75" hidden="false" customHeight="false" outlineLevel="0" collapsed="false">
      <c r="A36" s="340"/>
      <c r="C36" s="342" t="n">
        <v>41470</v>
      </c>
      <c r="D36" s="341" t="str">
        <f aca="false">'2 étap'!$A$4</f>
        <v>2ème Etape</v>
      </c>
      <c r="E36" s="343" t="str">
        <f aca="false">'2 étap'!$D$5</f>
        <v>ALBERT   TINQUEUX</v>
      </c>
      <c r="F36" s="345"/>
      <c r="G36" s="166" t="str">
        <f aca="false">'2 étap'!$D$8</f>
        <v>80 SOMME</v>
      </c>
      <c r="I36" s="166" t="s">
        <v>151</v>
      </c>
      <c r="K36" s="166" t="str">
        <f aca="false">'2 étap'!$D$66</f>
        <v>51 MARNE</v>
      </c>
      <c r="M36" s="166"/>
    </row>
    <row r="37" s="175" customFormat="true" ht="12.75" hidden="false" customHeight="false" outlineLevel="0" collapsed="false">
      <c r="A37" s="274"/>
      <c r="C37" s="344"/>
      <c r="G37" s="306"/>
      <c r="I37" s="306"/>
      <c r="K37" s="306"/>
      <c r="M37" s="306"/>
    </row>
    <row r="38" s="341" customFormat="true" ht="12" hidden="false" customHeight="true" outlineLevel="0" collapsed="false">
      <c r="A38" s="340"/>
      <c r="C38" s="342" t="n">
        <v>41471</v>
      </c>
      <c r="D38" s="341" t="str">
        <f aca="false">'3 étap'!$A$4</f>
        <v>3ème Etape</v>
      </c>
      <c r="E38" s="343" t="str">
        <f aca="false">'3 étap'!$D$5</f>
        <v>TINQUEUX      LIGNY  en Barrois</v>
      </c>
      <c r="G38" s="166" t="str">
        <f aca="false">'2 étap'!$D$66</f>
        <v>51 MARNE</v>
      </c>
      <c r="I38" s="166" t="s">
        <v>250</v>
      </c>
      <c r="K38" s="166"/>
      <c r="M38" s="306"/>
    </row>
    <row r="39" s="175" customFormat="true" ht="12.75" hidden="false" customHeight="false" outlineLevel="0" collapsed="false">
      <c r="A39" s="274"/>
      <c r="C39" s="344"/>
      <c r="G39" s="306"/>
      <c r="I39" s="306"/>
      <c r="K39" s="346"/>
      <c r="M39" s="306"/>
    </row>
    <row r="40" s="341" customFormat="true" ht="12.75" hidden="false" customHeight="false" outlineLevel="0" collapsed="false">
      <c r="A40" s="340"/>
      <c r="C40" s="342" t="n">
        <v>41472</v>
      </c>
      <c r="D40" s="341" t="str">
        <f aca="false">'4 étap'!$A$4</f>
        <v>4ème Etape</v>
      </c>
      <c r="E40" s="343" t="str">
        <f aca="false">'4 étap'!$D$5</f>
        <v>LIGNY  en Barrois          LURE   </v>
      </c>
      <c r="G40" s="166" t="s">
        <v>250</v>
      </c>
      <c r="I40" s="166" t="s">
        <v>323</v>
      </c>
      <c r="K40" s="166" t="str">
        <f aca="false">'4 étap'!$D$57</f>
        <v>70  HAUT SAONE</v>
      </c>
      <c r="M40" s="306"/>
    </row>
    <row r="41" s="175" customFormat="true" ht="12.75" hidden="false" customHeight="false" outlineLevel="0" collapsed="false">
      <c r="A41" s="274"/>
      <c r="C41" s="344"/>
      <c r="G41" s="306"/>
      <c r="I41" s="306"/>
      <c r="K41" s="306"/>
      <c r="M41" s="306"/>
    </row>
    <row r="42" s="341" customFormat="true" ht="12.75" hidden="false" customHeight="false" outlineLevel="0" collapsed="false">
      <c r="A42" s="340"/>
      <c r="C42" s="342" t="n">
        <v>41473</v>
      </c>
      <c r="D42" s="341" t="str">
        <f aca="false">'5 étap'!$A$4</f>
        <v>5ème Etape</v>
      </c>
      <c r="E42" s="343" t="str">
        <f aca="false">'5 étap'!$D$5</f>
        <v>LURE     CLAIRVAUX  le lac</v>
      </c>
      <c r="G42" s="166" t="str">
        <f aca="false">'4 étap'!$D$57</f>
        <v>70  HAUT SAONE</v>
      </c>
      <c r="H42" s="347"/>
      <c r="I42" s="166" t="str">
        <f aca="false">'5 étap'!$D$32</f>
        <v>25 DOUBS</v>
      </c>
      <c r="K42" s="132" t="s">
        <v>440</v>
      </c>
      <c r="M42" s="306"/>
    </row>
    <row r="43" s="175" customFormat="true" ht="12.75" hidden="false" customHeight="false" outlineLevel="0" collapsed="false">
      <c r="A43" s="274"/>
      <c r="C43" s="344"/>
      <c r="G43" s="306"/>
      <c r="I43" s="306"/>
      <c r="K43" s="306"/>
      <c r="M43" s="306"/>
    </row>
    <row r="44" s="341" customFormat="true" ht="12.75" hidden="false" customHeight="false" outlineLevel="0" collapsed="false">
      <c r="A44" s="340"/>
      <c r="C44" s="342" t="n">
        <v>41474</v>
      </c>
      <c r="D44" s="341" t="str">
        <f aca="false">'6 étap'!$A$4</f>
        <v>6ème Etape</v>
      </c>
      <c r="E44" s="343" t="str">
        <f aca="false">'6 étap'!$D$5</f>
        <v>CLAIRVAUX  le lac         CESSY</v>
      </c>
      <c r="G44" s="132" t="s">
        <v>440</v>
      </c>
      <c r="I44" s="132" t="s">
        <v>498</v>
      </c>
      <c r="K44" s="339"/>
      <c r="M44" s="339"/>
    </row>
    <row r="45" s="175" customFormat="true" ht="12.75" hidden="false" customHeight="false" outlineLevel="0" collapsed="false">
      <c r="A45" s="274"/>
      <c r="C45" s="344"/>
      <c r="G45" s="306"/>
      <c r="I45" s="306"/>
      <c r="K45" s="306"/>
      <c r="M45" s="306"/>
    </row>
    <row r="46" s="341" customFormat="true" ht="12.75" hidden="false" customHeight="false" outlineLevel="0" collapsed="false">
      <c r="A46" s="340"/>
      <c r="C46" s="342" t="n">
        <v>41475</v>
      </c>
      <c r="D46" s="341" t="str">
        <f aca="false">'7 étap'!$A$4</f>
        <v>7ème Etape</v>
      </c>
      <c r="E46" s="343" t="str">
        <f aca="false">'7 étap'!$D$5</f>
        <v>CESSY   MAGLAND</v>
      </c>
      <c r="F46" s="347"/>
      <c r="G46" s="166" t="s">
        <v>498</v>
      </c>
      <c r="I46" s="166" t="s">
        <v>527</v>
      </c>
      <c r="K46" s="166"/>
      <c r="M46" s="166"/>
    </row>
    <row r="47" s="175" customFormat="true" ht="12.75" hidden="false" customHeight="false" outlineLevel="0" collapsed="false">
      <c r="A47" s="274"/>
      <c r="C47" s="344"/>
      <c r="G47" s="306"/>
      <c r="I47" s="306"/>
      <c r="K47" s="306"/>
      <c r="M47" s="306"/>
    </row>
    <row r="48" s="341" customFormat="true" ht="12.75" hidden="false" customHeight="false" outlineLevel="0" collapsed="false">
      <c r="A48" s="340"/>
      <c r="C48" s="342" t="n">
        <v>41476</v>
      </c>
      <c r="D48" s="341" t="str">
        <f aca="false">'8 étap'!$A$4</f>
        <v>8ème Etape</v>
      </c>
      <c r="E48" s="343" t="str">
        <f aca="false">'8 étap'!$D$5</f>
        <v>MAGLAND     BESSANS </v>
      </c>
      <c r="F48" s="347"/>
      <c r="G48" s="166" t="s">
        <v>527</v>
      </c>
      <c r="H48" s="347"/>
      <c r="I48" s="166" t="s">
        <v>598</v>
      </c>
      <c r="K48" s="310"/>
      <c r="M48" s="310"/>
    </row>
    <row r="49" s="175" customFormat="true" ht="12.75" hidden="false" customHeight="false" outlineLevel="0" collapsed="false">
      <c r="A49" s="274"/>
      <c r="C49" s="344"/>
      <c r="G49" s="306"/>
      <c r="I49" s="306"/>
      <c r="K49" s="306"/>
      <c r="M49" s="306"/>
    </row>
    <row r="50" s="341" customFormat="true" ht="12.75" hidden="false" customHeight="false" outlineLevel="0" collapsed="false">
      <c r="A50" s="340"/>
      <c r="C50" s="342" t="n">
        <v>41477</v>
      </c>
      <c r="D50" s="341" t="str">
        <f aca="false">'9 étap'!$A$4</f>
        <v>9ème Etape</v>
      </c>
      <c r="E50" s="343" t="str">
        <f aca="false">'9 étap'!$D$5</f>
        <v>BESSANS       Les ABRETS</v>
      </c>
      <c r="F50" s="347"/>
      <c r="G50" s="310" t="s">
        <v>598</v>
      </c>
      <c r="I50" s="310" t="s">
        <v>651</v>
      </c>
      <c r="K50" s="166"/>
      <c r="M50" s="306"/>
    </row>
    <row r="51" s="175" customFormat="true" ht="12.75" hidden="false" customHeight="false" outlineLevel="0" collapsed="false">
      <c r="A51" s="274"/>
      <c r="C51" s="344"/>
      <c r="G51" s="306"/>
      <c r="I51" s="306"/>
      <c r="K51" s="306"/>
      <c r="M51" s="306"/>
    </row>
    <row r="52" s="341" customFormat="true" ht="12.75" hidden="false" customHeight="false" outlineLevel="0" collapsed="false">
      <c r="A52" s="340"/>
      <c r="C52" s="342" t="n">
        <v>41478</v>
      </c>
      <c r="D52" s="341" t="str">
        <f aca="false">'10 étap'!$A$4</f>
        <v>10ème Etape</v>
      </c>
      <c r="E52" s="348" t="str">
        <f aca="false">'10 étap'!$D$5</f>
        <v>Les Abrets RENAISON</v>
      </c>
      <c r="F52" s="347"/>
      <c r="G52" s="166" t="s">
        <v>651</v>
      </c>
      <c r="I52" s="166" t="s">
        <v>705</v>
      </c>
      <c r="K52" s="166" t="s">
        <v>724</v>
      </c>
      <c r="M52" s="166"/>
    </row>
    <row r="53" s="175" customFormat="true" ht="12.75" hidden="false" customHeight="false" outlineLevel="0" collapsed="false">
      <c r="A53" s="174"/>
      <c r="C53" s="344"/>
      <c r="G53" s="161"/>
      <c r="I53" s="161"/>
      <c r="K53" s="161"/>
      <c r="M53" s="161"/>
    </row>
    <row r="54" s="347" customFormat="true" ht="12.75" hidden="false" customHeight="false" outlineLevel="0" collapsed="false">
      <c r="A54" s="349"/>
      <c r="C54" s="342" t="n">
        <v>41479</v>
      </c>
      <c r="D54" s="341" t="str">
        <f aca="false">'11 étap'!$A$4</f>
        <v>11ème Etape</v>
      </c>
      <c r="E54" s="343" t="str">
        <f aca="false">'11 étap'!$D$5</f>
        <v>RENAISON        La Guerche sur l'Aubois</v>
      </c>
      <c r="F54" s="341"/>
      <c r="G54" s="166" t="s">
        <v>724</v>
      </c>
      <c r="I54" s="166" t="s">
        <v>753</v>
      </c>
      <c r="K54" s="132" t="s">
        <v>815</v>
      </c>
      <c r="M54" s="161"/>
    </row>
    <row r="55" s="175" customFormat="true" ht="12.75" hidden="false" customHeight="false" outlineLevel="0" collapsed="false">
      <c r="A55" s="174"/>
      <c r="C55" s="344"/>
      <c r="G55" s="161"/>
      <c r="I55" s="161"/>
      <c r="K55" s="161"/>
      <c r="M55" s="161"/>
    </row>
    <row r="56" s="347" customFormat="true" ht="12.75" hidden="false" customHeight="false" outlineLevel="0" collapsed="false">
      <c r="A56" s="349"/>
      <c r="C56" s="342" t="n">
        <v>41480</v>
      </c>
      <c r="D56" s="341" t="str">
        <f aca="false">'12 étap'!$A$4</f>
        <v>12ème Etape</v>
      </c>
      <c r="E56" s="343" t="str">
        <f aca="false">'12 étap'!$D$5</f>
        <v>LA GUERCHE sur l'Aubois  MONTARGIS</v>
      </c>
      <c r="G56" s="132" t="s">
        <v>815</v>
      </c>
      <c r="I56" s="166" t="s">
        <v>832</v>
      </c>
      <c r="K56" s="166" t="s">
        <v>857</v>
      </c>
      <c r="M56" s="166" t="s">
        <v>877</v>
      </c>
    </row>
    <row r="57" s="175" customFormat="true" ht="12.75" hidden="false" customHeight="false" outlineLevel="0" collapsed="false">
      <c r="A57" s="174"/>
      <c r="C57" s="344"/>
      <c r="G57" s="161"/>
      <c r="I57" s="161"/>
      <c r="K57" s="161"/>
      <c r="M57" s="161"/>
    </row>
    <row r="58" s="347" customFormat="true" ht="12.75" hidden="false" customHeight="false" outlineLevel="0" collapsed="false">
      <c r="A58" s="349"/>
      <c r="C58" s="342" t="n">
        <v>41481</v>
      </c>
      <c r="D58" s="341" t="str">
        <f aca="false">'13 étap'!$A$4</f>
        <v>13ème Etape</v>
      </c>
      <c r="E58" s="343" t="str">
        <f aca="false">'13 étap'!$D$5</f>
        <v>MONTARGIS    BONNEVAL</v>
      </c>
      <c r="F58" s="341"/>
      <c r="G58" s="166" t="s">
        <v>877</v>
      </c>
      <c r="H58" s="341"/>
      <c r="I58" s="166" t="s">
        <v>924</v>
      </c>
      <c r="K58" s="132" t="s">
        <v>934</v>
      </c>
      <c r="M58" s="161"/>
    </row>
    <row r="59" s="175" customFormat="true" ht="12.75" hidden="false" customHeight="false" outlineLevel="0" collapsed="false">
      <c r="A59" s="174"/>
      <c r="C59" s="344"/>
      <c r="G59" s="161"/>
      <c r="I59" s="161"/>
      <c r="K59" s="161"/>
      <c r="M59" s="161"/>
    </row>
    <row r="60" s="347" customFormat="true" ht="12.75" hidden="false" customHeight="false" outlineLevel="0" collapsed="false">
      <c r="A60" s="349"/>
      <c r="C60" s="342" t="n">
        <v>41482</v>
      </c>
      <c r="D60" s="341" t="str">
        <f aca="false">'14 étap'!$A$4</f>
        <v>14ème Etape</v>
      </c>
      <c r="E60" s="343" t="str">
        <f aca="false">'14 étap'!$D$5</f>
        <v>BONNEVAL    BERNAY</v>
      </c>
      <c r="G60" s="350" t="s">
        <v>934</v>
      </c>
      <c r="I60" s="166" t="str">
        <f aca="false">'14 étap'!$D$37</f>
        <v>27 EURE</v>
      </c>
      <c r="J60" s="351"/>
      <c r="K60" s="166"/>
      <c r="M60" s="339"/>
    </row>
    <row r="61" s="175" customFormat="true" ht="12.75" hidden="false" customHeight="false" outlineLevel="0" collapsed="false">
      <c r="A61" s="174"/>
      <c r="C61" s="286"/>
      <c r="G61" s="161"/>
      <c r="I61" s="161"/>
      <c r="M61" s="161"/>
    </row>
    <row r="62" s="175" customFormat="true" ht="12.75" hidden="false" customHeight="false" outlineLevel="0" collapsed="false">
      <c r="A62" s="274"/>
      <c r="C62" s="286"/>
      <c r="E62" s="297"/>
      <c r="J62" s="352"/>
    </row>
  </sheetData>
  <printOptions headings="false" gridLines="tru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D  &amp;T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" activeCellId="0" sqref="G6:K6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8.85"/>
    <col collapsed="false" customWidth="true" hidden="false" outlineLevel="0" max="13" min="13" style="4" width="8.85"/>
    <col collapsed="false" customWidth="true" hidden="false" outlineLevel="0" max="14" min="14" style="3" width="8.85"/>
    <col collapsed="false" customWidth="true" hidden="false" outlineLevel="0" max="19" min="15" style="3" width="9.41"/>
    <col collapsed="false" customWidth="true" hidden="false" outlineLevel="0" max="20" min="20" style="3" width="8.7"/>
    <col collapsed="false" customWidth="false" hidden="false" outlineLevel="0" max="257" min="21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46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M4" s="16"/>
    </row>
    <row r="5" customFormat="false" ht="14.1" hidden="false" customHeight="true" outlineLevel="0" collapsed="false">
      <c r="A5" s="17"/>
      <c r="B5" s="6"/>
      <c r="C5" s="18"/>
      <c r="D5" s="19" t="s">
        <v>40</v>
      </c>
      <c r="E5" s="19"/>
      <c r="F5" s="19"/>
      <c r="G5" s="19"/>
      <c r="H5" s="17" t="n">
        <v>189.5</v>
      </c>
      <c r="I5" s="6" t="s">
        <v>7</v>
      </c>
      <c r="J5" s="6"/>
      <c r="K5" s="6"/>
      <c r="L5" s="20" t="n">
        <v>0.125</v>
      </c>
      <c r="M5" s="21" t="n">
        <v>0.12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23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510416666666667</v>
      </c>
      <c r="M6" s="20" t="n">
        <v>0.510416666666667</v>
      </c>
      <c r="N6" s="16" t="s">
        <v>41</v>
      </c>
    </row>
    <row r="7" customFormat="false" ht="14.1" hidden="false" customHeight="true" outlineLevel="0" collapsed="false">
      <c r="A7" s="27"/>
      <c r="B7" s="28" t="s">
        <v>13</v>
      </c>
      <c r="C7" s="28" t="s">
        <v>14</v>
      </c>
      <c r="D7" s="29"/>
      <c r="E7" s="30" t="s">
        <v>15</v>
      </c>
      <c r="F7" s="30"/>
      <c r="G7" s="30" t="s">
        <v>16</v>
      </c>
      <c r="H7" s="30" t="s">
        <v>17</v>
      </c>
      <c r="I7" s="30" t="s">
        <v>18</v>
      </c>
      <c r="J7" s="30" t="s">
        <v>19</v>
      </c>
      <c r="K7" s="30" t="s">
        <v>20</v>
      </c>
      <c r="L7" s="6"/>
    </row>
    <row r="8" customFormat="false" ht="14.1" hidden="false" customHeight="true" outlineLevel="0" collapsed="false">
      <c r="A8" s="31"/>
      <c r="B8" s="32"/>
      <c r="C8" s="32"/>
      <c r="D8" s="45" t="s">
        <v>42</v>
      </c>
      <c r="E8" s="32"/>
      <c r="F8" s="32"/>
      <c r="G8" s="34"/>
      <c r="H8" s="34"/>
      <c r="I8" s="34"/>
      <c r="J8" s="34"/>
      <c r="K8" s="34"/>
      <c r="L8" s="35"/>
    </row>
    <row r="9" customFormat="false" ht="14.1" hidden="false" customHeight="true" outlineLevel="0" collapsed="false">
      <c r="A9" s="31" t="n">
        <v>0</v>
      </c>
      <c r="B9" s="31" t="n">
        <f aca="false">H5</f>
        <v>189.5</v>
      </c>
      <c r="C9" s="36" t="n">
        <v>0</v>
      </c>
      <c r="D9" s="46" t="s">
        <v>43</v>
      </c>
      <c r="E9" s="36" t="s">
        <v>44</v>
      </c>
      <c r="F9" s="36"/>
      <c r="G9" s="38" t="n">
        <f aca="false">$L$5</f>
        <v>0.125</v>
      </c>
      <c r="H9" s="38" t="n">
        <f aca="false">$L$5</f>
        <v>0.125</v>
      </c>
      <c r="I9" s="38" t="n">
        <f aca="false">$L$5</f>
        <v>0.125</v>
      </c>
      <c r="J9" s="38" t="n">
        <f aca="false">$L$5</f>
        <v>0.125</v>
      </c>
      <c r="K9" s="38" t="n">
        <f aca="false">$L$5</f>
        <v>0.125</v>
      </c>
      <c r="L9" s="39"/>
      <c r="M9" s="3"/>
    </row>
    <row r="10" customFormat="false" ht="14.1" hidden="false" customHeight="true" outlineLevel="0" collapsed="false">
      <c r="A10" s="31" t="n">
        <v>4</v>
      </c>
      <c r="B10" s="40" t="n">
        <f aca="false">B9-A10</f>
        <v>185.5</v>
      </c>
      <c r="C10" s="40" t="n">
        <f aca="false">C9+A10</f>
        <v>4</v>
      </c>
      <c r="D10" s="41" t="s">
        <v>45</v>
      </c>
      <c r="E10" s="36" t="s">
        <v>46</v>
      </c>
      <c r="F10" s="36"/>
      <c r="G10" s="42" t="n">
        <f aca="false">SUM($G$9+$O$3*C10)</f>
        <v>0.135416666666667</v>
      </c>
      <c r="H10" s="42" t="n">
        <f aca="false">SUM($H$9+$P$3*C10)</f>
        <v>0.136111111111111</v>
      </c>
      <c r="I10" s="42" t="n">
        <f aca="false">SUM($I$9+$Q$3*C10)</f>
        <v>0.136904761904762</v>
      </c>
      <c r="J10" s="42" t="n">
        <f aca="false">SUM($J$9+$R$3*C10)</f>
        <v>0.137820512820513</v>
      </c>
      <c r="K10" s="42" t="n">
        <f aca="false">SUM($K$9+$S$3*C10)</f>
        <v>0.138888888888889</v>
      </c>
      <c r="L10" s="39"/>
      <c r="M10" s="3"/>
    </row>
    <row r="11" customFormat="false" ht="14.1" hidden="false" customHeight="true" outlineLevel="0" collapsed="false">
      <c r="A11" s="31" t="n">
        <v>5</v>
      </c>
      <c r="B11" s="40" t="n">
        <f aca="false">B10-A11</f>
        <v>180.5</v>
      </c>
      <c r="C11" s="40" t="n">
        <f aca="false">C10+A11</f>
        <v>9</v>
      </c>
      <c r="D11" s="32" t="s">
        <v>47</v>
      </c>
      <c r="E11" s="36" t="s">
        <v>48</v>
      </c>
      <c r="F11" s="36"/>
      <c r="G11" s="42" t="n">
        <f aca="false">SUM($G$9+$O$3*C11)</f>
        <v>0.1484375</v>
      </c>
      <c r="H11" s="42" t="n">
        <f aca="false">SUM($H$9+$P$3*C11)</f>
        <v>0.15</v>
      </c>
      <c r="I11" s="42" t="n">
        <f aca="false">SUM($I$9+$Q$3*C11)</f>
        <v>0.151785714285714</v>
      </c>
      <c r="J11" s="42" t="n">
        <f aca="false">SUM($J$9+$R$3*C11)</f>
        <v>0.153846153846154</v>
      </c>
      <c r="K11" s="42" t="n">
        <f aca="false">SUM($K$9+$S$3*C11)</f>
        <v>0.15625</v>
      </c>
      <c r="L11" s="39"/>
      <c r="M11" s="3"/>
    </row>
    <row r="12" customFormat="false" ht="14.1" hidden="false" customHeight="true" outlineLevel="0" collapsed="false">
      <c r="A12" s="31" t="n">
        <v>0.5</v>
      </c>
      <c r="B12" s="40" t="n">
        <f aca="false">B11-A12</f>
        <v>180</v>
      </c>
      <c r="C12" s="40" t="n">
        <f aca="false">C11+A12</f>
        <v>9.5</v>
      </c>
      <c r="D12" s="41" t="s">
        <v>49</v>
      </c>
      <c r="E12" s="36" t="s">
        <v>50</v>
      </c>
      <c r="F12" s="36"/>
      <c r="G12" s="42" t="n">
        <f aca="false">SUM($G$9+$O$3*C12)</f>
        <v>0.149739583333333</v>
      </c>
      <c r="H12" s="42" t="n">
        <f aca="false">SUM($H$9+$P$3*C12)</f>
        <v>0.151388888888889</v>
      </c>
      <c r="I12" s="42" t="n">
        <f aca="false">SUM($I$9+$Q$3*C12)</f>
        <v>0.15327380952381</v>
      </c>
      <c r="J12" s="42" t="n">
        <f aca="false">SUM($J$9+$R$3*C12)</f>
        <v>0.155448717948718</v>
      </c>
      <c r="K12" s="42" t="n">
        <f aca="false">SUM($K$9+$S$3*C12)</f>
        <v>0.157986111111111</v>
      </c>
      <c r="L12" s="39"/>
      <c r="M12" s="3"/>
    </row>
    <row r="13" customFormat="false" ht="14.1" hidden="false" customHeight="true" outlineLevel="0" collapsed="false">
      <c r="A13" s="31" t="n">
        <v>5.5</v>
      </c>
      <c r="B13" s="40" t="n">
        <f aca="false">B12-A13</f>
        <v>174.5</v>
      </c>
      <c r="C13" s="40" t="n">
        <f aca="false">C12+A13</f>
        <v>15</v>
      </c>
      <c r="D13" s="41" t="s">
        <v>51</v>
      </c>
      <c r="E13" s="36" t="s">
        <v>50</v>
      </c>
      <c r="F13" s="36"/>
      <c r="G13" s="42" t="n">
        <f aca="false">SUM($G$9+$O$3*C13)</f>
        <v>0.1640625</v>
      </c>
      <c r="H13" s="42" t="n">
        <f aca="false">SUM($H$9+$P$3*C13)</f>
        <v>0.166666666666667</v>
      </c>
      <c r="I13" s="42" t="n">
        <f aca="false">SUM($I$9+$Q$3*C13)</f>
        <v>0.169642857142857</v>
      </c>
      <c r="J13" s="42" t="n">
        <f aca="false">SUM($J$9+$R$3*C13)</f>
        <v>0.173076923076923</v>
      </c>
      <c r="K13" s="42" t="n">
        <f aca="false">SUM($K$9+$S$3*C13)</f>
        <v>0.177083333333333</v>
      </c>
      <c r="L13" s="39"/>
      <c r="M13" s="3"/>
    </row>
    <row r="14" customFormat="false" ht="14.1" hidden="false" customHeight="true" outlineLevel="0" collapsed="false">
      <c r="A14" s="31" t="n">
        <v>1</v>
      </c>
      <c r="B14" s="40" t="n">
        <f aca="false">B13-A14</f>
        <v>173.5</v>
      </c>
      <c r="C14" s="40" t="n">
        <f aca="false">C13+A14</f>
        <v>16</v>
      </c>
      <c r="D14" s="41" t="s">
        <v>52</v>
      </c>
      <c r="E14" s="36" t="s">
        <v>50</v>
      </c>
      <c r="F14" s="36"/>
      <c r="G14" s="42" t="n">
        <f aca="false">SUM($G$9+$O$3*C14)</f>
        <v>0.166666666666667</v>
      </c>
      <c r="H14" s="42" t="n">
        <f aca="false">SUM($H$9+$P$3*C14)</f>
        <v>0.169444444444444</v>
      </c>
      <c r="I14" s="42" t="n">
        <f aca="false">SUM($I$9+$Q$3*C14)</f>
        <v>0.172619047619048</v>
      </c>
      <c r="J14" s="42" t="n">
        <f aca="false">SUM($J$9+$R$3*C14)</f>
        <v>0.176282051282051</v>
      </c>
      <c r="K14" s="42" t="n">
        <f aca="false">SUM($K$9+$S$3*C14)</f>
        <v>0.180555555555556</v>
      </c>
      <c r="L14" s="39"/>
      <c r="M14" s="3"/>
    </row>
    <row r="15" customFormat="false" ht="14.1" hidden="false" customHeight="true" outlineLevel="0" collapsed="false">
      <c r="A15" s="31" t="n">
        <v>0.5</v>
      </c>
      <c r="B15" s="40" t="n">
        <f aca="false">B14-A15</f>
        <v>173</v>
      </c>
      <c r="C15" s="40" t="n">
        <f aca="false">C14+A15</f>
        <v>16.5</v>
      </c>
      <c r="D15" s="32" t="s">
        <v>53</v>
      </c>
      <c r="E15" s="36" t="s">
        <v>50</v>
      </c>
      <c r="F15" s="36"/>
      <c r="G15" s="42" t="n">
        <f aca="false">SUM($G$9+$O$3*C15)</f>
        <v>0.16796875</v>
      </c>
      <c r="H15" s="42" t="n">
        <f aca="false">SUM($H$9+$P$3*C15)</f>
        <v>0.170833333333333</v>
      </c>
      <c r="I15" s="42" t="n">
        <f aca="false">SUM($I$9+$Q$3*C15)</f>
        <v>0.174107142857143</v>
      </c>
      <c r="J15" s="42" t="n">
        <f aca="false">SUM($J$9+$R$3*C15)</f>
        <v>0.177884615384615</v>
      </c>
      <c r="K15" s="42" t="n">
        <f aca="false">SUM($K$9+$S$3*C15)</f>
        <v>0.182291666666667</v>
      </c>
      <c r="L15" s="39"/>
      <c r="M15" s="3"/>
    </row>
    <row r="16" customFormat="false" ht="14.1" hidden="false" customHeight="true" outlineLevel="0" collapsed="false">
      <c r="A16" s="31" t="n">
        <v>2</v>
      </c>
      <c r="B16" s="40" t="n">
        <f aca="false">B15-A16</f>
        <v>171</v>
      </c>
      <c r="C16" s="40" t="n">
        <f aca="false">C15+A16</f>
        <v>18.5</v>
      </c>
      <c r="D16" s="41" t="s">
        <v>54</v>
      </c>
      <c r="E16" s="36" t="s">
        <v>50</v>
      </c>
      <c r="F16" s="36"/>
      <c r="G16" s="42" t="n">
        <f aca="false">SUM($G$9+$O$3*C16)</f>
        <v>0.173177083333333</v>
      </c>
      <c r="H16" s="42" t="n">
        <f aca="false">SUM($H$9+$P$3*C16)</f>
        <v>0.176388888888889</v>
      </c>
      <c r="I16" s="42" t="n">
        <f aca="false">SUM($I$9+$Q$3*C16)</f>
        <v>0.180059523809524</v>
      </c>
      <c r="J16" s="42" t="n">
        <f aca="false">SUM($J$9+$R$3*C16)</f>
        <v>0.184294871794872</v>
      </c>
      <c r="K16" s="42" t="n">
        <f aca="false">SUM($K$9+$S$3*C16)</f>
        <v>0.189236111111111</v>
      </c>
      <c r="L16" s="39"/>
      <c r="M16" s="3"/>
    </row>
    <row r="17" customFormat="false" ht="14.1" hidden="false" customHeight="true" outlineLevel="0" collapsed="false">
      <c r="A17" s="31" t="n">
        <v>2.5</v>
      </c>
      <c r="B17" s="40" t="n">
        <f aca="false">B16-A17</f>
        <v>168.5</v>
      </c>
      <c r="C17" s="40" t="n">
        <f aca="false">C16+A17</f>
        <v>21</v>
      </c>
      <c r="D17" s="32" t="s">
        <v>55</v>
      </c>
      <c r="E17" s="36" t="s">
        <v>50</v>
      </c>
      <c r="F17" s="36"/>
      <c r="G17" s="42" t="n">
        <f aca="false">SUM($G$9+$O$3*C17)</f>
        <v>0.1796875</v>
      </c>
      <c r="H17" s="42" t="n">
        <f aca="false">SUM($H$9+$P$3*C17)</f>
        <v>0.183333333333333</v>
      </c>
      <c r="I17" s="42" t="n">
        <f aca="false">SUM($I$9+$Q$3*C17)</f>
        <v>0.1875</v>
      </c>
      <c r="J17" s="42" t="n">
        <f aca="false">SUM($J$9+$R$3*C17)</f>
        <v>0.192307692307692</v>
      </c>
      <c r="K17" s="42" t="n">
        <f aca="false">SUM($K$9+$S$3*C17)</f>
        <v>0.197916666666667</v>
      </c>
      <c r="L17" s="39"/>
      <c r="M17" s="3"/>
    </row>
    <row r="18" customFormat="false" ht="14.1" hidden="false" customHeight="true" outlineLevel="0" collapsed="false">
      <c r="A18" s="31" t="n">
        <v>3.5</v>
      </c>
      <c r="B18" s="40" t="n">
        <f aca="false">B17-A18</f>
        <v>165</v>
      </c>
      <c r="C18" s="40" t="n">
        <f aca="false">C17+A18</f>
        <v>24.5</v>
      </c>
      <c r="D18" s="41" t="s">
        <v>56</v>
      </c>
      <c r="E18" s="36" t="s">
        <v>50</v>
      </c>
      <c r="F18" s="36"/>
      <c r="G18" s="42" t="n">
        <f aca="false">SUM($G$9+$O$3*C18)</f>
        <v>0.188802083333333</v>
      </c>
      <c r="H18" s="42" t="n">
        <f aca="false">SUM($H$9+$P$3*C18)</f>
        <v>0.193055555555556</v>
      </c>
      <c r="I18" s="42" t="n">
        <f aca="false">SUM($I$9+$Q$3*C18)</f>
        <v>0.197916666666667</v>
      </c>
      <c r="J18" s="42" t="n">
        <f aca="false">SUM($J$9+$R$3*C18)</f>
        <v>0.203525641025641</v>
      </c>
      <c r="K18" s="42" t="n">
        <f aca="false">SUM($K$9+$S$3*C18)</f>
        <v>0.210069444444444</v>
      </c>
      <c r="L18" s="39"/>
      <c r="M18" s="3"/>
    </row>
    <row r="19" s="52" customFormat="true" ht="14.1" hidden="false" customHeight="true" outlineLevel="0" collapsed="false">
      <c r="A19" s="47" t="n">
        <v>3</v>
      </c>
      <c r="B19" s="48" t="n">
        <f aca="false">B18-A19</f>
        <v>162</v>
      </c>
      <c r="C19" s="48" t="n">
        <f aca="false">C18+A19</f>
        <v>27.5</v>
      </c>
      <c r="D19" s="49" t="s">
        <v>57</v>
      </c>
      <c r="E19" s="50" t="s">
        <v>58</v>
      </c>
      <c r="F19" s="50"/>
      <c r="G19" s="42" t="n">
        <f aca="false">SUM($G$9+$O$3*C19)</f>
        <v>0.196614583333333</v>
      </c>
      <c r="H19" s="42" t="n">
        <f aca="false">SUM($H$9+$P$3*C19)</f>
        <v>0.201388888888889</v>
      </c>
      <c r="I19" s="42" t="n">
        <f aca="false">SUM($I$9+$Q$3*C19)</f>
        <v>0.206845238095238</v>
      </c>
      <c r="J19" s="42" t="n">
        <f aca="false">SUM($J$9+$R$3*C19)</f>
        <v>0.213141025641026</v>
      </c>
      <c r="K19" s="42" t="n">
        <f aca="false">SUM($K$9+$S$3*C19)</f>
        <v>0.220486111111111</v>
      </c>
      <c r="L19" s="51"/>
    </row>
    <row r="20" customFormat="false" ht="14.1" hidden="false" customHeight="true" outlineLevel="0" collapsed="false">
      <c r="A20" s="31" t="n">
        <v>1.5</v>
      </c>
      <c r="B20" s="40" t="n">
        <f aca="false">B19-A20</f>
        <v>160.5</v>
      </c>
      <c r="C20" s="40" t="n">
        <f aca="false">C19+A20</f>
        <v>29</v>
      </c>
      <c r="D20" s="32" t="s">
        <v>59</v>
      </c>
      <c r="E20" s="36" t="s">
        <v>60</v>
      </c>
      <c r="F20" s="36"/>
      <c r="G20" s="42" t="n">
        <f aca="false">SUM($G$9+$O$3*C20)</f>
        <v>0.200520833333333</v>
      </c>
      <c r="H20" s="42" t="n">
        <f aca="false">SUM($H$9+$P$3*C20)</f>
        <v>0.205555555555556</v>
      </c>
      <c r="I20" s="42" t="n">
        <f aca="false">SUM($I$9+$Q$3*C20)</f>
        <v>0.211309523809524</v>
      </c>
      <c r="J20" s="42" t="n">
        <f aca="false">SUM($J$9+$R$3*C20)</f>
        <v>0.217948717948718</v>
      </c>
      <c r="K20" s="42" t="n">
        <f aca="false">SUM($K$9+$S$3*C20)</f>
        <v>0.225694444444444</v>
      </c>
      <c r="L20" s="39"/>
      <c r="M20" s="3"/>
    </row>
    <row r="21" customFormat="false" ht="14.1" hidden="false" customHeight="true" outlineLevel="0" collapsed="false">
      <c r="A21" s="31" t="n">
        <v>0.5</v>
      </c>
      <c r="B21" s="40" t="n">
        <f aca="false">B20-A21</f>
        <v>160</v>
      </c>
      <c r="C21" s="40" t="n">
        <f aca="false">C20+A21</f>
        <v>29.5</v>
      </c>
      <c r="D21" s="32" t="s">
        <v>61</v>
      </c>
      <c r="E21" s="50" t="s">
        <v>62</v>
      </c>
      <c r="F21" s="36"/>
      <c r="G21" s="42" t="n">
        <f aca="false">SUM($G$9+$O$3*C21)</f>
        <v>0.201822916666667</v>
      </c>
      <c r="H21" s="42" t="n">
        <f aca="false">SUM($H$9+$P$3*C21)</f>
        <v>0.206944444444444</v>
      </c>
      <c r="I21" s="42" t="n">
        <f aca="false">SUM($I$9+$Q$3*C21)</f>
        <v>0.212797619047619</v>
      </c>
      <c r="J21" s="42" t="n">
        <f aca="false">SUM($J$9+$R$3*C21)</f>
        <v>0.219551282051282</v>
      </c>
      <c r="K21" s="42" t="n">
        <f aca="false">SUM($K$9+$S$3*C21)</f>
        <v>0.227430555555556</v>
      </c>
      <c r="L21" s="39"/>
      <c r="M21" s="3"/>
    </row>
    <row r="22" customFormat="false" ht="14.1" hidden="false" customHeight="true" outlineLevel="0" collapsed="false">
      <c r="A22" s="31" t="n">
        <v>1</v>
      </c>
      <c r="B22" s="40" t="n">
        <f aca="false">B21-A22</f>
        <v>159</v>
      </c>
      <c r="C22" s="40" t="n">
        <f aca="false">C21+A22</f>
        <v>30.5</v>
      </c>
      <c r="D22" s="41" t="s">
        <v>63</v>
      </c>
      <c r="E22" s="36" t="s">
        <v>64</v>
      </c>
      <c r="F22" s="36"/>
      <c r="G22" s="42" t="n">
        <f aca="false">SUM($G$9+$O$3*C22)</f>
        <v>0.204427083333333</v>
      </c>
      <c r="H22" s="42" t="n">
        <f aca="false">SUM($H$9+$P$3*C22)</f>
        <v>0.209722222222222</v>
      </c>
      <c r="I22" s="42" t="n">
        <f aca="false">SUM($I$9+$Q$3*C22)</f>
        <v>0.21577380952381</v>
      </c>
      <c r="J22" s="42" t="n">
        <f aca="false">SUM($J$9+$R$3*C22)</f>
        <v>0.22275641025641</v>
      </c>
      <c r="K22" s="42" t="n">
        <f aca="false">SUM($K$9+$S$3*C22)</f>
        <v>0.230902777777778</v>
      </c>
      <c r="L22" s="39"/>
      <c r="M22" s="3"/>
    </row>
    <row r="23" customFormat="false" ht="14.1" hidden="false" customHeight="true" outlineLevel="0" collapsed="false">
      <c r="A23" s="31" t="n">
        <v>1.5</v>
      </c>
      <c r="B23" s="40" t="n">
        <f aca="false">B22-A23</f>
        <v>157.5</v>
      </c>
      <c r="C23" s="40" t="n">
        <f aca="false">C22+A23</f>
        <v>32</v>
      </c>
      <c r="D23" s="41" t="s">
        <v>65</v>
      </c>
      <c r="E23" s="36" t="s">
        <v>66</v>
      </c>
      <c r="F23" s="36"/>
      <c r="G23" s="42" t="n">
        <f aca="false">SUM($G$9+$O$3*C23)</f>
        <v>0.208333333333333</v>
      </c>
      <c r="H23" s="42" t="n">
        <f aca="false">SUM($H$9+$P$3*C23)</f>
        <v>0.213888888888889</v>
      </c>
      <c r="I23" s="42" t="n">
        <f aca="false">SUM($I$9+$Q$3*C23)</f>
        <v>0.220238095238095</v>
      </c>
      <c r="J23" s="42" t="n">
        <f aca="false">SUM($J$9+$R$3*C23)</f>
        <v>0.227564102564103</v>
      </c>
      <c r="K23" s="42" t="n">
        <f aca="false">SUM($K$9+$S$3*C23)</f>
        <v>0.236111111111111</v>
      </c>
      <c r="L23" s="39"/>
      <c r="M23" s="3"/>
    </row>
    <row r="24" customFormat="false" ht="14.1" hidden="false" customHeight="true" outlineLevel="0" collapsed="false">
      <c r="A24" s="31" t="n">
        <v>1.5</v>
      </c>
      <c r="B24" s="40" t="n">
        <f aca="false">B23-A24</f>
        <v>156</v>
      </c>
      <c r="C24" s="40" t="n">
        <f aca="false">C23+A24</f>
        <v>33.5</v>
      </c>
      <c r="D24" s="32" t="s">
        <v>67</v>
      </c>
      <c r="E24" s="36" t="s">
        <v>68</v>
      </c>
      <c r="F24" s="36"/>
      <c r="G24" s="42" t="n">
        <f aca="false">SUM($G$9+$O$3*C24)</f>
        <v>0.212239583333333</v>
      </c>
      <c r="H24" s="42" t="n">
        <f aca="false">SUM($H$9+$P$3*C24)</f>
        <v>0.218055555555556</v>
      </c>
      <c r="I24" s="42" t="n">
        <f aca="false">SUM($I$9+$Q$3*C24)</f>
        <v>0.224702380952381</v>
      </c>
      <c r="J24" s="42" t="n">
        <f aca="false">SUM($J$9+$R$3*C24)</f>
        <v>0.232371794871795</v>
      </c>
      <c r="K24" s="42" t="n">
        <f aca="false">SUM($K$9+$S$3*C24)</f>
        <v>0.241319444444444</v>
      </c>
      <c r="L24" s="39"/>
      <c r="M24" s="3"/>
    </row>
    <row r="25" customFormat="false" ht="14.1" hidden="false" customHeight="true" outlineLevel="0" collapsed="false">
      <c r="A25" s="31" t="n">
        <v>2</v>
      </c>
      <c r="B25" s="40" t="n">
        <f aca="false">B24-A25</f>
        <v>154</v>
      </c>
      <c r="C25" s="40" t="n">
        <f aca="false">C24+A25</f>
        <v>35.5</v>
      </c>
      <c r="D25" s="41" t="s">
        <v>69</v>
      </c>
      <c r="E25" s="36" t="s">
        <v>70</v>
      </c>
      <c r="F25" s="36"/>
      <c r="G25" s="42" t="n">
        <f aca="false">SUM($G$9+$O$3*C25)</f>
        <v>0.217447916666667</v>
      </c>
      <c r="H25" s="42" t="n">
        <f aca="false">SUM($H$9+$P$3*C25)</f>
        <v>0.223611111111111</v>
      </c>
      <c r="I25" s="42" t="n">
        <f aca="false">SUM($I$9+$Q$3*C25)</f>
        <v>0.230654761904762</v>
      </c>
      <c r="J25" s="42" t="n">
        <f aca="false">SUM($J$9+$R$3*C25)</f>
        <v>0.238782051282051</v>
      </c>
      <c r="K25" s="42" t="n">
        <f aca="false">SUM($K$9+$S$3*C25)</f>
        <v>0.248263888888889</v>
      </c>
      <c r="L25" s="39"/>
      <c r="M25" s="3"/>
    </row>
    <row r="26" customFormat="false" ht="14.1" hidden="false" customHeight="true" outlineLevel="0" collapsed="false">
      <c r="A26" s="31" t="n">
        <v>2</v>
      </c>
      <c r="B26" s="40" t="n">
        <f aca="false">B25-A26</f>
        <v>152</v>
      </c>
      <c r="C26" s="40" t="n">
        <f aca="false">C25+A26</f>
        <v>37.5</v>
      </c>
      <c r="D26" s="32" t="s">
        <v>71</v>
      </c>
      <c r="E26" s="36" t="s">
        <v>72</v>
      </c>
      <c r="F26" s="36"/>
      <c r="G26" s="42" t="n">
        <f aca="false">SUM($G$9+$O$3*C26)</f>
        <v>0.22265625</v>
      </c>
      <c r="H26" s="42" t="n">
        <f aca="false">SUM($H$9+$P$3*C26)</f>
        <v>0.229166666666667</v>
      </c>
      <c r="I26" s="42" t="n">
        <f aca="false">SUM($I$9+$Q$3*C26)</f>
        <v>0.236607142857143</v>
      </c>
      <c r="J26" s="42" t="n">
        <f aca="false">SUM($J$9+$R$3*C26)</f>
        <v>0.245192307692308</v>
      </c>
      <c r="K26" s="42" t="n">
        <f aca="false">SUM($K$9+$S$3*C26)</f>
        <v>0.255208333333333</v>
      </c>
      <c r="L26" s="39"/>
      <c r="M26" s="3"/>
    </row>
    <row r="27" customFormat="false" ht="14.1" hidden="false" customHeight="true" outlineLevel="0" collapsed="false">
      <c r="A27" s="31" t="n">
        <v>2</v>
      </c>
      <c r="B27" s="40" t="n">
        <f aca="false">B26-A27</f>
        <v>150</v>
      </c>
      <c r="C27" s="40" t="n">
        <f aca="false">C26+A27</f>
        <v>39.5</v>
      </c>
      <c r="D27" s="33" t="s">
        <v>73</v>
      </c>
      <c r="E27" s="36" t="s">
        <v>72</v>
      </c>
      <c r="F27" s="36"/>
      <c r="G27" s="42" t="n">
        <f aca="false">SUM($G$9+$O$3*C27)</f>
        <v>0.227864583333333</v>
      </c>
      <c r="H27" s="42" t="n">
        <f aca="false">SUM($H$9+$P$3*C27)</f>
        <v>0.234722222222222</v>
      </c>
      <c r="I27" s="42" t="n">
        <f aca="false">SUM($I$9+$Q$3*C27)</f>
        <v>0.242559523809524</v>
      </c>
      <c r="J27" s="42" t="n">
        <f aca="false">SUM($J$9+$R$3*C27)</f>
        <v>0.251602564102564</v>
      </c>
      <c r="K27" s="42" t="n">
        <f aca="false">SUM($K$9+$S$3*C27)</f>
        <v>0.262152777777778</v>
      </c>
      <c r="L27" s="39"/>
      <c r="M27" s="3"/>
    </row>
    <row r="28" customFormat="false" ht="14.1" hidden="false" customHeight="true" outlineLevel="0" collapsed="false">
      <c r="A28" s="31" t="n">
        <v>7.5</v>
      </c>
      <c r="B28" s="40" t="n">
        <f aca="false">B27-A28</f>
        <v>142.5</v>
      </c>
      <c r="C28" s="40" t="n">
        <f aca="false">C27+A28</f>
        <v>47</v>
      </c>
      <c r="D28" s="41" t="s">
        <v>74</v>
      </c>
      <c r="E28" s="36" t="s">
        <v>72</v>
      </c>
      <c r="F28" s="36"/>
      <c r="G28" s="42" t="n">
        <f aca="false">SUM($G$9+$O$3*C28)</f>
        <v>0.247395833333333</v>
      </c>
      <c r="H28" s="42" t="n">
        <f aca="false">SUM($H$9+$P$3*C28)</f>
        <v>0.255555555555556</v>
      </c>
      <c r="I28" s="42" t="n">
        <f aca="false">SUM($I$9+$Q$3*C28)</f>
        <v>0.264880952380952</v>
      </c>
      <c r="J28" s="42" t="n">
        <f aca="false">SUM($J$9+$R$3*C28)</f>
        <v>0.275641025641026</v>
      </c>
      <c r="K28" s="42" t="n">
        <f aca="false">SUM($K$9+$S$3*C28)</f>
        <v>0.288194444444444</v>
      </c>
      <c r="L28" s="20"/>
      <c r="M28" s="3"/>
    </row>
    <row r="29" customFormat="false" ht="14.1" hidden="false" customHeight="true" outlineLevel="0" collapsed="false">
      <c r="A29" s="31" t="n">
        <v>2.5</v>
      </c>
      <c r="B29" s="40" t="n">
        <f aca="false">B28-A29</f>
        <v>140</v>
      </c>
      <c r="C29" s="40" t="n">
        <f aca="false">C28+A29</f>
        <v>49.5</v>
      </c>
      <c r="D29" s="53" t="s">
        <v>75</v>
      </c>
      <c r="E29" s="54" t="s">
        <v>76</v>
      </c>
      <c r="F29" s="54"/>
      <c r="G29" s="42" t="n">
        <f aca="false">SUM($G$9+$O$3*C29)</f>
        <v>0.25390625</v>
      </c>
      <c r="H29" s="42" t="n">
        <f aca="false">SUM($H$9+$P$3*C29)</f>
        <v>0.2625</v>
      </c>
      <c r="I29" s="42" t="n">
        <f aca="false">SUM($I$9+$Q$3*C29)</f>
        <v>0.272321428571429</v>
      </c>
      <c r="J29" s="42" t="n">
        <f aca="false">SUM($J$9+$R$3*C29)</f>
        <v>0.283653846153846</v>
      </c>
      <c r="K29" s="42" t="n">
        <f aca="false">SUM($K$9+$S$3*C29)</f>
        <v>0.296875</v>
      </c>
      <c r="L29" s="20"/>
      <c r="M29" s="3"/>
    </row>
    <row r="30" customFormat="false" ht="14.1" hidden="false" customHeight="true" outlineLevel="0" collapsed="false">
      <c r="A30" s="31" t="n">
        <v>5.5</v>
      </c>
      <c r="B30" s="40" t="n">
        <f aca="false">B29-A30</f>
        <v>134.5</v>
      </c>
      <c r="C30" s="40" t="n">
        <f aca="false">C29+A30</f>
        <v>55</v>
      </c>
      <c r="D30" s="41" t="s">
        <v>77</v>
      </c>
      <c r="E30" s="54" t="s">
        <v>76</v>
      </c>
      <c r="F30" s="54"/>
      <c r="G30" s="42" t="n">
        <f aca="false">SUM($G$9+$O$3*C30)</f>
        <v>0.268229166666667</v>
      </c>
      <c r="H30" s="42" t="n">
        <f aca="false">SUM($H$9+$P$3*C30)</f>
        <v>0.277777777777778</v>
      </c>
      <c r="I30" s="42" t="n">
        <f aca="false">SUM($I$9+$Q$3*C30)</f>
        <v>0.288690476190476</v>
      </c>
      <c r="J30" s="42" t="n">
        <f aca="false">SUM($J$9+$R$3*C30)</f>
        <v>0.301282051282051</v>
      </c>
      <c r="K30" s="42" t="n">
        <f aca="false">SUM($K$9+$S$3*C30)</f>
        <v>0.315972222222222</v>
      </c>
      <c r="L30" s="20"/>
      <c r="M30" s="3"/>
    </row>
    <row r="31" customFormat="false" ht="14.1" hidden="false" customHeight="true" outlineLevel="0" collapsed="false">
      <c r="A31" s="40" t="n">
        <v>2</v>
      </c>
      <c r="B31" s="40" t="n">
        <f aca="false">B30-A31</f>
        <v>132.5</v>
      </c>
      <c r="C31" s="40" t="n">
        <f aca="false">C30+A31</f>
        <v>57</v>
      </c>
      <c r="D31" s="53" t="s">
        <v>78</v>
      </c>
      <c r="E31" s="54" t="s">
        <v>76</v>
      </c>
      <c r="F31" s="54"/>
      <c r="G31" s="42" t="n">
        <f aca="false">SUM($G$9+$O$3*C31)</f>
        <v>0.2734375</v>
      </c>
      <c r="H31" s="42" t="n">
        <f aca="false">SUM($H$9+$P$3*C31)</f>
        <v>0.283333333333333</v>
      </c>
      <c r="I31" s="42" t="n">
        <f aca="false">SUM($I$9+$Q$3*C31)</f>
        <v>0.294642857142857</v>
      </c>
      <c r="J31" s="42" t="n">
        <f aca="false">SUM($J$9+$R$3*C31)</f>
        <v>0.307692307692308</v>
      </c>
      <c r="K31" s="42" t="n">
        <f aca="false">SUM($K$9+$S$3*C31)</f>
        <v>0.322916666666667</v>
      </c>
      <c r="L31" s="20"/>
      <c r="M31" s="3"/>
    </row>
    <row r="32" customFormat="false" ht="14.1" hidden="false" customHeight="true" outlineLevel="0" collapsed="false">
      <c r="A32" s="40" t="n">
        <v>5.5</v>
      </c>
      <c r="B32" s="40" t="n">
        <f aca="false">B31-A32</f>
        <v>127</v>
      </c>
      <c r="C32" s="40" t="n">
        <f aca="false">C31+A32</f>
        <v>62.5</v>
      </c>
      <c r="D32" s="53" t="s">
        <v>79</v>
      </c>
      <c r="E32" s="54" t="s">
        <v>76</v>
      </c>
      <c r="F32" s="54"/>
      <c r="G32" s="42" t="n">
        <f aca="false">SUM($G$9+$O$3*C32)</f>
        <v>0.287760416666667</v>
      </c>
      <c r="H32" s="42" t="n">
        <f aca="false">SUM($H$9+$P$3*C32)</f>
        <v>0.298611111111111</v>
      </c>
      <c r="I32" s="42" t="n">
        <f aca="false">SUM($I$9+$Q$3*C32)</f>
        <v>0.311011904761905</v>
      </c>
      <c r="J32" s="42" t="n">
        <f aca="false">SUM($J$9+$R$3*C32)</f>
        <v>0.325320512820513</v>
      </c>
      <c r="K32" s="42" t="n">
        <f aca="false">SUM($K$9+$S$3*C32)</f>
        <v>0.342013888888889</v>
      </c>
      <c r="L32" s="20"/>
      <c r="M32" s="3"/>
    </row>
    <row r="33" customFormat="false" ht="14.1" hidden="false" customHeight="true" outlineLevel="0" collapsed="false">
      <c r="A33" s="55" t="n">
        <v>2</v>
      </c>
      <c r="B33" s="40" t="n">
        <f aca="false">B32-A33</f>
        <v>125</v>
      </c>
      <c r="C33" s="40" t="n">
        <f aca="false">C32+A33</f>
        <v>64.5</v>
      </c>
      <c r="D33" s="56" t="s">
        <v>80</v>
      </c>
      <c r="E33" s="57" t="s">
        <v>81</v>
      </c>
      <c r="F33" s="58"/>
      <c r="G33" s="42" t="n">
        <f aca="false">SUM($G$9+$O$3*C33)</f>
        <v>0.29296875</v>
      </c>
      <c r="H33" s="42" t="n">
        <f aca="false">SUM($H$9+$P$3*C33)</f>
        <v>0.304166666666667</v>
      </c>
      <c r="I33" s="42" t="n">
        <f aca="false">SUM($I$9+$Q$3*C33)</f>
        <v>0.316964285714286</v>
      </c>
      <c r="J33" s="42" t="n">
        <f aca="false">SUM($J$9+$R$3*C33)</f>
        <v>0.331730769230769</v>
      </c>
      <c r="K33" s="42" t="n">
        <f aca="false">SUM($K$9+$S$3*C33)</f>
        <v>0.348958333333333</v>
      </c>
      <c r="L33" s="20"/>
      <c r="M33" s="3"/>
    </row>
    <row r="34" customFormat="false" ht="14.1" hidden="false" customHeight="true" outlineLevel="0" collapsed="false">
      <c r="A34" s="55" t="n">
        <v>2.5</v>
      </c>
      <c r="B34" s="40" t="n">
        <f aca="false">B33-A34</f>
        <v>122.5</v>
      </c>
      <c r="C34" s="40" t="n">
        <f aca="false">C33+A34</f>
        <v>67</v>
      </c>
      <c r="D34" s="56" t="s">
        <v>82</v>
      </c>
      <c r="E34" s="57" t="s">
        <v>72</v>
      </c>
      <c r="F34" s="58"/>
      <c r="G34" s="42" t="n">
        <f aca="false">SUM($G$9+$O$3*C34)</f>
        <v>0.299479166666667</v>
      </c>
      <c r="H34" s="42" t="n">
        <f aca="false">SUM($H$9+$P$3*C34)</f>
        <v>0.311111111111111</v>
      </c>
      <c r="I34" s="42" t="n">
        <f aca="false">SUM($I$9+$Q$3*C34)</f>
        <v>0.324404761904762</v>
      </c>
      <c r="J34" s="42" t="n">
        <f aca="false">SUM($J$9+$R$3*C34)</f>
        <v>0.33974358974359</v>
      </c>
      <c r="K34" s="42" t="n">
        <f aca="false">SUM($K$9+$S$3*C34)</f>
        <v>0.357638888888889</v>
      </c>
      <c r="L34" s="20"/>
      <c r="M34" s="3"/>
    </row>
    <row r="35" customFormat="false" ht="14.1" hidden="false" customHeight="true" outlineLevel="0" collapsed="false">
      <c r="A35" s="55" t="n">
        <v>4</v>
      </c>
      <c r="B35" s="40" t="n">
        <f aca="false">B34-A35</f>
        <v>118.5</v>
      </c>
      <c r="C35" s="40" t="n">
        <f aca="false">C34+A35</f>
        <v>71</v>
      </c>
      <c r="D35" s="53" t="s">
        <v>82</v>
      </c>
      <c r="E35" s="59" t="s">
        <v>72</v>
      </c>
      <c r="F35" s="58"/>
      <c r="G35" s="42" t="n">
        <f aca="false">SUM($G$9+$O$3*C35)</f>
        <v>0.309895833333333</v>
      </c>
      <c r="H35" s="42" t="n">
        <f aca="false">SUM($H$9+$P$3*C35)</f>
        <v>0.322222222222222</v>
      </c>
      <c r="I35" s="42" t="n">
        <f aca="false">SUM($I$9+$Q$3*C35)</f>
        <v>0.336309523809524</v>
      </c>
      <c r="J35" s="42" t="n">
        <f aca="false">SUM($J$9+$R$3*C35)</f>
        <v>0.352564102564103</v>
      </c>
      <c r="K35" s="42" t="n">
        <f aca="false">SUM($K$9+$S$3*C35)</f>
        <v>0.371527777777778</v>
      </c>
      <c r="L35" s="20"/>
      <c r="M35" s="3"/>
    </row>
    <row r="36" customFormat="false" ht="14.1" hidden="false" customHeight="true" outlineLevel="0" collapsed="false">
      <c r="A36" s="55" t="n">
        <v>11.5</v>
      </c>
      <c r="B36" s="40" t="n">
        <f aca="false">B35-A36</f>
        <v>107</v>
      </c>
      <c r="C36" s="40" t="n">
        <f aca="false">C35+A36</f>
        <v>82.5</v>
      </c>
      <c r="D36" s="53" t="s">
        <v>83</v>
      </c>
      <c r="E36" s="59" t="s">
        <v>84</v>
      </c>
      <c r="F36" s="58"/>
      <c r="G36" s="42" t="n">
        <f aca="false">SUM($G$9+$O$3*C36)</f>
        <v>0.33984375</v>
      </c>
      <c r="H36" s="42" t="n">
        <f aca="false">SUM($H$9+$P$3*C36)</f>
        <v>0.354166666666667</v>
      </c>
      <c r="I36" s="42" t="n">
        <f aca="false">SUM($I$9+$Q$3*C36)</f>
        <v>0.370535714285714</v>
      </c>
      <c r="J36" s="42" t="n">
        <f aca="false">SUM($J$9+$R$3*C36)</f>
        <v>0.389423076923077</v>
      </c>
      <c r="K36" s="42" t="n">
        <f aca="false">SUM($K$9+$S$3*C36)</f>
        <v>0.411458333333333</v>
      </c>
      <c r="L36" s="20"/>
      <c r="M36" s="3"/>
    </row>
    <row r="37" customFormat="false" ht="14.1" hidden="false" customHeight="true" outlineLevel="0" collapsed="false">
      <c r="A37" s="55" t="n">
        <v>5.5</v>
      </c>
      <c r="B37" s="40" t="n">
        <f aca="false">B36-A37</f>
        <v>101.5</v>
      </c>
      <c r="C37" s="40" t="n">
        <f aca="false">C36+A37</f>
        <v>88</v>
      </c>
      <c r="D37" s="56" t="s">
        <v>85</v>
      </c>
      <c r="E37" s="59" t="s">
        <v>84</v>
      </c>
      <c r="F37" s="58"/>
      <c r="G37" s="42" t="n">
        <f aca="false">SUM($G$9+$O$3*C37)</f>
        <v>0.354166666666667</v>
      </c>
      <c r="H37" s="42" t="n">
        <f aca="false">SUM($H$9+$P$3*C37)</f>
        <v>0.369444444444444</v>
      </c>
      <c r="I37" s="42" t="n">
        <f aca="false">SUM($I$9+$Q$3*C37)</f>
        <v>0.386904761904762</v>
      </c>
      <c r="J37" s="42" t="n">
        <f aca="false">SUM($J$9+$R$3*C37)</f>
        <v>0.407051282051282</v>
      </c>
      <c r="K37" s="42" t="n">
        <f aca="false">SUM($K$9+$S$3*C37)</f>
        <v>0.430555555555556</v>
      </c>
      <c r="L37" s="20"/>
      <c r="M37" s="3"/>
    </row>
    <row r="38" customFormat="false" ht="14.1" hidden="false" customHeight="true" outlineLevel="0" collapsed="false">
      <c r="A38" s="55" t="n">
        <v>2</v>
      </c>
      <c r="B38" s="40" t="n">
        <f aca="false">B37-A38</f>
        <v>99.5</v>
      </c>
      <c r="C38" s="40" t="n">
        <f aca="false">C37+A38</f>
        <v>90</v>
      </c>
      <c r="D38" s="56" t="s">
        <v>86</v>
      </c>
      <c r="E38" s="57" t="s">
        <v>84</v>
      </c>
      <c r="F38" s="58"/>
      <c r="G38" s="42" t="n">
        <f aca="false">SUM($G$9+$O$3*C38)</f>
        <v>0.359375</v>
      </c>
      <c r="H38" s="42" t="n">
        <f aca="false">SUM($H$9+$P$3*C38)</f>
        <v>0.375</v>
      </c>
      <c r="I38" s="42" t="n">
        <f aca="false">SUM($I$9+$Q$3*C38)</f>
        <v>0.392857142857143</v>
      </c>
      <c r="J38" s="42" t="n">
        <f aca="false">SUM($J$9+$R$3*C38)</f>
        <v>0.413461538461538</v>
      </c>
      <c r="K38" s="42" t="n">
        <f aca="false">SUM($K$9+$S$3*C38)</f>
        <v>0.4375</v>
      </c>
      <c r="L38" s="20"/>
      <c r="M38" s="3"/>
    </row>
    <row r="39" customFormat="false" ht="14.1" hidden="false" customHeight="true" outlineLevel="0" collapsed="false">
      <c r="A39" s="55" t="n">
        <v>3.5</v>
      </c>
      <c r="B39" s="40" t="n">
        <f aca="false">B38-A39</f>
        <v>96</v>
      </c>
      <c r="C39" s="40" t="n">
        <f aca="false">C38+A39</f>
        <v>93.5</v>
      </c>
      <c r="D39" s="56" t="s">
        <v>87</v>
      </c>
      <c r="E39" s="57" t="s">
        <v>88</v>
      </c>
      <c r="F39" s="58"/>
      <c r="G39" s="42" t="n">
        <f aca="false">SUM($G$9+$O$3*C39)</f>
        <v>0.368489583333333</v>
      </c>
      <c r="H39" s="42" t="n">
        <f aca="false">SUM($H$9+$P$3*C39)</f>
        <v>0.384722222222222</v>
      </c>
      <c r="I39" s="42" t="n">
        <f aca="false">SUM($I$9+$Q$3*C39)</f>
        <v>0.40327380952381</v>
      </c>
      <c r="J39" s="42" t="n">
        <f aca="false">SUM($J$9+$R$3*C39)</f>
        <v>0.424679487179487</v>
      </c>
      <c r="K39" s="42" t="n">
        <f aca="false">SUM($K$9+$S$3*C39)</f>
        <v>0.449652777777778</v>
      </c>
      <c r="L39" s="20"/>
      <c r="M39" s="3"/>
    </row>
    <row r="40" customFormat="false" ht="14.1" hidden="false" customHeight="true" outlineLevel="0" collapsed="false">
      <c r="A40" s="31" t="n">
        <v>3.5</v>
      </c>
      <c r="B40" s="40" t="n">
        <f aca="false">B39-A40</f>
        <v>92.5</v>
      </c>
      <c r="C40" s="40" t="n">
        <f aca="false">C39+A40</f>
        <v>97</v>
      </c>
      <c r="D40" s="32" t="s">
        <v>89</v>
      </c>
      <c r="E40" s="60" t="s">
        <v>88</v>
      </c>
      <c r="F40" s="36"/>
      <c r="G40" s="42" t="n">
        <f aca="false">SUM($G$9+$O$3*C40)</f>
        <v>0.377604166666667</v>
      </c>
      <c r="H40" s="42" t="n">
        <f aca="false">SUM($H$9+$P$3*C40)</f>
        <v>0.394444444444444</v>
      </c>
      <c r="I40" s="42" t="n">
        <f aca="false">SUM($I$9+$Q$3*C40)</f>
        <v>0.413690476190476</v>
      </c>
      <c r="J40" s="42" t="n">
        <f aca="false">SUM($J$9+$R$3*C40)</f>
        <v>0.435897435897436</v>
      </c>
      <c r="K40" s="42" t="n">
        <f aca="false">SUM($K$9+$S$3*C40)</f>
        <v>0.461805555555556</v>
      </c>
      <c r="L40" s="20"/>
      <c r="M40" s="3"/>
    </row>
    <row r="41" customFormat="false" ht="14.1" hidden="false" customHeight="true" outlineLevel="0" collapsed="false">
      <c r="A41" s="31" t="n">
        <v>1.5</v>
      </c>
      <c r="B41" s="40" t="n">
        <f aca="false">B40-A41</f>
        <v>91</v>
      </c>
      <c r="C41" s="40" t="n">
        <f aca="false">C40+A41</f>
        <v>98.5</v>
      </c>
      <c r="D41" s="32" t="s">
        <v>90</v>
      </c>
      <c r="E41" s="57" t="s">
        <v>88</v>
      </c>
      <c r="F41" s="36"/>
      <c r="G41" s="42" t="n">
        <f aca="false">SUM($G$9+$O$3*C41)</f>
        <v>0.381510416666667</v>
      </c>
      <c r="H41" s="42" t="n">
        <f aca="false">SUM($H$9+$P$3*C41)</f>
        <v>0.398611111111111</v>
      </c>
      <c r="I41" s="42" t="n">
        <f aca="false">SUM($I$9+$Q$3*C41)</f>
        <v>0.418154761904762</v>
      </c>
      <c r="J41" s="42" t="n">
        <f aca="false">SUM($J$9+$R$3*C41)</f>
        <v>0.440705128205128</v>
      </c>
      <c r="K41" s="42" t="n">
        <f aca="false">SUM($K$9+$S$3*C41)</f>
        <v>0.467013888888889</v>
      </c>
      <c r="L41" s="20"/>
      <c r="M41" s="3"/>
    </row>
    <row r="42" customFormat="false" ht="14.1" hidden="false" customHeight="true" outlineLevel="0" collapsed="false">
      <c r="A42" s="31" t="n">
        <v>2.5</v>
      </c>
      <c r="B42" s="40" t="n">
        <f aca="false">B41-A42</f>
        <v>88.5</v>
      </c>
      <c r="C42" s="40" t="n">
        <f aca="false">C41+A42</f>
        <v>101</v>
      </c>
      <c r="D42" s="32" t="s">
        <v>91</v>
      </c>
      <c r="E42" s="60" t="s">
        <v>88</v>
      </c>
      <c r="F42" s="36"/>
      <c r="G42" s="42" t="n">
        <f aca="false">SUM($G$9+$O$3*C42)</f>
        <v>0.388020833333333</v>
      </c>
      <c r="H42" s="42" t="n">
        <f aca="false">SUM($H$9+$P$3*C42)</f>
        <v>0.405555555555556</v>
      </c>
      <c r="I42" s="42" t="n">
        <f aca="false">SUM($I$9+$Q$3*C42)</f>
        <v>0.425595238095238</v>
      </c>
      <c r="J42" s="42" t="n">
        <f aca="false">SUM($J$9+$R$3*C42)</f>
        <v>0.448717948717949</v>
      </c>
      <c r="K42" s="42" t="n">
        <f aca="false">SUM($K$9+$S$3*C42)</f>
        <v>0.475694444444444</v>
      </c>
      <c r="L42" s="20"/>
      <c r="M42" s="3"/>
    </row>
    <row r="43" customFormat="false" ht="14.1" hidden="false" customHeight="true" outlineLevel="0" collapsed="false">
      <c r="A43" s="31" t="n">
        <v>4</v>
      </c>
      <c r="B43" s="40" t="n">
        <f aca="false">B42-A43</f>
        <v>84.5</v>
      </c>
      <c r="C43" s="40" t="n">
        <f aca="false">C42+A43</f>
        <v>105</v>
      </c>
      <c r="D43" s="32" t="s">
        <v>92</v>
      </c>
      <c r="E43" s="57" t="s">
        <v>88</v>
      </c>
      <c r="F43" s="36"/>
      <c r="G43" s="42" t="n">
        <f aca="false">SUM($G$9+$O$3*C43)</f>
        <v>0.3984375</v>
      </c>
      <c r="H43" s="42" t="n">
        <f aca="false">SUM($H$9+$P$3*C43)</f>
        <v>0.416666666666667</v>
      </c>
      <c r="I43" s="42" t="n">
        <f aca="false">SUM($I$9+$Q$3*C43)</f>
        <v>0.4375</v>
      </c>
      <c r="J43" s="42" t="n">
        <f aca="false">SUM($J$9+$R$3*C43)</f>
        <v>0.461538461538462</v>
      </c>
      <c r="K43" s="42" t="n">
        <f aca="false">SUM($K$9+$S$3*C43)</f>
        <v>0.489583333333333</v>
      </c>
      <c r="L43" s="20"/>
      <c r="M43" s="3"/>
    </row>
    <row r="44" customFormat="false" ht="14.1" hidden="false" customHeight="true" outlineLevel="0" collapsed="false">
      <c r="A44" s="31" t="n">
        <v>4</v>
      </c>
      <c r="B44" s="40" t="n">
        <f aca="false">B43-A44</f>
        <v>80.5</v>
      </c>
      <c r="C44" s="40" t="n">
        <f aca="false">C43+A44</f>
        <v>109</v>
      </c>
      <c r="D44" s="61" t="s">
        <v>93</v>
      </c>
      <c r="E44" s="60" t="s">
        <v>94</v>
      </c>
      <c r="F44" s="36"/>
      <c r="G44" s="42" t="n">
        <f aca="false">SUM($G$9+$O$3*C44)</f>
        <v>0.408854166666667</v>
      </c>
      <c r="H44" s="42" t="n">
        <f aca="false">SUM($H$9+$P$3*C44)</f>
        <v>0.427777777777778</v>
      </c>
      <c r="I44" s="42" t="n">
        <f aca="false">SUM($I$9+$Q$3*C44)</f>
        <v>0.449404761904762</v>
      </c>
      <c r="J44" s="42" t="n">
        <f aca="false">SUM($J$9+$R$3*C44)</f>
        <v>0.474358974358974</v>
      </c>
      <c r="K44" s="42" t="n">
        <f aca="false">SUM($K$9+$S$3*C44)</f>
        <v>0.503472222222222</v>
      </c>
      <c r="L44" s="20"/>
      <c r="M44" s="3"/>
    </row>
    <row r="45" customFormat="false" ht="14.1" hidden="false" customHeight="true" outlineLevel="0" collapsed="false">
      <c r="A45" s="31" t="n">
        <v>4</v>
      </c>
      <c r="B45" s="40" t="n">
        <f aca="false">B44-A45</f>
        <v>76.5</v>
      </c>
      <c r="C45" s="40" t="n">
        <f aca="false">C44+A45</f>
        <v>113</v>
      </c>
      <c r="D45" s="32" t="s">
        <v>95</v>
      </c>
      <c r="E45" s="60" t="s">
        <v>94</v>
      </c>
      <c r="F45" s="36"/>
      <c r="G45" s="42" t="n">
        <f aca="false">SUM($G$9+$O$3*C45)</f>
        <v>0.419270833333333</v>
      </c>
      <c r="H45" s="42" t="n">
        <f aca="false">SUM($H$9+$P$3*C45)</f>
        <v>0.438888888888889</v>
      </c>
      <c r="I45" s="42" t="n">
        <f aca="false">SUM($I$9+$Q$3*C45)</f>
        <v>0.461309523809524</v>
      </c>
      <c r="J45" s="42" t="n">
        <f aca="false">SUM($J$9+$R$3*C45)</f>
        <v>0.487179487179487</v>
      </c>
      <c r="K45" s="42" t="n">
        <f aca="false">SUM($K$9+$S$3*C45)</f>
        <v>0.517361111111111</v>
      </c>
      <c r="L45" s="20"/>
      <c r="M45" s="3"/>
    </row>
    <row r="46" customFormat="false" ht="14.1" hidden="false" customHeight="true" outlineLevel="0" collapsed="false">
      <c r="A46" s="31" t="n">
        <v>1.5</v>
      </c>
      <c r="B46" s="40" t="n">
        <f aca="false">B45-A46</f>
        <v>75</v>
      </c>
      <c r="C46" s="40" t="n">
        <f aca="false">C45+A46</f>
        <v>114.5</v>
      </c>
      <c r="D46" s="3" t="s">
        <v>96</v>
      </c>
      <c r="E46" s="60" t="s">
        <v>94</v>
      </c>
      <c r="F46" s="36"/>
      <c r="G46" s="42" t="n">
        <f aca="false">SUM($G$9+$O$3*C46)</f>
        <v>0.423177083333333</v>
      </c>
      <c r="H46" s="42" t="n">
        <f aca="false">SUM($H$9+$P$3*C46)</f>
        <v>0.443055555555556</v>
      </c>
      <c r="I46" s="42" t="n">
        <f aca="false">SUM($I$9+$Q$3*C46)</f>
        <v>0.46577380952381</v>
      </c>
      <c r="J46" s="42" t="n">
        <f aca="false">SUM($J$9+$R$3*C46)</f>
        <v>0.491987179487179</v>
      </c>
      <c r="K46" s="42" t="n">
        <f aca="false">SUM($K$9+$S$3*C46)</f>
        <v>0.522569444444444</v>
      </c>
      <c r="L46" s="20"/>
      <c r="M46" s="3"/>
    </row>
    <row r="47" customFormat="false" ht="14.1" hidden="false" customHeight="true" outlineLevel="0" collapsed="false">
      <c r="A47" s="31" t="n">
        <v>1.5</v>
      </c>
      <c r="B47" s="40" t="n">
        <f aca="false">B46-A47</f>
        <v>73.5</v>
      </c>
      <c r="C47" s="40" t="n">
        <f aca="false">C46+A47</f>
        <v>116</v>
      </c>
      <c r="D47" s="32" t="s">
        <v>97</v>
      </c>
      <c r="E47" s="60" t="s">
        <v>94</v>
      </c>
      <c r="F47" s="36"/>
      <c r="G47" s="42" t="n">
        <f aca="false">SUM($G$9+$O$3*C47)</f>
        <v>0.427083333333333</v>
      </c>
      <c r="H47" s="42" t="n">
        <f aca="false">SUM($H$9+$P$3*C47)</f>
        <v>0.447222222222222</v>
      </c>
      <c r="I47" s="42" t="n">
        <f aca="false">SUM($I$9+$Q$3*C47)</f>
        <v>0.470238095238095</v>
      </c>
      <c r="J47" s="42" t="n">
        <f aca="false">SUM($J$9+$R$3*C47)</f>
        <v>0.496794871794872</v>
      </c>
      <c r="K47" s="42" t="n">
        <f aca="false">SUM($K$9+$S$3*C47)</f>
        <v>0.527777777777778</v>
      </c>
      <c r="L47" s="20"/>
      <c r="M47" s="3"/>
    </row>
    <row r="48" customFormat="false" ht="14.1" hidden="false" customHeight="true" outlineLevel="0" collapsed="false">
      <c r="A48" s="31" t="n">
        <v>2.5</v>
      </c>
      <c r="B48" s="40" t="n">
        <f aca="false">B47-A48</f>
        <v>71</v>
      </c>
      <c r="C48" s="40" t="n">
        <f aca="false">C47+A48</f>
        <v>118.5</v>
      </c>
      <c r="D48" s="32" t="s">
        <v>98</v>
      </c>
      <c r="E48" s="60" t="s">
        <v>94</v>
      </c>
      <c r="F48" s="36"/>
      <c r="G48" s="42" t="n">
        <f aca="false">SUM($G$9+$O$3*C48)</f>
        <v>0.43359375</v>
      </c>
      <c r="H48" s="42" t="n">
        <f aca="false">SUM($H$9+$P$3*C48)</f>
        <v>0.454166666666667</v>
      </c>
      <c r="I48" s="42" t="n">
        <f aca="false">SUM($I$9+$Q$3*C48)</f>
        <v>0.477678571428571</v>
      </c>
      <c r="J48" s="42" t="n">
        <f aca="false">SUM($J$9+$R$3*C48)</f>
        <v>0.504807692307692</v>
      </c>
      <c r="K48" s="42" t="n">
        <f aca="false">SUM($K$9+$S$3*C48)</f>
        <v>0.536458333333333</v>
      </c>
      <c r="L48" s="20"/>
      <c r="M48" s="3"/>
    </row>
    <row r="49" customFormat="false" ht="14.1" hidden="true" customHeight="true" outlineLevel="0" collapsed="false">
      <c r="A49" s="31"/>
      <c r="B49" s="40" t="n">
        <f aca="false">B48-A49</f>
        <v>71</v>
      </c>
      <c r="C49" s="40" t="n">
        <f aca="false">C48+A49</f>
        <v>118.5</v>
      </c>
      <c r="D49" s="61"/>
      <c r="E49" s="60"/>
      <c r="F49" s="36"/>
      <c r="G49" s="42" t="n">
        <f aca="false">SUM($G$9+$O$3*C49)</f>
        <v>0.43359375</v>
      </c>
      <c r="H49" s="42" t="n">
        <f aca="false">SUM($H$9+$P$3*C49)</f>
        <v>0.454166666666667</v>
      </c>
      <c r="I49" s="42" t="n">
        <f aca="false">SUM($I$9+$Q$3*C49)</f>
        <v>0.477678571428571</v>
      </c>
      <c r="J49" s="42" t="n">
        <f aca="false">SUM($J$9+$R$3*C49)</f>
        <v>0.504807692307692</v>
      </c>
      <c r="K49" s="42" t="n">
        <f aca="false">SUM($K$9+$S$3*C49)</f>
        <v>0.536458333333333</v>
      </c>
      <c r="L49" s="20"/>
      <c r="M49" s="3"/>
    </row>
    <row r="50" customFormat="false" ht="14.1" hidden="false" customHeight="true" outlineLevel="0" collapsed="false">
      <c r="A50" s="62" t="n">
        <v>5.5</v>
      </c>
      <c r="B50" s="40" t="n">
        <f aca="false">B49-A50</f>
        <v>65.5</v>
      </c>
      <c r="C50" s="40" t="n">
        <f aca="false">C49+A50</f>
        <v>124</v>
      </c>
      <c r="D50" s="63" t="s">
        <v>99</v>
      </c>
      <c r="E50" s="36"/>
      <c r="F50" s="36"/>
      <c r="G50" s="42" t="n">
        <f aca="false">SUM($G$9+$O$3*C50)</f>
        <v>0.447916666666667</v>
      </c>
      <c r="H50" s="42" t="n">
        <f aca="false">SUM($H$9+$P$3*C50)</f>
        <v>0.469444444444444</v>
      </c>
      <c r="I50" s="42" t="n">
        <f aca="false">SUM($I$9+$Q$3*C50)</f>
        <v>0.494047619047619</v>
      </c>
      <c r="J50" s="42" t="n">
        <f aca="false">SUM($J$9+$R$3*C50)</f>
        <v>0.522435897435897</v>
      </c>
      <c r="K50" s="42" t="n">
        <f aca="false">SUM($K$9+$S$3*C50)</f>
        <v>0.555555555555556</v>
      </c>
      <c r="L50" s="20"/>
      <c r="M50" s="3"/>
    </row>
    <row r="51" customFormat="false" ht="14.1" hidden="false" customHeight="true" outlineLevel="0" collapsed="false">
      <c r="A51" s="40"/>
      <c r="B51" s="40"/>
      <c r="C51" s="40"/>
      <c r="D51" s="64" t="s">
        <v>100</v>
      </c>
      <c r="E51" s="59"/>
      <c r="F51" s="54"/>
      <c r="G51" s="42"/>
      <c r="H51" s="42"/>
      <c r="I51" s="42"/>
      <c r="J51" s="42"/>
      <c r="K51" s="42"/>
      <c r="L51" s="20"/>
      <c r="M51" s="3"/>
    </row>
    <row r="52" customFormat="false" ht="14.1" hidden="false" customHeight="true" outlineLevel="0" collapsed="false">
      <c r="A52" s="31" t="n">
        <v>0</v>
      </c>
      <c r="B52" s="31" t="n">
        <f aca="false">B50</f>
        <v>65.5</v>
      </c>
      <c r="C52" s="31" t="n">
        <f aca="false">C50</f>
        <v>124</v>
      </c>
      <c r="D52" s="63" t="s">
        <v>101</v>
      </c>
      <c r="E52" s="36" t="s">
        <v>70</v>
      </c>
      <c r="F52" s="36"/>
      <c r="G52" s="65" t="n">
        <f aca="false">$L$6</f>
        <v>0.510416666666667</v>
      </c>
      <c r="H52" s="65" t="n">
        <f aca="false">$L$6</f>
        <v>0.510416666666667</v>
      </c>
      <c r="I52" s="65" t="n">
        <f aca="false">$L$6</f>
        <v>0.510416666666667</v>
      </c>
      <c r="J52" s="65" t="n">
        <f aca="false">$M$6</f>
        <v>0.510416666666667</v>
      </c>
      <c r="K52" s="65" t="n">
        <f aca="false">$M$6</f>
        <v>0.510416666666667</v>
      </c>
      <c r="L52" s="66" t="n">
        <f aca="false">A52</f>
        <v>0</v>
      </c>
      <c r="M52" s="3"/>
    </row>
    <row r="53" customFormat="false" ht="14.1" hidden="false" customHeight="true" outlineLevel="0" collapsed="false">
      <c r="A53" s="31" t="n">
        <v>1</v>
      </c>
      <c r="B53" s="40" t="n">
        <f aca="false">B52-A53</f>
        <v>64.5</v>
      </c>
      <c r="C53" s="40" t="n">
        <f aca="false">C52+A53</f>
        <v>125</v>
      </c>
      <c r="D53" s="41" t="s">
        <v>102</v>
      </c>
      <c r="E53" s="36" t="s">
        <v>103</v>
      </c>
      <c r="F53" s="36"/>
      <c r="G53" s="42" t="n">
        <f aca="false">SUM($G$52+$O$3*L53)</f>
        <v>0.513020833333333</v>
      </c>
      <c r="H53" s="42" t="n">
        <f aca="false">SUM($H$52+$P$3*L53)</f>
        <v>0.513194444444444</v>
      </c>
      <c r="I53" s="42" t="n">
        <f aca="false">SUM($I$52+$Q$3*L53)</f>
        <v>0.513392857142857</v>
      </c>
      <c r="J53" s="42" t="n">
        <f aca="false">SUM($J$52+$R$3*L53)</f>
        <v>0.513621794871795</v>
      </c>
      <c r="K53" s="42" t="n">
        <f aca="false">SUM($K$52+$S$3*L53)</f>
        <v>0.513888888888889</v>
      </c>
      <c r="L53" s="67" t="n">
        <f aca="false">L52+A53</f>
        <v>1</v>
      </c>
      <c r="M53" s="3"/>
    </row>
    <row r="54" customFormat="false" ht="14.1" hidden="false" customHeight="true" outlineLevel="0" collapsed="false">
      <c r="A54" s="31" t="n">
        <v>1.5</v>
      </c>
      <c r="B54" s="40" t="n">
        <f aca="false">B53-A54</f>
        <v>63</v>
      </c>
      <c r="C54" s="40" t="n">
        <f aca="false">C53+A54</f>
        <v>126.5</v>
      </c>
      <c r="D54" s="41" t="s">
        <v>104</v>
      </c>
      <c r="E54" s="36" t="s">
        <v>103</v>
      </c>
      <c r="F54" s="36"/>
      <c r="G54" s="42" t="n">
        <f aca="false">SUM($G$52+$O$3*L54)</f>
        <v>0.516927083333333</v>
      </c>
      <c r="H54" s="42" t="n">
        <f aca="false">SUM($H$52+$P$3*L54)</f>
        <v>0.517361111111111</v>
      </c>
      <c r="I54" s="42" t="n">
        <f aca="false">SUM($I$52+$Q$3*L54)</f>
        <v>0.517857142857143</v>
      </c>
      <c r="J54" s="42" t="n">
        <f aca="false">SUM($J$52+$R$3*L54)</f>
        <v>0.518429487179487</v>
      </c>
      <c r="K54" s="42" t="n">
        <f aca="false">SUM($K$52+$S$3*L54)</f>
        <v>0.519097222222222</v>
      </c>
      <c r="L54" s="67" t="n">
        <f aca="false">L53+A54</f>
        <v>2.5</v>
      </c>
      <c r="M54" s="3"/>
    </row>
    <row r="55" customFormat="false" ht="14.1" hidden="false" customHeight="true" outlineLevel="0" collapsed="false">
      <c r="A55" s="31" t="n">
        <v>4</v>
      </c>
      <c r="B55" s="40" t="n">
        <f aca="false">B54-A55</f>
        <v>59</v>
      </c>
      <c r="C55" s="40" t="n">
        <f aca="false">C54+A55</f>
        <v>130.5</v>
      </c>
      <c r="D55" s="41" t="s">
        <v>105</v>
      </c>
      <c r="E55" s="36" t="s">
        <v>103</v>
      </c>
      <c r="F55" s="36"/>
      <c r="G55" s="42" t="n">
        <f aca="false">SUM($G$52+$O$3*L55)</f>
        <v>0.52734375</v>
      </c>
      <c r="H55" s="42" t="n">
        <f aca="false">SUM($H$52+$P$3*L55)</f>
        <v>0.528472222222222</v>
      </c>
      <c r="I55" s="42" t="n">
        <f aca="false">SUM($I$52+$Q$3*L55)</f>
        <v>0.529761904761905</v>
      </c>
      <c r="J55" s="42" t="n">
        <f aca="false">SUM($J$52+$R$3*L55)</f>
        <v>0.53125</v>
      </c>
      <c r="K55" s="42" t="n">
        <f aca="false">SUM($K$52+$S$3*L55)</f>
        <v>0.532986111111111</v>
      </c>
      <c r="L55" s="67" t="n">
        <f aca="false">L54+A55</f>
        <v>6.5</v>
      </c>
      <c r="M55" s="3"/>
    </row>
    <row r="56" customFormat="false" ht="14.1" hidden="false" customHeight="true" outlineLevel="0" collapsed="false">
      <c r="A56" s="31" t="n">
        <v>4</v>
      </c>
      <c r="B56" s="40" t="n">
        <f aca="false">B55-A56</f>
        <v>55</v>
      </c>
      <c r="C56" s="40" t="n">
        <f aca="false">C55+A56</f>
        <v>134.5</v>
      </c>
      <c r="D56" s="41" t="s">
        <v>106</v>
      </c>
      <c r="E56" s="36" t="s">
        <v>103</v>
      </c>
      <c r="F56" s="36"/>
      <c r="G56" s="42" t="n">
        <f aca="false">SUM($G$52+$O$3*L56)</f>
        <v>0.537760416666667</v>
      </c>
      <c r="H56" s="42" t="n">
        <f aca="false">SUM($H$52+$P$3*L56)</f>
        <v>0.539583333333333</v>
      </c>
      <c r="I56" s="42" t="n">
        <f aca="false">SUM($I$52+$Q$3*L56)</f>
        <v>0.541666666666667</v>
      </c>
      <c r="J56" s="42" t="n">
        <f aca="false">SUM($J$52+$R$3*L56)</f>
        <v>0.544070512820513</v>
      </c>
      <c r="K56" s="42" t="n">
        <f aca="false">SUM($K$52+$S$3*L56)</f>
        <v>0.546875</v>
      </c>
      <c r="L56" s="67" t="n">
        <f aca="false">L55+A56</f>
        <v>10.5</v>
      </c>
      <c r="M56" s="3"/>
    </row>
    <row r="57" customFormat="false" ht="14.1" hidden="false" customHeight="true" outlineLevel="0" collapsed="false">
      <c r="A57" s="31" t="n">
        <v>1.5</v>
      </c>
      <c r="B57" s="40" t="n">
        <f aca="false">B56-A57</f>
        <v>53.5</v>
      </c>
      <c r="C57" s="40" t="n">
        <f aca="false">C56+A57</f>
        <v>136</v>
      </c>
      <c r="D57" s="41" t="s">
        <v>107</v>
      </c>
      <c r="E57" s="36" t="s">
        <v>103</v>
      </c>
      <c r="F57" s="36"/>
      <c r="G57" s="42" t="n">
        <f aca="false">SUM($G$52+$O$3*L57)</f>
        <v>0.541666666666667</v>
      </c>
      <c r="H57" s="42" t="n">
        <f aca="false">SUM($H$52+$P$3*L57)</f>
        <v>0.54375</v>
      </c>
      <c r="I57" s="42" t="n">
        <f aca="false">SUM($I$52+$Q$3*L57)</f>
        <v>0.546130952380952</v>
      </c>
      <c r="J57" s="42" t="n">
        <f aca="false">SUM($J$52+$R$3*L57)</f>
        <v>0.548878205128205</v>
      </c>
      <c r="K57" s="42" t="n">
        <f aca="false">SUM($K$52+$S$3*L57)</f>
        <v>0.552083333333333</v>
      </c>
      <c r="L57" s="67" t="n">
        <f aca="false">L56+A57</f>
        <v>12</v>
      </c>
      <c r="M57" s="3"/>
    </row>
    <row r="58" customFormat="false" ht="14.1" hidden="false" customHeight="true" outlineLevel="0" collapsed="false">
      <c r="A58" s="31" t="n">
        <v>1.5</v>
      </c>
      <c r="B58" s="40" t="n">
        <f aca="false">B57-A58</f>
        <v>52</v>
      </c>
      <c r="C58" s="40" t="n">
        <f aca="false">C57+A58</f>
        <v>137.5</v>
      </c>
      <c r="D58" s="33" t="s">
        <v>108</v>
      </c>
      <c r="E58" s="36" t="s">
        <v>103</v>
      </c>
      <c r="F58" s="36"/>
      <c r="G58" s="42" t="n">
        <f aca="false">SUM($G$52+$O$3*L58)</f>
        <v>0.545572916666667</v>
      </c>
      <c r="H58" s="42" t="n">
        <f aca="false">SUM($H$52+$P$3*L58)</f>
        <v>0.547916666666667</v>
      </c>
      <c r="I58" s="42" t="n">
        <f aca="false">SUM($I$52+$Q$3*L58)</f>
        <v>0.550595238095238</v>
      </c>
      <c r="J58" s="42" t="n">
        <f aca="false">SUM($J$52+$R$3*L58)</f>
        <v>0.553685897435897</v>
      </c>
      <c r="K58" s="42" t="n">
        <f aca="false">SUM($K$52+$S$3*L58)</f>
        <v>0.557291666666667</v>
      </c>
      <c r="L58" s="67" t="n">
        <f aca="false">L57+A58</f>
        <v>13.5</v>
      </c>
      <c r="M58" s="3"/>
    </row>
    <row r="59" customFormat="false" ht="14.1" hidden="false" customHeight="true" outlineLevel="0" collapsed="false">
      <c r="A59" s="31" t="n">
        <v>5</v>
      </c>
      <c r="B59" s="40" t="n">
        <f aca="false">B58-A59</f>
        <v>47</v>
      </c>
      <c r="C59" s="40" t="n">
        <f aca="false">C58+A59</f>
        <v>142.5</v>
      </c>
      <c r="D59" s="41" t="s">
        <v>109</v>
      </c>
      <c r="E59" s="36" t="s">
        <v>88</v>
      </c>
      <c r="F59" s="36"/>
      <c r="G59" s="42" t="n">
        <f aca="false">SUM($G$52+$O$3*L59)</f>
        <v>0.55859375</v>
      </c>
      <c r="H59" s="42" t="n">
        <f aca="false">SUM($H$52+$P$3*L59)</f>
        <v>0.561805555555556</v>
      </c>
      <c r="I59" s="42" t="n">
        <f aca="false">SUM($I$52+$Q$3*L59)</f>
        <v>0.565476190476191</v>
      </c>
      <c r="J59" s="42" t="n">
        <f aca="false">SUM($J$52+$R$3*L59)</f>
        <v>0.569711538461538</v>
      </c>
      <c r="K59" s="42" t="n">
        <f aca="false">SUM($K$52+$S$3*L59)</f>
        <v>0.574652777777778</v>
      </c>
      <c r="L59" s="67" t="n">
        <f aca="false">L58+A59</f>
        <v>18.5</v>
      </c>
      <c r="M59" s="3"/>
    </row>
    <row r="60" customFormat="false" ht="14.1" hidden="false" customHeight="true" outlineLevel="0" collapsed="false">
      <c r="A60" s="31" t="n">
        <v>3</v>
      </c>
      <c r="B60" s="40" t="n">
        <f aca="false">B59-A60</f>
        <v>44</v>
      </c>
      <c r="C60" s="40" t="n">
        <f aca="false">C59+A60</f>
        <v>145.5</v>
      </c>
      <c r="D60" s="3" t="s">
        <v>110</v>
      </c>
      <c r="E60" s="36" t="s">
        <v>88</v>
      </c>
      <c r="F60" s="36"/>
      <c r="G60" s="42" t="n">
        <f aca="false">SUM($G$52+$O$3*L60)</f>
        <v>0.56640625</v>
      </c>
      <c r="H60" s="42" t="n">
        <f aca="false">SUM($H$52+$P$3*L60)</f>
        <v>0.570138888888889</v>
      </c>
      <c r="I60" s="42" t="n">
        <f aca="false">SUM($I$52+$Q$3*L60)</f>
        <v>0.574404761904762</v>
      </c>
      <c r="J60" s="42" t="n">
        <f aca="false">SUM($J$52+$R$3*L60)</f>
        <v>0.579326923076923</v>
      </c>
      <c r="K60" s="42" t="n">
        <f aca="false">SUM($K$52+$S$3*L60)</f>
        <v>0.585069444444444</v>
      </c>
      <c r="L60" s="67" t="n">
        <f aca="false">L59+A60</f>
        <v>21.5</v>
      </c>
      <c r="M60" s="67"/>
      <c r="N60" s="67"/>
      <c r="O60" s="67"/>
    </row>
    <row r="61" customFormat="false" ht="14.1" hidden="false" customHeight="true" outlineLevel="0" collapsed="false">
      <c r="A61" s="31" t="n">
        <v>2.5</v>
      </c>
      <c r="B61" s="40" t="n">
        <f aca="false">B60-A61</f>
        <v>41.5</v>
      </c>
      <c r="C61" s="40" t="n">
        <f aca="false">C60+A61</f>
        <v>148</v>
      </c>
      <c r="D61" s="33" t="s">
        <v>73</v>
      </c>
      <c r="E61" s="36" t="s">
        <v>88</v>
      </c>
      <c r="F61" s="36"/>
      <c r="G61" s="42" t="n">
        <f aca="false">SUM($G$52+$O$3*L61)</f>
        <v>0.572916666666667</v>
      </c>
      <c r="H61" s="42" t="n">
        <f aca="false">SUM($H$52+$P$3*L61)</f>
        <v>0.577083333333333</v>
      </c>
      <c r="I61" s="42" t="n">
        <f aca="false">SUM($I$52+$Q$3*L61)</f>
        <v>0.581845238095238</v>
      </c>
      <c r="J61" s="42" t="n">
        <f aca="false">SUM($J$52+$R$3*L61)</f>
        <v>0.587339743589744</v>
      </c>
      <c r="K61" s="42" t="n">
        <f aca="false">SUM($K$52+$S$3*L61)</f>
        <v>0.59375</v>
      </c>
      <c r="L61" s="67" t="n">
        <f aca="false">L60+A61</f>
        <v>24</v>
      </c>
      <c r="M61" s="67"/>
      <c r="N61" s="67"/>
      <c r="O61" s="67"/>
    </row>
    <row r="62" customFormat="false" ht="14.1" hidden="false" customHeight="true" outlineLevel="0" collapsed="false">
      <c r="A62" s="31" t="n">
        <v>1</v>
      </c>
      <c r="B62" s="40" t="n">
        <f aca="false">B61-A62</f>
        <v>40.5</v>
      </c>
      <c r="C62" s="40" t="n">
        <f aca="false">C61+A62</f>
        <v>149</v>
      </c>
      <c r="D62" s="41" t="s">
        <v>111</v>
      </c>
      <c r="E62" s="36" t="s">
        <v>88</v>
      </c>
      <c r="F62" s="36"/>
      <c r="G62" s="42" t="n">
        <f aca="false">SUM($G$52+$O$3*L62)</f>
        <v>0.575520833333333</v>
      </c>
      <c r="H62" s="42" t="n">
        <f aca="false">SUM($H$52+$P$3*L62)</f>
        <v>0.579861111111111</v>
      </c>
      <c r="I62" s="42" t="n">
        <f aca="false">SUM($I$52+$Q$3*L62)</f>
        <v>0.584821428571429</v>
      </c>
      <c r="J62" s="42" t="n">
        <f aca="false">SUM($J$52+$R$3*L62)</f>
        <v>0.590544871794872</v>
      </c>
      <c r="K62" s="42" t="n">
        <f aca="false">SUM($K$52+$S$3*L62)</f>
        <v>0.597222222222222</v>
      </c>
      <c r="L62" s="67" t="n">
        <f aca="false">L61+A62</f>
        <v>25</v>
      </c>
      <c r="M62" s="67"/>
      <c r="N62" s="67"/>
      <c r="O62" s="67"/>
    </row>
    <row r="63" customFormat="false" ht="14.1" hidden="false" customHeight="true" outlineLevel="0" collapsed="false">
      <c r="A63" s="31" t="n">
        <v>3</v>
      </c>
      <c r="B63" s="40" t="n">
        <f aca="false">B62-A63</f>
        <v>37.5</v>
      </c>
      <c r="C63" s="40" t="n">
        <f aca="false">C62+A63</f>
        <v>152</v>
      </c>
      <c r="D63" s="32" t="s">
        <v>112</v>
      </c>
      <c r="E63" s="36" t="s">
        <v>88</v>
      </c>
      <c r="F63" s="36"/>
      <c r="G63" s="42" t="n">
        <f aca="false">SUM($G$52+$O$3*L63)</f>
        <v>0.583333333333333</v>
      </c>
      <c r="H63" s="42" t="n">
        <f aca="false">SUM($H$52+$P$3*L63)</f>
        <v>0.588194444444444</v>
      </c>
      <c r="I63" s="42" t="n">
        <f aca="false">SUM($I$52+$Q$3*L63)</f>
        <v>0.59375</v>
      </c>
      <c r="J63" s="42" t="n">
        <f aca="false">SUM($J$52+$R$3*L63)</f>
        <v>0.600160256410256</v>
      </c>
      <c r="K63" s="42" t="n">
        <f aca="false">SUM($K$52+$S$3*L63)</f>
        <v>0.607638888888889</v>
      </c>
      <c r="L63" s="67" t="n">
        <f aca="false">L62+A63</f>
        <v>28</v>
      </c>
      <c r="M63" s="67"/>
      <c r="N63" s="67"/>
      <c r="O63" s="67"/>
    </row>
    <row r="64" customFormat="false" ht="14.1" hidden="false" customHeight="true" outlineLevel="0" collapsed="false">
      <c r="A64" s="31" t="n">
        <v>1.5</v>
      </c>
      <c r="B64" s="40" t="n">
        <f aca="false">B63-A64</f>
        <v>36</v>
      </c>
      <c r="C64" s="40" t="n">
        <f aca="false">C63+A64</f>
        <v>153.5</v>
      </c>
      <c r="D64" s="41" t="s">
        <v>113</v>
      </c>
      <c r="E64" s="36" t="s">
        <v>88</v>
      </c>
      <c r="F64" s="36"/>
      <c r="G64" s="42" t="n">
        <f aca="false">SUM($G$52+$O$3*L64)</f>
        <v>0.587239583333333</v>
      </c>
      <c r="H64" s="42" t="n">
        <f aca="false">SUM($H$52+$P$3*L64)</f>
        <v>0.592361111111111</v>
      </c>
      <c r="I64" s="42" t="n">
        <f aca="false">SUM($I$52+$Q$3*L64)</f>
        <v>0.598214285714286</v>
      </c>
      <c r="J64" s="42" t="n">
        <f aca="false">SUM($J$52+$R$3*L64)</f>
        <v>0.604967948717949</v>
      </c>
      <c r="K64" s="42" t="n">
        <f aca="false">SUM($K$52+$S$3*L64)</f>
        <v>0.612847222222222</v>
      </c>
      <c r="L64" s="67" t="n">
        <f aca="false">L63+A64</f>
        <v>29.5</v>
      </c>
      <c r="M64" s="67"/>
      <c r="N64" s="67"/>
      <c r="O64" s="67"/>
    </row>
    <row r="65" customFormat="false" ht="14.1" hidden="false" customHeight="true" outlineLevel="0" collapsed="false">
      <c r="A65" s="31" t="n">
        <v>7.5</v>
      </c>
      <c r="B65" s="40" t="n">
        <f aca="false">B64-A65</f>
        <v>28.5</v>
      </c>
      <c r="C65" s="40" t="n">
        <f aca="false">C64+A65</f>
        <v>161</v>
      </c>
      <c r="D65" s="41" t="s">
        <v>114</v>
      </c>
      <c r="E65" s="36" t="s">
        <v>88</v>
      </c>
      <c r="F65" s="68"/>
      <c r="G65" s="42" t="n">
        <f aca="false">SUM($G$52+$O$3*L65)</f>
        <v>0.606770833333333</v>
      </c>
      <c r="H65" s="42" t="n">
        <f aca="false">SUM($H$52+$P$3*L65)</f>
        <v>0.613194444444444</v>
      </c>
      <c r="I65" s="42" t="n">
        <f aca="false">SUM($I$52+$Q$3*L65)</f>
        <v>0.620535714285714</v>
      </c>
      <c r="J65" s="42" t="n">
        <f aca="false">SUM($J$52+$R$3*L65)</f>
        <v>0.62900641025641</v>
      </c>
      <c r="K65" s="42" t="n">
        <f aca="false">SUM($K$52+$S$3*L65)</f>
        <v>0.638888888888889</v>
      </c>
      <c r="L65" s="67" t="n">
        <f aca="false">L64+A65</f>
        <v>37</v>
      </c>
      <c r="M65" s="67"/>
      <c r="N65" s="67"/>
      <c r="O65" s="67"/>
    </row>
    <row r="66" customFormat="false" ht="14.1" hidden="false" customHeight="true" outlineLevel="0" collapsed="false">
      <c r="A66" s="31" t="n">
        <v>3</v>
      </c>
      <c r="B66" s="40" t="n">
        <f aca="false">B65-A66</f>
        <v>25.5</v>
      </c>
      <c r="C66" s="40" t="n">
        <f aca="false">C65+A66</f>
        <v>164</v>
      </c>
      <c r="D66" s="32" t="s">
        <v>115</v>
      </c>
      <c r="E66" s="36" t="s">
        <v>88</v>
      </c>
      <c r="F66" s="36"/>
      <c r="G66" s="42" t="n">
        <f aca="false">SUM($G$52+$O$3*L66)</f>
        <v>0.614583333333333</v>
      </c>
      <c r="H66" s="42" t="n">
        <f aca="false">SUM($H$52+$P$3*L66)</f>
        <v>0.621527777777778</v>
      </c>
      <c r="I66" s="42" t="n">
        <f aca="false">SUM($I$52+$Q$3*L66)</f>
        <v>0.629464285714286</v>
      </c>
      <c r="J66" s="42" t="n">
        <f aca="false">SUM($J$52+$R$3*L66)</f>
        <v>0.638621794871795</v>
      </c>
      <c r="K66" s="42" t="n">
        <f aca="false">SUM($K$52+$S$3*L66)</f>
        <v>0.649305555555556</v>
      </c>
      <c r="L66" s="67" t="n">
        <f aca="false">L65+A66</f>
        <v>40</v>
      </c>
      <c r="M66" s="67"/>
      <c r="N66" s="67"/>
      <c r="O66" s="67"/>
    </row>
    <row r="67" customFormat="false" ht="14.1" hidden="false" customHeight="true" outlineLevel="0" collapsed="false">
      <c r="A67" s="31" t="n">
        <v>1.5</v>
      </c>
      <c r="B67" s="40" t="n">
        <f aca="false">B66-A67</f>
        <v>24</v>
      </c>
      <c r="C67" s="40" t="n">
        <f aca="false">C66+A67</f>
        <v>165.5</v>
      </c>
      <c r="D67" s="33" t="s">
        <v>108</v>
      </c>
      <c r="E67" s="36" t="s">
        <v>88</v>
      </c>
      <c r="F67" s="36"/>
      <c r="G67" s="42" t="n">
        <f aca="false">SUM($G$52+$O$3*L67)</f>
        <v>0.618489583333333</v>
      </c>
      <c r="H67" s="42" t="n">
        <f aca="false">SUM($H$52+$P$3*L67)</f>
        <v>0.625694444444444</v>
      </c>
      <c r="I67" s="42" t="n">
        <f aca="false">SUM($I$52+$Q$3*L67)</f>
        <v>0.633928571428571</v>
      </c>
      <c r="J67" s="42" t="n">
        <f aca="false">SUM($J$52+$R$3*L67)</f>
        <v>0.643429487179487</v>
      </c>
      <c r="K67" s="42" t="n">
        <f aca="false">SUM($K$52+$S$3*L67)</f>
        <v>0.654513888888889</v>
      </c>
      <c r="L67" s="67" t="n">
        <f aca="false">L66+A67</f>
        <v>41.5</v>
      </c>
      <c r="M67" s="67"/>
      <c r="N67" s="67"/>
      <c r="O67" s="67"/>
    </row>
    <row r="68" s="52" customFormat="true" ht="14.1" hidden="false" customHeight="true" outlineLevel="0" collapsed="false">
      <c r="A68" s="69" t="n">
        <v>4</v>
      </c>
      <c r="B68" s="40" t="n">
        <f aca="false">B67-A68</f>
        <v>20</v>
      </c>
      <c r="C68" s="40" t="n">
        <f aca="false">C67+A68</f>
        <v>169.5</v>
      </c>
      <c r="D68" s="41" t="s">
        <v>116</v>
      </c>
      <c r="E68" s="36" t="s">
        <v>88</v>
      </c>
      <c r="F68" s="50"/>
      <c r="G68" s="42" t="n">
        <f aca="false">SUM($G$52+$O$3*L68)</f>
        <v>0.62890625</v>
      </c>
      <c r="H68" s="42" t="n">
        <f aca="false">SUM($H$52+$P$3*L68)</f>
        <v>0.636805555555556</v>
      </c>
      <c r="I68" s="42" t="n">
        <f aca="false">SUM($I$52+$Q$3*L68)</f>
        <v>0.645833333333333</v>
      </c>
      <c r="J68" s="42" t="n">
        <f aca="false">SUM($J$52+$R$3*L68)</f>
        <v>0.65625</v>
      </c>
      <c r="K68" s="42" t="n">
        <f aca="false">SUM($K$52+$S$3*L68)</f>
        <v>0.668402777777778</v>
      </c>
      <c r="L68" s="67" t="n">
        <f aca="false">L67+A68</f>
        <v>45.5</v>
      </c>
      <c r="M68" s="70"/>
      <c r="N68" s="70"/>
      <c r="O68" s="70"/>
    </row>
    <row r="69" s="52" customFormat="true" ht="14.1" hidden="false" customHeight="true" outlineLevel="0" collapsed="false">
      <c r="A69" s="69" t="n">
        <v>1</v>
      </c>
      <c r="B69" s="40" t="n">
        <f aca="false">B68-A69</f>
        <v>19</v>
      </c>
      <c r="C69" s="40" t="n">
        <f aca="false">C68+A69</f>
        <v>170.5</v>
      </c>
      <c r="D69" s="71" t="s">
        <v>117</v>
      </c>
      <c r="E69" s="36" t="s">
        <v>88</v>
      </c>
      <c r="F69" s="50"/>
      <c r="G69" s="42" t="n">
        <f aca="false">SUM($G$52+$O$3*L69)</f>
        <v>0.631510416666667</v>
      </c>
      <c r="H69" s="42" t="n">
        <f aca="false">SUM($H$52+$P$3*L69)</f>
        <v>0.639583333333333</v>
      </c>
      <c r="I69" s="42" t="n">
        <f aca="false">SUM($I$52+$Q$3*L69)</f>
        <v>0.648809523809524</v>
      </c>
      <c r="J69" s="42" t="n">
        <f aca="false">SUM($J$52+$R$3*L69)</f>
        <v>0.659455128205128</v>
      </c>
      <c r="K69" s="42" t="n">
        <f aca="false">SUM($K$52+$S$3*L69)</f>
        <v>0.671875</v>
      </c>
      <c r="L69" s="67" t="n">
        <f aca="false">L68+A69</f>
        <v>46.5</v>
      </c>
      <c r="M69" s="70"/>
      <c r="N69" s="70"/>
      <c r="O69" s="70"/>
    </row>
    <row r="70" s="52" customFormat="true" ht="14.1" hidden="false" customHeight="true" outlineLevel="0" collapsed="false">
      <c r="A70" s="69" t="n">
        <v>0</v>
      </c>
      <c r="B70" s="40" t="n">
        <f aca="false">B69-A70</f>
        <v>19</v>
      </c>
      <c r="C70" s="40" t="n">
        <f aca="false">C69+A70</f>
        <v>170.5</v>
      </c>
      <c r="D70" s="33" t="s">
        <v>73</v>
      </c>
      <c r="E70" s="36" t="s">
        <v>88</v>
      </c>
      <c r="F70" s="50"/>
      <c r="G70" s="42" t="n">
        <f aca="false">SUM($G$52+$O$3*L70)</f>
        <v>0.631510416666667</v>
      </c>
      <c r="H70" s="42" t="n">
        <f aca="false">SUM($H$52+$P$3*L70)</f>
        <v>0.639583333333333</v>
      </c>
      <c r="I70" s="42" t="n">
        <f aca="false">SUM($I$52+$Q$3*L70)</f>
        <v>0.648809523809524</v>
      </c>
      <c r="J70" s="42" t="n">
        <f aca="false">SUM($J$52+$R$3*L70)</f>
        <v>0.659455128205128</v>
      </c>
      <c r="K70" s="42" t="n">
        <f aca="false">SUM($K$52+$S$3*L70)</f>
        <v>0.671875</v>
      </c>
      <c r="L70" s="67" t="n">
        <f aca="false">L69+A70</f>
        <v>46.5</v>
      </c>
      <c r="M70" s="70"/>
      <c r="N70" s="70"/>
      <c r="O70" s="70"/>
    </row>
    <row r="71" customFormat="false" ht="14.1" hidden="false" customHeight="true" outlineLevel="0" collapsed="false">
      <c r="A71" s="69" t="n">
        <v>3</v>
      </c>
      <c r="B71" s="40" t="n">
        <f aca="false">B70-A71</f>
        <v>16</v>
      </c>
      <c r="C71" s="40" t="n">
        <f aca="false">C70+A71</f>
        <v>173.5</v>
      </c>
      <c r="D71" s="71" t="s">
        <v>118</v>
      </c>
      <c r="E71" s="36" t="s">
        <v>88</v>
      </c>
      <c r="F71" s="36"/>
      <c r="G71" s="42" t="n">
        <f aca="false">SUM($G$52+$O$3*L71)</f>
        <v>0.639322916666667</v>
      </c>
      <c r="H71" s="42" t="n">
        <f aca="false">SUM($H$52+$P$3*L71)</f>
        <v>0.647916666666667</v>
      </c>
      <c r="I71" s="42" t="n">
        <f aca="false">SUM($I$52+$Q$3*L71)</f>
        <v>0.657738095238095</v>
      </c>
      <c r="J71" s="42" t="n">
        <f aca="false">SUM($J$52+$R$3*L71)</f>
        <v>0.669070512820513</v>
      </c>
      <c r="K71" s="42" t="n">
        <f aca="false">SUM($K$52+$S$3*L71)</f>
        <v>0.682291666666667</v>
      </c>
      <c r="L71" s="67" t="n">
        <f aca="false">L70+A71</f>
        <v>49.5</v>
      </c>
      <c r="M71" s="67"/>
      <c r="N71" s="67"/>
      <c r="O71" s="67"/>
    </row>
    <row r="72" customFormat="false" ht="14.1" hidden="false" customHeight="true" outlineLevel="0" collapsed="false">
      <c r="A72" s="31" t="n">
        <v>3</v>
      </c>
      <c r="B72" s="40" t="n">
        <f aca="false">B71-A72</f>
        <v>13</v>
      </c>
      <c r="C72" s="40" t="n">
        <f aca="false">C71+A72</f>
        <v>176.5</v>
      </c>
      <c r="D72" s="32" t="s">
        <v>119</v>
      </c>
      <c r="E72" s="36" t="s">
        <v>88</v>
      </c>
      <c r="F72" s="36"/>
      <c r="G72" s="42" t="n">
        <f aca="false">SUM($G$52+$O$3*L72)</f>
        <v>0.647135416666667</v>
      </c>
      <c r="H72" s="42" t="n">
        <f aca="false">SUM($H$52+$P$3*L72)</f>
        <v>0.65625</v>
      </c>
      <c r="I72" s="42" t="n">
        <f aca="false">SUM($I$52+$Q$3*L72)</f>
        <v>0.666666666666667</v>
      </c>
      <c r="J72" s="42" t="n">
        <f aca="false">SUM($J$52+$R$3*L72)</f>
        <v>0.678685897435897</v>
      </c>
      <c r="K72" s="42" t="n">
        <f aca="false">SUM($K$52+$S$3*L72)</f>
        <v>0.692708333333333</v>
      </c>
      <c r="L72" s="67" t="n">
        <f aca="false">L71+A72</f>
        <v>52.5</v>
      </c>
      <c r="M72" s="67"/>
      <c r="N72" s="67"/>
      <c r="O72" s="67"/>
    </row>
    <row r="73" customFormat="false" ht="14.1" hidden="false" customHeight="true" outlineLevel="0" collapsed="false">
      <c r="A73" s="31" t="n">
        <v>2.5</v>
      </c>
      <c r="B73" s="40" t="n">
        <f aca="false">B72-A73</f>
        <v>10.5</v>
      </c>
      <c r="C73" s="40" t="n">
        <f aca="false">C72+A73</f>
        <v>179</v>
      </c>
      <c r="D73" s="32" t="s">
        <v>120</v>
      </c>
      <c r="E73" s="36" t="s">
        <v>88</v>
      </c>
      <c r="F73" s="61"/>
      <c r="G73" s="42" t="n">
        <f aca="false">SUM($G$52+$O$3*L73)</f>
        <v>0.653645833333333</v>
      </c>
      <c r="H73" s="42" t="n">
        <f aca="false">SUM($H$52+$P$3*L73)</f>
        <v>0.663194444444444</v>
      </c>
      <c r="I73" s="42" t="n">
        <f aca="false">SUM($I$52+$Q$3*L73)</f>
        <v>0.674107142857143</v>
      </c>
      <c r="J73" s="42" t="n">
        <f aca="false">SUM($J$52+$R$3*L73)</f>
        <v>0.686698717948718</v>
      </c>
      <c r="K73" s="42" t="n">
        <f aca="false">SUM($K$52+$S$3*L73)</f>
        <v>0.701388888888889</v>
      </c>
      <c r="L73" s="67" t="n">
        <f aca="false">L72+A73</f>
        <v>55</v>
      </c>
      <c r="M73" s="67"/>
      <c r="N73" s="67"/>
      <c r="O73" s="67"/>
    </row>
    <row r="74" customFormat="false" ht="14.1" hidden="false" customHeight="true" outlineLevel="0" collapsed="false">
      <c r="A74" s="31" t="n">
        <v>1.5</v>
      </c>
      <c r="B74" s="40" t="n">
        <f aca="false">B73-A74</f>
        <v>9</v>
      </c>
      <c r="C74" s="40" t="n">
        <f aca="false">C73+A74</f>
        <v>180.5</v>
      </c>
      <c r="D74" s="32" t="s">
        <v>121</v>
      </c>
      <c r="E74" s="36" t="s">
        <v>88</v>
      </c>
      <c r="F74" s="36"/>
      <c r="G74" s="42" t="n">
        <f aca="false">SUM($G$52+$O$3*L74)</f>
        <v>0.657552083333333</v>
      </c>
      <c r="H74" s="42" t="n">
        <f aca="false">SUM($H$52+$P$3*L74)</f>
        <v>0.667361111111111</v>
      </c>
      <c r="I74" s="42" t="n">
        <f aca="false">SUM($I$52+$Q$3*L74)</f>
        <v>0.678571428571429</v>
      </c>
      <c r="J74" s="42" t="n">
        <f aca="false">SUM($J$52+$R$3*L74)</f>
        <v>0.69150641025641</v>
      </c>
      <c r="K74" s="42" t="n">
        <f aca="false">SUM($K$52+$S$3*L74)</f>
        <v>0.706597222222222</v>
      </c>
      <c r="L74" s="67" t="n">
        <f aca="false">L73+A74</f>
        <v>56.5</v>
      </c>
      <c r="M74" s="67"/>
      <c r="N74" s="67"/>
      <c r="O74" s="67"/>
    </row>
    <row r="75" customFormat="false" ht="14.1" hidden="false" customHeight="true" outlineLevel="0" collapsed="false">
      <c r="A75" s="31" t="n">
        <v>4.5</v>
      </c>
      <c r="B75" s="40" t="n">
        <f aca="false">B74-A75</f>
        <v>4.5</v>
      </c>
      <c r="C75" s="40" t="n">
        <f aca="false">C74+A75</f>
        <v>185</v>
      </c>
      <c r="D75" s="32" t="s">
        <v>122</v>
      </c>
      <c r="E75" s="36"/>
      <c r="F75" s="61"/>
      <c r="G75" s="42" t="n">
        <f aca="false">SUM($G$52+$O$3*L75)</f>
        <v>0.669270833333333</v>
      </c>
      <c r="H75" s="42" t="n">
        <f aca="false">SUM($H$52+$P$3*L75)</f>
        <v>0.679861111111111</v>
      </c>
      <c r="I75" s="42" t="n">
        <f aca="false">SUM($I$52+$Q$3*L75)</f>
        <v>0.691964285714286</v>
      </c>
      <c r="J75" s="42" t="n">
        <f aca="false">SUM($J$52+$R$3*L75)</f>
        <v>0.705929487179487</v>
      </c>
      <c r="K75" s="42" t="n">
        <f aca="false">SUM($K$52+$S$3*L75)</f>
        <v>0.722222222222222</v>
      </c>
      <c r="L75" s="67" t="n">
        <f aca="false">L74+A75</f>
        <v>61</v>
      </c>
      <c r="M75" s="67"/>
      <c r="N75" s="67"/>
      <c r="O75" s="67"/>
    </row>
    <row r="76" customFormat="false" ht="14.1" hidden="true" customHeight="true" outlineLevel="0" collapsed="false">
      <c r="A76" s="31"/>
      <c r="B76" s="40" t="n">
        <f aca="false">B75-A76</f>
        <v>4.5</v>
      </c>
      <c r="C76" s="40" t="n">
        <f aca="false">C75+A76</f>
        <v>185</v>
      </c>
      <c r="D76" s="61"/>
      <c r="E76" s="36"/>
      <c r="F76" s="61"/>
      <c r="G76" s="42" t="n">
        <f aca="false">SUM($G$52+$O$3*L76)</f>
        <v>0.669270833333333</v>
      </c>
      <c r="H76" s="42" t="n">
        <f aca="false">SUM($H$52+$P$3*L76)</f>
        <v>0.679861111111111</v>
      </c>
      <c r="I76" s="42" t="n">
        <f aca="false">SUM($I$52+$Q$3*L76)</f>
        <v>0.691964285714286</v>
      </c>
      <c r="J76" s="42" t="n">
        <f aca="false">SUM($J$52+$R$3*L76)</f>
        <v>0.705929487179487</v>
      </c>
      <c r="K76" s="42" t="n">
        <f aca="false">SUM($K$52+$S$3*L76)</f>
        <v>0.722222222222222</v>
      </c>
      <c r="L76" s="67" t="n">
        <f aca="false">L75+A76</f>
        <v>61</v>
      </c>
      <c r="M76" s="67"/>
      <c r="N76" s="67"/>
      <c r="O76" s="67"/>
    </row>
    <row r="77" customFormat="false" ht="14.1" hidden="true" customHeight="true" outlineLevel="0" collapsed="false">
      <c r="A77" s="31"/>
      <c r="B77" s="40" t="n">
        <f aca="false">B76-A77</f>
        <v>4.5</v>
      </c>
      <c r="C77" s="40" t="n">
        <f aca="false">C76+A77</f>
        <v>185</v>
      </c>
      <c r="D77" s="61"/>
      <c r="E77" s="36"/>
      <c r="F77" s="61"/>
      <c r="G77" s="42" t="n">
        <f aca="false">SUM($G$52+$O$3*L77)</f>
        <v>0.669270833333333</v>
      </c>
      <c r="H77" s="42" t="n">
        <f aca="false">SUM($H$52+$P$3*L77)</f>
        <v>0.679861111111111</v>
      </c>
      <c r="I77" s="42" t="n">
        <f aca="false">SUM($I$52+$Q$3*L77)</f>
        <v>0.691964285714286</v>
      </c>
      <c r="J77" s="42" t="n">
        <f aca="false">SUM($J$52+$R$3*L77)</f>
        <v>0.705929487179487</v>
      </c>
      <c r="K77" s="42" t="n">
        <f aca="false">SUM($K$52+$S$3*L77)</f>
        <v>0.722222222222222</v>
      </c>
      <c r="L77" s="67" t="n">
        <f aca="false">L76+A77</f>
        <v>61</v>
      </c>
      <c r="M77" s="67"/>
      <c r="N77" s="67"/>
      <c r="O77" s="67"/>
    </row>
    <row r="78" customFormat="false" ht="14.1" hidden="true" customHeight="true" outlineLevel="0" collapsed="false">
      <c r="A78" s="31"/>
      <c r="B78" s="40" t="n">
        <f aca="false">B77-A78</f>
        <v>4.5</v>
      </c>
      <c r="C78" s="40" t="n">
        <f aca="false">C77+A78</f>
        <v>185</v>
      </c>
      <c r="D78" s="61"/>
      <c r="E78" s="36"/>
      <c r="F78" s="36"/>
      <c r="G78" s="42" t="n">
        <f aca="false">SUM($G$52+$O$3*L78)</f>
        <v>0.669270833333333</v>
      </c>
      <c r="H78" s="42" t="n">
        <f aca="false">SUM($H$52+$P$3*L78)</f>
        <v>0.679861111111111</v>
      </c>
      <c r="I78" s="42" t="n">
        <f aca="false">SUM($I$52+$Q$3*L78)</f>
        <v>0.691964285714286</v>
      </c>
      <c r="J78" s="42" t="n">
        <f aca="false">SUM($J$52+$R$3*L78)</f>
        <v>0.705929487179487</v>
      </c>
      <c r="K78" s="42" t="n">
        <f aca="false">SUM($K$52+$S$3*L78)</f>
        <v>0.722222222222222</v>
      </c>
      <c r="L78" s="67" t="n">
        <f aca="false">L77+A78</f>
        <v>61</v>
      </c>
      <c r="M78" s="67"/>
      <c r="N78" s="67"/>
      <c r="O78" s="67"/>
    </row>
    <row r="79" customFormat="false" ht="14.1" hidden="true" customHeight="true" outlineLevel="0" collapsed="false">
      <c r="A79" s="40"/>
      <c r="B79" s="40" t="n">
        <f aca="false">B78-A79</f>
        <v>4.5</v>
      </c>
      <c r="C79" s="40" t="n">
        <f aca="false">C78+A79</f>
        <v>185</v>
      </c>
      <c r="D79" s="53"/>
      <c r="E79" s="36"/>
      <c r="F79" s="54"/>
      <c r="G79" s="42" t="n">
        <f aca="false">SUM($G$52+$O$3*L79)</f>
        <v>0.669270833333333</v>
      </c>
      <c r="H79" s="42" t="n">
        <f aca="false">SUM($H$52+$P$3*L79)</f>
        <v>0.679861111111111</v>
      </c>
      <c r="I79" s="42" t="n">
        <f aca="false">SUM($I$52+$Q$3*L79)</f>
        <v>0.691964285714286</v>
      </c>
      <c r="J79" s="42" t="n">
        <f aca="false">SUM($J$52+$R$3*L79)</f>
        <v>0.705929487179487</v>
      </c>
      <c r="K79" s="42" t="n">
        <f aca="false">SUM($K$52+$S$3*L79)</f>
        <v>0.722222222222222</v>
      </c>
      <c r="L79" s="67" t="n">
        <f aca="false">L78+A79</f>
        <v>61</v>
      </c>
      <c r="M79" s="67"/>
    </row>
    <row r="80" customFormat="false" ht="14.1" hidden="false" customHeight="true" outlineLevel="0" collapsed="false">
      <c r="A80" s="31" t="n">
        <v>4.5</v>
      </c>
      <c r="B80" s="40" t="n">
        <f aca="false">B79-A80</f>
        <v>0</v>
      </c>
      <c r="C80" s="40" t="n">
        <f aca="false">C79+A80</f>
        <v>189.5</v>
      </c>
      <c r="D80" s="46" t="s">
        <v>123</v>
      </c>
      <c r="E80" s="36"/>
      <c r="F80" s="36"/>
      <c r="G80" s="42" t="n">
        <f aca="false">SUM($G$52+$O$3*L80)</f>
        <v>0.680989583333333</v>
      </c>
      <c r="H80" s="42" t="n">
        <f aca="false">SUM($H$52+$P$3*L80)</f>
        <v>0.692361111111111</v>
      </c>
      <c r="I80" s="42" t="n">
        <f aca="false">SUM($I$52+$Q$3*L80)</f>
        <v>0.705357142857143</v>
      </c>
      <c r="J80" s="42" t="n">
        <f aca="false">SUM($J$52+$R$3*L80)</f>
        <v>0.720352564102564</v>
      </c>
      <c r="K80" s="42" t="n">
        <f aca="false">SUM($K$52+$S$3*L80)</f>
        <v>0.737847222222222</v>
      </c>
      <c r="L80" s="67" t="n">
        <f aca="false">L79+A80</f>
        <v>65.5</v>
      </c>
      <c r="M80" s="72"/>
    </row>
  </sheetData>
  <mergeCells count="8">
    <mergeCell ref="A1:K1"/>
    <mergeCell ref="L1:M1"/>
    <mergeCell ref="A2:K2"/>
    <mergeCell ref="A3:K3"/>
    <mergeCell ref="A4:K4"/>
    <mergeCell ref="D5:G5"/>
    <mergeCell ref="B6:C6"/>
    <mergeCell ref="G6:K6"/>
  </mergeCells>
  <printOptions headings="false" gridLines="tru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chefs-lieux de cantons, sous-préfectures  ou préfectures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8" width="8.56"/>
    <col collapsed="false" customWidth="true" hidden="false" outlineLevel="0" max="2" min="2" style="353" width="23.56"/>
    <col collapsed="false" customWidth="true" hidden="false" outlineLevel="0" max="3" min="3" style="0" width="3.85"/>
    <col collapsed="false" customWidth="true" hidden="false" outlineLevel="0" max="4" min="4" style="258" width="28.56"/>
    <col collapsed="false" customWidth="true" hidden="false" outlineLevel="0" max="5" min="5" style="258" width="10.85"/>
    <col collapsed="false" customWidth="true" hidden="false" outlineLevel="0" max="6" min="6" style="0" width="27.99"/>
    <col collapsed="false" customWidth="true" hidden="false" outlineLevel="0" max="8" min="8" style="0" width="30.7"/>
    <col collapsed="false" customWidth="true" hidden="false" outlineLevel="0" max="9" min="9" style="0" width="6.85"/>
    <col collapsed="false" customWidth="true" hidden="false" outlineLevel="0" max="10" min="10" style="0" width="16.13"/>
    <col collapsed="false" customWidth="true" hidden="false" outlineLevel="0" max="11" min="11" style="0" width="9.99"/>
    <col collapsed="false" customWidth="true" hidden="false" outlineLevel="0" max="12" min="12" style="0" width="31.14"/>
  </cols>
  <sheetData>
    <row r="1" s="354" customFormat="true" ht="12.75" hidden="false" customHeight="false" outlineLevel="0" collapsed="false">
      <c r="A1" s="258" t="s">
        <v>1290</v>
      </c>
      <c r="B1" s="258" t="s">
        <v>1281</v>
      </c>
      <c r="C1" s="258" t="s">
        <v>1282</v>
      </c>
      <c r="D1" s="258" t="s">
        <v>842</v>
      </c>
      <c r="E1" s="258" t="s">
        <v>1291</v>
      </c>
      <c r="F1" s="258" t="s">
        <v>547</v>
      </c>
      <c r="G1" s="258" t="s">
        <v>1292</v>
      </c>
      <c r="H1" s="222" t="s">
        <v>81</v>
      </c>
      <c r="I1" s="258" t="s">
        <v>1293</v>
      </c>
      <c r="J1" s="258" t="s">
        <v>84</v>
      </c>
      <c r="K1" s="258" t="s">
        <v>1294</v>
      </c>
      <c r="L1" s="258" t="s">
        <v>1295</v>
      </c>
    </row>
    <row r="2" customFormat="false" ht="14.25" hidden="false" customHeight="false" outlineLevel="0" collapsed="false">
      <c r="A2" s="258" t="n">
        <v>1</v>
      </c>
      <c r="B2" s="222" t="s">
        <v>1296</v>
      </c>
      <c r="C2" s="222" t="s">
        <v>39</v>
      </c>
      <c r="D2" s="293" t="s">
        <v>40</v>
      </c>
      <c r="E2" s="258" t="n">
        <v>80</v>
      </c>
      <c r="F2" s="258" t="s">
        <v>1297</v>
      </c>
      <c r="G2" s="258" t="n">
        <v>80135</v>
      </c>
      <c r="H2" s="222" t="s">
        <v>1298</v>
      </c>
      <c r="I2" s="355"/>
      <c r="J2" s="268" t="s">
        <v>1299</v>
      </c>
      <c r="K2" s="355"/>
      <c r="L2" s="356" t="s">
        <v>1300</v>
      </c>
    </row>
    <row r="3" customFormat="false" ht="14.25" hidden="false" customHeight="false" outlineLevel="0" collapsed="false">
      <c r="A3" s="258" t="n">
        <v>2</v>
      </c>
      <c r="B3" s="222" t="s">
        <v>1301</v>
      </c>
      <c r="C3" s="222" t="s">
        <v>124</v>
      </c>
      <c r="D3" s="293" t="s">
        <v>125</v>
      </c>
      <c r="E3" s="258" t="n">
        <v>2</v>
      </c>
      <c r="F3" s="258" t="s">
        <v>183</v>
      </c>
      <c r="G3" s="258" t="n">
        <v>2140</v>
      </c>
      <c r="H3" s="222" t="s">
        <v>1302</v>
      </c>
      <c r="I3" s="355"/>
      <c r="J3" s="268" t="s">
        <v>1303</v>
      </c>
      <c r="K3" s="357"/>
      <c r="L3" s="358" t="s">
        <v>1304</v>
      </c>
    </row>
    <row r="4" customFormat="false" ht="14.25" hidden="false" customHeight="false" outlineLevel="0" collapsed="false">
      <c r="A4" s="258" t="n">
        <v>3</v>
      </c>
      <c r="B4" s="222" t="s">
        <v>1305</v>
      </c>
      <c r="C4" s="222" t="s">
        <v>228</v>
      </c>
      <c r="D4" s="293" t="s">
        <v>229</v>
      </c>
      <c r="E4" s="258" t="n">
        <v>55</v>
      </c>
      <c r="F4" s="258" t="s">
        <v>1306</v>
      </c>
      <c r="G4" s="258" t="n">
        <v>55430</v>
      </c>
      <c r="H4" s="222" t="s">
        <v>1307</v>
      </c>
      <c r="I4" s="355"/>
      <c r="J4" s="268" t="s">
        <v>1308</v>
      </c>
      <c r="K4" s="355"/>
      <c r="L4" s="356" t="s">
        <v>1309</v>
      </c>
    </row>
    <row r="5" customFormat="false" ht="14.25" hidden="false" customHeight="false" outlineLevel="0" collapsed="false">
      <c r="A5" s="258" t="n">
        <v>4</v>
      </c>
      <c r="B5" s="222" t="s">
        <v>1310</v>
      </c>
      <c r="C5" s="222" t="s">
        <v>306</v>
      </c>
      <c r="D5" s="293" t="s">
        <v>309</v>
      </c>
      <c r="E5" s="258" t="n">
        <v>88</v>
      </c>
      <c r="F5" s="258" t="s">
        <v>1311</v>
      </c>
      <c r="G5" s="258" t="n">
        <v>88260</v>
      </c>
      <c r="H5" s="222" t="s">
        <v>1312</v>
      </c>
      <c r="I5" s="355"/>
      <c r="J5" s="268" t="s">
        <v>1313</v>
      </c>
      <c r="K5" s="357"/>
      <c r="L5" s="358" t="s">
        <v>1314</v>
      </c>
    </row>
    <row r="6" customFormat="false" ht="14.25" hidden="false" customHeight="false" outlineLevel="0" collapsed="false">
      <c r="A6" s="258" t="n">
        <v>5</v>
      </c>
      <c r="B6" s="222" t="s">
        <v>1315</v>
      </c>
      <c r="C6" s="222" t="s">
        <v>374</v>
      </c>
      <c r="D6" s="293" t="s">
        <v>375</v>
      </c>
      <c r="E6" s="258" t="n">
        <v>25</v>
      </c>
      <c r="F6" s="258" t="s">
        <v>430</v>
      </c>
      <c r="G6" s="258" t="n">
        <v>25440</v>
      </c>
      <c r="H6" s="222" t="s">
        <v>1316</v>
      </c>
      <c r="I6" s="355"/>
      <c r="J6" s="268" t="s">
        <v>1317</v>
      </c>
      <c r="K6" s="355"/>
      <c r="L6" s="356" t="s">
        <v>1318</v>
      </c>
    </row>
    <row r="7" customFormat="false" ht="14.25" hidden="false" customHeight="false" outlineLevel="0" collapsed="false">
      <c r="A7" s="258" t="n">
        <v>6</v>
      </c>
      <c r="B7" s="222" t="s">
        <v>1319</v>
      </c>
      <c r="C7" s="222" t="s">
        <v>466</v>
      </c>
      <c r="D7" s="293" t="s">
        <v>467</v>
      </c>
      <c r="E7" s="258" t="n">
        <v>39</v>
      </c>
      <c r="F7" s="258" t="s">
        <v>488</v>
      </c>
      <c r="G7" s="258" t="n">
        <v>39400</v>
      </c>
      <c r="H7" s="222" t="s">
        <v>1320</v>
      </c>
      <c r="I7" s="355"/>
      <c r="J7" s="268" t="s">
        <v>1321</v>
      </c>
      <c r="K7" s="355"/>
      <c r="L7" s="356" t="s">
        <v>1322</v>
      </c>
    </row>
    <row r="8" customFormat="false" ht="14.25" hidden="false" customHeight="false" outlineLevel="0" collapsed="false">
      <c r="A8" s="258" t="n">
        <v>7</v>
      </c>
      <c r="B8" s="222" t="s">
        <v>1323</v>
      </c>
      <c r="C8" s="222" t="s">
        <v>509</v>
      </c>
      <c r="D8" s="293" t="s">
        <v>510</v>
      </c>
      <c r="E8" s="258" t="n">
        <v>74</v>
      </c>
      <c r="F8" s="258" t="s">
        <v>1324</v>
      </c>
      <c r="G8" s="258" t="n">
        <v>74440</v>
      </c>
      <c r="H8" s="222" t="s">
        <v>1325</v>
      </c>
      <c r="I8" s="355"/>
      <c r="J8" s="268" t="s">
        <v>1326</v>
      </c>
      <c r="K8" s="355"/>
      <c r="L8" s="356" t="s">
        <v>1327</v>
      </c>
    </row>
    <row r="9" customFormat="false" ht="14.25" hidden="false" customHeight="false" outlineLevel="0" collapsed="false">
      <c r="A9" s="258" t="n">
        <v>8</v>
      </c>
      <c r="B9" s="222" t="s">
        <v>1328</v>
      </c>
      <c r="C9" s="222" t="s">
        <v>583</v>
      </c>
      <c r="D9" s="293" t="s">
        <v>584</v>
      </c>
      <c r="E9" s="258" t="n">
        <v>73</v>
      </c>
      <c r="F9" s="258" t="s">
        <v>1329</v>
      </c>
      <c r="G9" s="258" t="n">
        <v>73700</v>
      </c>
      <c r="H9" s="222" t="s">
        <v>1330</v>
      </c>
      <c r="I9" s="355"/>
      <c r="J9" s="268" t="s">
        <v>1331</v>
      </c>
      <c r="K9" s="355"/>
      <c r="L9" s="356" t="s">
        <v>1332</v>
      </c>
    </row>
    <row r="10" customFormat="false" ht="14.25" hidden="false" customHeight="false" outlineLevel="0" collapsed="false">
      <c r="A10" s="258" t="n">
        <v>9</v>
      </c>
      <c r="B10" s="222" t="s">
        <v>1333</v>
      </c>
      <c r="C10" s="222" t="s">
        <v>622</v>
      </c>
      <c r="D10" s="293" t="s">
        <v>623</v>
      </c>
      <c r="E10" s="258" t="n">
        <v>73</v>
      </c>
      <c r="F10" s="258" t="s">
        <v>1334</v>
      </c>
      <c r="G10" s="258" t="n">
        <v>73110</v>
      </c>
      <c r="H10" s="222" t="s">
        <v>1335</v>
      </c>
      <c r="I10" s="355"/>
      <c r="J10" s="268" t="s">
        <v>1336</v>
      </c>
      <c r="K10" s="355"/>
      <c r="L10" s="356" t="s">
        <v>1337</v>
      </c>
    </row>
    <row r="11" customFormat="false" ht="14.25" hidden="false" customHeight="false" outlineLevel="0" collapsed="false">
      <c r="A11" s="258" t="n">
        <v>10</v>
      </c>
      <c r="B11" s="222" t="s">
        <v>1338</v>
      </c>
      <c r="C11" s="222" t="s">
        <v>677</v>
      </c>
      <c r="D11" s="293" t="s">
        <v>678</v>
      </c>
      <c r="E11" s="258" t="n">
        <v>69</v>
      </c>
      <c r="F11" s="258" t="s">
        <v>1339</v>
      </c>
      <c r="G11" s="258" t="n">
        <v>69610</v>
      </c>
      <c r="H11" s="222" t="s">
        <v>1340</v>
      </c>
      <c r="I11" s="357"/>
      <c r="J11" s="359" t="s">
        <v>1341</v>
      </c>
      <c r="K11" s="355"/>
      <c r="L11" s="358" t="s">
        <v>1342</v>
      </c>
    </row>
    <row r="12" customFormat="false" ht="14.25" hidden="false" customHeight="false" outlineLevel="0" collapsed="false">
      <c r="A12" s="258" t="n">
        <v>11</v>
      </c>
      <c r="B12" s="222" t="s">
        <v>1343</v>
      </c>
      <c r="C12" s="222" t="s">
        <v>746</v>
      </c>
      <c r="D12" s="293" t="s">
        <v>747</v>
      </c>
      <c r="E12" s="258" t="n">
        <v>3</v>
      </c>
      <c r="F12" s="258" t="s">
        <v>799</v>
      </c>
      <c r="G12" s="258" t="n">
        <v>3210</v>
      </c>
      <c r="H12" s="222" t="s">
        <v>1344</v>
      </c>
      <c r="I12" s="355"/>
      <c r="J12" s="268" t="s">
        <v>1345</v>
      </c>
      <c r="K12" s="357"/>
      <c r="L12" s="358" t="s">
        <v>1346</v>
      </c>
    </row>
    <row r="13" customFormat="false" ht="14.25" hidden="false" customHeight="false" outlineLevel="0" collapsed="false">
      <c r="A13" s="258" t="n">
        <v>12</v>
      </c>
      <c r="B13" s="222" t="s">
        <v>1347</v>
      </c>
      <c r="C13" s="222" t="s">
        <v>824</v>
      </c>
      <c r="D13" s="293" t="s">
        <v>825</v>
      </c>
      <c r="E13" s="258" t="n">
        <v>89</v>
      </c>
      <c r="F13" s="258" t="s">
        <v>1348</v>
      </c>
      <c r="G13" s="258" t="n">
        <v>89170</v>
      </c>
      <c r="H13" s="222" t="s">
        <v>1349</v>
      </c>
      <c r="I13" s="355"/>
      <c r="J13" s="268" t="s">
        <v>1350</v>
      </c>
      <c r="K13" s="355"/>
      <c r="L13" s="356" t="s">
        <v>1351</v>
      </c>
    </row>
    <row r="14" customFormat="false" ht="14.25" hidden="false" customHeight="false" outlineLevel="0" collapsed="false">
      <c r="A14" s="258" t="n">
        <v>13</v>
      </c>
      <c r="B14" s="222" t="s">
        <v>1352</v>
      </c>
      <c r="C14" s="222" t="s">
        <v>893</v>
      </c>
      <c r="D14" s="293" t="s">
        <v>894</v>
      </c>
      <c r="E14" s="258" t="n">
        <v>45</v>
      </c>
      <c r="F14" s="258" t="s">
        <v>1353</v>
      </c>
      <c r="G14" s="258" t="n">
        <v>45240</v>
      </c>
      <c r="H14" s="222" t="s">
        <v>1354</v>
      </c>
      <c r="I14" s="355"/>
      <c r="J14" s="268" t="s">
        <v>1355</v>
      </c>
      <c r="K14" s="355"/>
      <c r="L14" s="356" t="s">
        <v>1356</v>
      </c>
    </row>
    <row r="15" customFormat="false" ht="14.25" hidden="false" customHeight="false" outlineLevel="0" collapsed="false">
      <c r="A15" s="258" t="n">
        <v>14</v>
      </c>
      <c r="B15" s="222" t="s">
        <v>1357</v>
      </c>
      <c r="C15" s="222" t="s">
        <v>952</v>
      </c>
      <c r="D15" s="293" t="s">
        <v>953</v>
      </c>
      <c r="E15" s="258" t="n">
        <v>27</v>
      </c>
      <c r="F15" s="258" t="s">
        <v>983</v>
      </c>
      <c r="G15" s="258" t="n">
        <v>27130</v>
      </c>
      <c r="H15" s="222" t="s">
        <v>1358</v>
      </c>
      <c r="I15" s="355"/>
      <c r="J15" s="268" t="s">
        <v>1359</v>
      </c>
      <c r="K15" s="355"/>
      <c r="L15" s="356" t="s">
        <v>1360</v>
      </c>
    </row>
    <row r="16" customFormat="false" ht="12.75" hidden="false" customHeight="false" outlineLevel="0" collapsed="false">
      <c r="A16" s="274"/>
      <c r="B16" s="360"/>
      <c r="D16" s="274"/>
      <c r="E16" s="274"/>
    </row>
    <row r="17" customFormat="false" ht="12.75" hidden="false" customHeight="false" outlineLevel="0" collapsed="false">
      <c r="A17" s="274"/>
      <c r="B17" s="360"/>
      <c r="D17" s="274"/>
      <c r="E17" s="274"/>
    </row>
    <row r="18" customFormat="false" ht="12.75" hidden="false" customHeight="false" outlineLevel="0" collapsed="false">
      <c r="A18" s="274"/>
      <c r="B18" s="360"/>
      <c r="D18" s="361"/>
      <c r="E18" s="274"/>
    </row>
    <row r="19" customFormat="false" ht="12.75" hidden="false" customHeight="false" outlineLevel="0" collapsed="false">
      <c r="A19" s="274"/>
      <c r="B19" s="360"/>
      <c r="D19" s="274"/>
      <c r="E19" s="274"/>
    </row>
    <row r="20" customFormat="false" ht="12.75" hidden="false" customHeight="false" outlineLevel="0" collapsed="false">
      <c r="A20" s="274"/>
      <c r="B20" s="360"/>
      <c r="D20" s="274"/>
      <c r="E20" s="274"/>
    </row>
    <row r="21" customFormat="false" ht="12.75" hidden="false" customHeight="false" outlineLevel="0" collapsed="false">
      <c r="A21" s="274"/>
      <c r="B21" s="360"/>
      <c r="D21" s="274"/>
      <c r="E21" s="274"/>
    </row>
    <row r="22" customFormat="false" ht="12.75" hidden="false" customHeight="false" outlineLevel="0" collapsed="false">
      <c r="A22" s="274"/>
      <c r="B22" s="360"/>
      <c r="D22" s="274"/>
      <c r="E22" s="274"/>
    </row>
    <row r="23" customFormat="false" ht="12.75" hidden="false" customHeight="false" outlineLevel="0" collapsed="false">
      <c r="A23" s="274"/>
      <c r="B23" s="360"/>
      <c r="D23" s="274"/>
      <c r="E23" s="274"/>
    </row>
    <row r="24" customFormat="false" ht="12.75" hidden="false" customHeight="false" outlineLevel="0" collapsed="false">
      <c r="A24" s="274"/>
      <c r="B24" s="360"/>
      <c r="D24" s="274"/>
      <c r="E24" s="274"/>
    </row>
    <row r="25" customFormat="false" ht="12.75" hidden="false" customHeight="false" outlineLevel="0" collapsed="false">
      <c r="A25" s="174"/>
      <c r="B25" s="362"/>
      <c r="D25" s="174"/>
      <c r="E25" s="174"/>
    </row>
    <row r="26" customFormat="false" ht="12.75" hidden="false" customHeight="false" outlineLevel="0" collapsed="false">
      <c r="A26" s="174"/>
      <c r="B26" s="362"/>
      <c r="D26" s="174"/>
      <c r="E26" s="174"/>
    </row>
    <row r="27" customFormat="false" ht="12.75" hidden="false" customHeight="false" outlineLevel="0" collapsed="false">
      <c r="A27" s="174"/>
      <c r="B27" s="362"/>
      <c r="D27" s="174"/>
      <c r="E27" s="174"/>
    </row>
    <row r="28" customFormat="false" ht="12.75" hidden="false" customHeight="false" outlineLevel="0" collapsed="false">
      <c r="A28" s="174"/>
      <c r="B28" s="362"/>
      <c r="D28" s="174"/>
      <c r="E28" s="174"/>
    </row>
  </sheetData>
  <hyperlinks>
    <hyperlink ref="L2" r:id="rId1" display="mairie-st-riquier@wanadoo.fr"/>
    <hyperlink ref="L3" r:id="rId2" display="vervins@free.fr"/>
    <hyperlink ref="L4" r:id="rId3" display="mairie-belleville-meuse@wanadoo.fr"/>
    <hyperlink ref="L5" r:id="rId4" display="mairie.hennezel@wanadoo.fr"/>
    <hyperlink ref="L6" r:id="rId5" display="mairie-quingey@wanadoo.fr"/>
    <hyperlink ref="L7" r:id="rId6" display="secretariat@mairie-morez.fr"/>
    <hyperlink ref="L8" r:id="rId7" display="mairie.mieussy@wanadoo.fr"/>
    <hyperlink ref="L9" r:id="rId8" display="mairie@bourgsaintmaurice.fr"/>
    <hyperlink ref="L10" r:id="rId9" display="larochettesavoie.mairie@wanadoo.fr"/>
    <hyperlink ref="L11" r:id="rId10" display="stefoy@erasme.org"/>
    <hyperlink ref="L12" r:id="rId11" display="mairie-souvigny@wanadoo.fr"/>
    <hyperlink ref="L13" r:id="rId12" display="mairie-stfargeau@fr.oleane.com"/>
    <hyperlink ref="L14" r:id="rId13" display="mairie.ligny.le.ribault@wanadoo.fr"/>
    <hyperlink ref="L15" r:id="rId14" display="mairieverneuil@verneuilsuravr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58" width="11.42"/>
  </cols>
  <sheetData>
    <row r="1" customFormat="false" ht="12.75" hidden="false" customHeight="false" outlineLevel="0" collapsed="false">
      <c r="A1" s="276" t="s">
        <v>1361</v>
      </c>
      <c r="B1" s="276"/>
      <c r="C1" s="276"/>
      <c r="D1" s="276"/>
    </row>
    <row r="3" customFormat="false" ht="12.75" hidden="false" customHeight="false" outlineLevel="0" collapsed="false">
      <c r="A3" s="258" t="s">
        <v>1362</v>
      </c>
    </row>
    <row r="5" customFormat="false" ht="12.75" hidden="false" customHeight="false" outlineLevel="0" collapsed="false">
      <c r="A5" s="258" t="n">
        <v>1</v>
      </c>
      <c r="B5" s="258" t="n">
        <v>10</v>
      </c>
      <c r="C5" s="258" t="n">
        <v>11</v>
      </c>
      <c r="D5" s="258" t="n">
        <v>12</v>
      </c>
      <c r="E5" s="258" t="n">
        <v>13</v>
      </c>
    </row>
    <row r="6" customFormat="false" ht="12.75" hidden="false" customHeight="false" outlineLevel="0" collapsed="false">
      <c r="A6" s="258" t="n">
        <v>2</v>
      </c>
      <c r="B6" s="258" t="n">
        <v>13</v>
      </c>
      <c r="C6" s="258" t="n">
        <v>14</v>
      </c>
      <c r="D6" s="258" t="n">
        <v>24</v>
      </c>
      <c r="E6" s="258" t="n">
        <v>25</v>
      </c>
      <c r="F6" s="258" t="n">
        <v>41</v>
      </c>
    </row>
    <row r="7" customFormat="false" ht="12.75" hidden="false" customHeight="false" outlineLevel="0" collapsed="false">
      <c r="A7" s="258" t="n">
        <v>3</v>
      </c>
      <c r="B7" s="258" t="n">
        <v>41</v>
      </c>
      <c r="C7" s="258" t="n">
        <v>42</v>
      </c>
      <c r="D7" s="258" t="n">
        <v>43</v>
      </c>
      <c r="E7" s="258" t="n">
        <v>44</v>
      </c>
      <c r="F7" s="258" t="n">
        <v>64</v>
      </c>
    </row>
    <row r="8" customFormat="false" ht="12.75" hidden="false" customHeight="false" outlineLevel="0" collapsed="false">
      <c r="A8" s="258" t="n">
        <v>4</v>
      </c>
      <c r="B8" s="258" t="n">
        <v>64</v>
      </c>
      <c r="C8" s="258" t="n">
        <v>93</v>
      </c>
      <c r="D8" s="258" t="n">
        <v>94</v>
      </c>
      <c r="E8" s="258" t="n">
        <v>118</v>
      </c>
      <c r="F8" s="258" t="n">
        <v>119</v>
      </c>
      <c r="G8" s="258" t="n">
        <v>141</v>
      </c>
    </row>
    <row r="9" customFormat="false" ht="12.75" hidden="false" customHeight="false" outlineLevel="0" collapsed="false">
      <c r="A9" s="258" t="n">
        <v>5</v>
      </c>
      <c r="B9" s="258" t="n">
        <v>141</v>
      </c>
      <c r="C9" s="258" t="n">
        <v>161</v>
      </c>
      <c r="D9" s="258" t="n">
        <v>179</v>
      </c>
      <c r="E9" s="258" t="n">
        <v>196</v>
      </c>
    </row>
    <row r="10" customFormat="false" ht="12.75" hidden="false" customHeight="false" outlineLevel="0" collapsed="false">
      <c r="A10" s="258" t="n">
        <v>6</v>
      </c>
      <c r="B10" s="258" t="n">
        <v>196</v>
      </c>
      <c r="C10" s="258" t="n">
        <v>197</v>
      </c>
      <c r="D10" s="258" t="n">
        <v>180</v>
      </c>
      <c r="E10" s="258" t="n">
        <v>197</v>
      </c>
    </row>
    <row r="11" customFormat="false" ht="12.75" hidden="false" customHeight="false" outlineLevel="0" collapsed="false">
      <c r="A11" s="258" t="n">
        <v>7</v>
      </c>
      <c r="B11" s="258" t="n">
        <v>197</v>
      </c>
      <c r="C11" s="258" t="n">
        <v>215</v>
      </c>
      <c r="D11" s="258" t="n">
        <v>216</v>
      </c>
      <c r="E11" s="258" t="n">
        <v>198</v>
      </c>
      <c r="F11" s="258" t="n">
        <v>216</v>
      </c>
    </row>
    <row r="12" customFormat="false" ht="12.75" hidden="false" customHeight="false" outlineLevel="0" collapsed="false">
      <c r="A12" s="258" t="n">
        <v>8</v>
      </c>
      <c r="B12" s="258" t="n">
        <v>216</v>
      </c>
      <c r="C12" s="258" t="n">
        <v>234</v>
      </c>
      <c r="D12" s="258" t="n">
        <v>235</v>
      </c>
    </row>
    <row r="13" customFormat="false" ht="12.75" hidden="false" customHeight="false" outlineLevel="0" collapsed="false">
      <c r="A13" s="258" t="n">
        <v>9</v>
      </c>
      <c r="B13" s="258" t="n">
        <v>235</v>
      </c>
      <c r="C13" s="258" t="n">
        <v>252</v>
      </c>
      <c r="D13" s="258" t="n">
        <v>234</v>
      </c>
      <c r="E13" s="258" t="n">
        <v>233</v>
      </c>
      <c r="F13" s="258" t="n">
        <v>232</v>
      </c>
    </row>
    <row r="14" customFormat="false" ht="12.75" hidden="false" customHeight="false" outlineLevel="0" collapsed="false">
      <c r="A14" s="258" t="n">
        <v>10</v>
      </c>
      <c r="B14" s="258" t="n">
        <v>232</v>
      </c>
      <c r="C14" s="258" t="n">
        <v>231</v>
      </c>
      <c r="D14" s="258" t="n">
        <v>230</v>
      </c>
      <c r="E14" s="258" t="n">
        <v>212</v>
      </c>
      <c r="F14" s="258" t="n">
        <v>211</v>
      </c>
    </row>
    <row r="15" customFormat="false" ht="12.75" hidden="false" customHeight="false" outlineLevel="0" collapsed="false">
      <c r="A15" s="258" t="n">
        <v>11</v>
      </c>
      <c r="B15" s="258" t="n">
        <v>211</v>
      </c>
      <c r="C15" s="258" t="n">
        <v>210</v>
      </c>
      <c r="D15" s="258" t="n">
        <v>192</v>
      </c>
      <c r="E15" s="258" t="n">
        <v>191</v>
      </c>
      <c r="F15" s="258" t="n">
        <v>174</v>
      </c>
    </row>
    <row r="16" customFormat="false" ht="12.75" hidden="false" customHeight="false" outlineLevel="0" collapsed="false">
      <c r="A16" s="258" t="n">
        <v>12</v>
      </c>
      <c r="B16" s="258" t="n">
        <v>174</v>
      </c>
      <c r="C16" s="258" t="n">
        <v>156</v>
      </c>
      <c r="D16" s="258" t="n">
        <v>135</v>
      </c>
      <c r="E16" s="258" t="n">
        <v>113</v>
      </c>
      <c r="F16" s="258" t="n">
        <v>112</v>
      </c>
    </row>
    <row r="17" customFormat="false" ht="12.75" hidden="false" customHeight="false" outlineLevel="0" collapsed="false">
      <c r="A17" s="258" t="n">
        <v>13</v>
      </c>
      <c r="B17" s="258" t="n">
        <v>112</v>
      </c>
      <c r="C17" s="258" t="n">
        <v>134</v>
      </c>
      <c r="D17" s="258" t="n">
        <v>133</v>
      </c>
      <c r="E17" s="258" t="n">
        <v>132</v>
      </c>
      <c r="F17" s="258" t="n">
        <v>110</v>
      </c>
    </row>
    <row r="18" customFormat="false" ht="12.75" hidden="false" customHeight="false" outlineLevel="0" collapsed="false">
      <c r="A18" s="258" t="n">
        <v>14</v>
      </c>
      <c r="B18" s="258" t="n">
        <v>110</v>
      </c>
      <c r="C18" s="258" t="n">
        <v>104</v>
      </c>
      <c r="D18" s="258" t="n">
        <v>85</v>
      </c>
      <c r="E18" s="258" t="n">
        <v>56</v>
      </c>
      <c r="F18" s="258" t="n">
        <v>55</v>
      </c>
      <c r="G18" s="258" t="n">
        <v>3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8.85"/>
    <col collapsed="false" customWidth="true" hidden="false" outlineLevel="0" max="13" min="13" style="4" width="8.85"/>
    <col collapsed="false" customWidth="true" hidden="false" outlineLevel="0" max="14" min="14" style="3" width="8.85"/>
    <col collapsed="false" customWidth="true" hidden="false" outlineLevel="0" max="19" min="15" style="3" width="9.41"/>
    <col collapsed="false" customWidth="true" hidden="false" outlineLevel="0" max="20" min="20" style="3" width="8.7"/>
    <col collapsed="false" customWidth="false" hidden="false" outlineLevel="0" max="257" min="21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47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124</v>
      </c>
      <c r="B4" s="5"/>
      <c r="C4" s="5"/>
      <c r="D4" s="5"/>
      <c r="E4" s="5"/>
      <c r="F4" s="5"/>
      <c r="G4" s="5"/>
      <c r="H4" s="5"/>
      <c r="I4" s="5"/>
      <c r="J4" s="5"/>
      <c r="K4" s="5"/>
      <c r="M4" s="16"/>
    </row>
    <row r="5" customFormat="false" ht="14.1" hidden="false" customHeight="true" outlineLevel="0" collapsed="false">
      <c r="A5" s="17"/>
      <c r="B5" s="17"/>
      <c r="C5" s="73"/>
      <c r="D5" s="19" t="s">
        <v>125</v>
      </c>
      <c r="E5" s="19"/>
      <c r="F5" s="19"/>
      <c r="G5" s="19"/>
      <c r="H5" s="17" t="n">
        <v>193</v>
      </c>
      <c r="I5" s="6" t="s">
        <v>7</v>
      </c>
      <c r="J5" s="6"/>
      <c r="K5" s="6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22"/>
      <c r="B6" s="74" t="s">
        <v>7</v>
      </c>
      <c r="C6" s="74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458333333333333</v>
      </c>
      <c r="M6" s="20" t="n">
        <v>0.458333333333333</v>
      </c>
      <c r="N6" s="16" t="s">
        <v>41</v>
      </c>
    </row>
    <row r="7" customFormat="false" ht="14.1" hidden="false" customHeight="true" outlineLevel="0" collapsed="false">
      <c r="A7" s="27"/>
      <c r="B7" s="27" t="s">
        <v>13</v>
      </c>
      <c r="C7" s="27" t="s">
        <v>14</v>
      </c>
      <c r="D7" s="29"/>
      <c r="E7" s="30" t="s">
        <v>15</v>
      </c>
      <c r="F7" s="30"/>
      <c r="G7" s="30" t="s">
        <v>16</v>
      </c>
      <c r="H7" s="30" t="s">
        <v>17</v>
      </c>
      <c r="I7" s="30" t="s">
        <v>18</v>
      </c>
      <c r="J7" s="30" t="s">
        <v>19</v>
      </c>
      <c r="K7" s="30" t="s">
        <v>20</v>
      </c>
      <c r="L7" s="6"/>
    </row>
    <row r="8" customFormat="false" ht="14.1" hidden="false" customHeight="true" outlineLevel="0" collapsed="false">
      <c r="A8" s="31"/>
      <c r="B8" s="75"/>
      <c r="C8" s="75"/>
      <c r="D8" s="33" t="s">
        <v>73</v>
      </c>
      <c r="E8" s="32"/>
      <c r="F8" s="32"/>
      <c r="G8" s="34"/>
      <c r="H8" s="34"/>
      <c r="I8" s="34"/>
      <c r="J8" s="34"/>
      <c r="K8" s="34"/>
      <c r="L8" s="35"/>
    </row>
    <row r="9" customFormat="false" ht="14.1" hidden="false" customHeight="true" outlineLevel="0" collapsed="false">
      <c r="A9" s="31" t="n">
        <v>0</v>
      </c>
      <c r="B9" s="40" t="n">
        <f aca="false">H5</f>
        <v>193</v>
      </c>
      <c r="C9" s="40" t="n">
        <v>0</v>
      </c>
      <c r="D9" s="46" t="s">
        <v>126</v>
      </c>
      <c r="E9" s="36" t="s">
        <v>88</v>
      </c>
      <c r="F9" s="36"/>
      <c r="G9" s="38" t="n">
        <f aca="false">$L$5</f>
        <v>0.125</v>
      </c>
      <c r="H9" s="38" t="n">
        <f aca="false">$L$5</f>
        <v>0.125</v>
      </c>
      <c r="I9" s="38" t="n">
        <f aca="false">$L$5</f>
        <v>0.125</v>
      </c>
      <c r="J9" s="38" t="n">
        <f aca="false">$L$5</f>
        <v>0.125</v>
      </c>
      <c r="K9" s="38" t="n">
        <f aca="false">$L$5</f>
        <v>0.125</v>
      </c>
      <c r="L9" s="39"/>
    </row>
    <row r="10" customFormat="false" ht="14.1" hidden="false" customHeight="true" outlineLevel="0" collapsed="false">
      <c r="A10" s="31" t="n">
        <v>2</v>
      </c>
      <c r="B10" s="40" t="n">
        <f aca="false">B9-A10</f>
        <v>191</v>
      </c>
      <c r="C10" s="40" t="n">
        <f aca="false">C9+A10</f>
        <v>2</v>
      </c>
      <c r="D10" s="3" t="s">
        <v>127</v>
      </c>
      <c r="E10" s="36" t="s">
        <v>88</v>
      </c>
      <c r="F10" s="36"/>
      <c r="G10" s="42" t="n">
        <f aca="false">SUM($G$9+$O$3*C10)</f>
        <v>0.130208333333333</v>
      </c>
      <c r="H10" s="42" t="n">
        <f aca="false">SUM($H$9+$P$3*C10)</f>
        <v>0.130555555555556</v>
      </c>
      <c r="I10" s="42" t="n">
        <f aca="false">SUM($I$9+$Q$3*C10)</f>
        <v>0.130952380952381</v>
      </c>
      <c r="J10" s="42" t="n">
        <f aca="false">SUM($J$9+$R$3*C10)</f>
        <v>0.131410256410256</v>
      </c>
      <c r="K10" s="42" t="n">
        <f aca="false">SUM($K$9+$S$3*C10)</f>
        <v>0.131944444444444</v>
      </c>
      <c r="L10" s="39"/>
    </row>
    <row r="11" customFormat="false" ht="14.1" hidden="false" customHeight="true" outlineLevel="0" collapsed="false">
      <c r="A11" s="31" t="n">
        <v>3.5</v>
      </c>
      <c r="B11" s="40" t="n">
        <f aca="false">B10-A11</f>
        <v>187.5</v>
      </c>
      <c r="C11" s="40" t="n">
        <f aca="false">C10+A11</f>
        <v>5.5</v>
      </c>
      <c r="D11" s="32" t="s">
        <v>128</v>
      </c>
      <c r="E11" s="36" t="s">
        <v>129</v>
      </c>
      <c r="F11" s="36"/>
      <c r="G11" s="42" t="n">
        <f aca="false">SUM($G$9+$O$3*C11)</f>
        <v>0.139322916666667</v>
      </c>
      <c r="H11" s="42" t="n">
        <f aca="false">SUM($H$9+$P$3*C11)</f>
        <v>0.140277777777778</v>
      </c>
      <c r="I11" s="42" t="n">
        <f aca="false">SUM($I$9+$Q$3*C11)</f>
        <v>0.141369047619048</v>
      </c>
      <c r="J11" s="42" t="n">
        <f aca="false">SUM($J$9+$R$3*C11)</f>
        <v>0.142628205128205</v>
      </c>
      <c r="K11" s="42" t="n">
        <f aca="false">SUM($K$9+$S$3*C11)</f>
        <v>0.144097222222222</v>
      </c>
      <c r="L11" s="39"/>
    </row>
    <row r="12" customFormat="false" ht="14.1" hidden="false" customHeight="true" outlineLevel="0" collapsed="false">
      <c r="A12" s="31" t="n">
        <v>2</v>
      </c>
      <c r="B12" s="40" t="n">
        <f aca="false">B11-A12</f>
        <v>185.5</v>
      </c>
      <c r="C12" s="40" t="n">
        <f aca="false">C11+A12</f>
        <v>7.5</v>
      </c>
      <c r="D12" s="32" t="s">
        <v>130</v>
      </c>
      <c r="E12" s="36" t="s">
        <v>129</v>
      </c>
      <c r="F12" s="36"/>
      <c r="G12" s="42" t="n">
        <f aca="false">SUM($G$9+$O$3*C12)</f>
        <v>0.14453125</v>
      </c>
      <c r="H12" s="42" t="n">
        <f aca="false">SUM($H$9+$P$3*C12)</f>
        <v>0.145833333333333</v>
      </c>
      <c r="I12" s="42" t="n">
        <f aca="false">SUM($I$9+$Q$3*C12)</f>
        <v>0.147321428571429</v>
      </c>
      <c r="J12" s="42" t="n">
        <f aca="false">SUM($J$9+$R$3*C12)</f>
        <v>0.149038461538462</v>
      </c>
      <c r="K12" s="42" t="n">
        <f aca="false">SUM($K$9+$S$3*C12)</f>
        <v>0.151041666666667</v>
      </c>
      <c r="L12" s="39"/>
    </row>
    <row r="13" customFormat="false" ht="14.1" hidden="false" customHeight="true" outlineLevel="0" collapsed="false">
      <c r="A13" s="31" t="n">
        <v>3.5</v>
      </c>
      <c r="B13" s="40" t="n">
        <f aca="false">B12-A13</f>
        <v>182</v>
      </c>
      <c r="C13" s="40" t="n">
        <f aca="false">C12+A13</f>
        <v>11</v>
      </c>
      <c r="D13" s="41" t="s">
        <v>131</v>
      </c>
      <c r="E13" s="36" t="s">
        <v>129</v>
      </c>
      <c r="F13" s="36" t="n">
        <v>136</v>
      </c>
      <c r="G13" s="42" t="n">
        <f aca="false">SUM($G$9+$O$3*C13)</f>
        <v>0.153645833333333</v>
      </c>
      <c r="H13" s="42" t="n">
        <f aca="false">SUM($H$9+$P$3*C13)</f>
        <v>0.155555555555556</v>
      </c>
      <c r="I13" s="42" t="n">
        <f aca="false">SUM($I$9+$Q$3*C13)</f>
        <v>0.157738095238095</v>
      </c>
      <c r="J13" s="42" t="n">
        <f aca="false">SUM($J$9+$R$3*C13)</f>
        <v>0.16025641025641</v>
      </c>
      <c r="K13" s="42" t="n">
        <f aca="false">SUM($K$9+$S$3*C13)</f>
        <v>0.163194444444444</v>
      </c>
      <c r="L13" s="39"/>
    </row>
    <row r="14" customFormat="false" ht="14.1" hidden="false" customHeight="true" outlineLevel="0" collapsed="false">
      <c r="A14" s="31" t="n">
        <v>3</v>
      </c>
      <c r="B14" s="40" t="n">
        <f aca="false">B13-A14</f>
        <v>179</v>
      </c>
      <c r="C14" s="40" t="n">
        <f aca="false">C13+A14</f>
        <v>14</v>
      </c>
      <c r="D14" s="41" t="s">
        <v>132</v>
      </c>
      <c r="E14" s="36" t="s">
        <v>133</v>
      </c>
      <c r="F14" s="36"/>
      <c r="G14" s="42" t="n">
        <f aca="false">SUM($G$9+$O$3*C14)</f>
        <v>0.161458333333333</v>
      </c>
      <c r="H14" s="42" t="n">
        <f aca="false">SUM($H$9+$P$3*C14)</f>
        <v>0.163888888888889</v>
      </c>
      <c r="I14" s="42" t="n">
        <f aca="false">SUM($I$9+$Q$3*C14)</f>
        <v>0.166666666666667</v>
      </c>
      <c r="J14" s="42" t="n">
        <f aca="false">SUM($J$9+$R$3*C14)</f>
        <v>0.169871794871795</v>
      </c>
      <c r="K14" s="42" t="n">
        <f aca="false">SUM($K$9+$S$3*C14)</f>
        <v>0.173611111111111</v>
      </c>
      <c r="L14" s="39"/>
    </row>
    <row r="15" customFormat="false" ht="14.1" hidden="false" customHeight="true" outlineLevel="0" collapsed="false">
      <c r="A15" s="31" t="n">
        <v>3.5</v>
      </c>
      <c r="B15" s="40" t="n">
        <f aca="false">B14-A15</f>
        <v>175.5</v>
      </c>
      <c r="C15" s="40" t="n">
        <f aca="false">C14+A15</f>
        <v>17.5</v>
      </c>
      <c r="D15" s="41" t="s">
        <v>134</v>
      </c>
      <c r="E15" s="36" t="s">
        <v>135</v>
      </c>
      <c r="F15" s="36"/>
      <c r="G15" s="42" t="n">
        <f aca="false">SUM($G$9+$O$3*C15)</f>
        <v>0.170572916666667</v>
      </c>
      <c r="H15" s="42" t="n">
        <f aca="false">SUM($H$9+$P$3*C15)</f>
        <v>0.173611111111111</v>
      </c>
      <c r="I15" s="42" t="n">
        <f aca="false">SUM($I$9+$Q$3*C15)</f>
        <v>0.177083333333333</v>
      </c>
      <c r="J15" s="42" t="n">
        <f aca="false">SUM($J$9+$R$3*C15)</f>
        <v>0.181089743589744</v>
      </c>
      <c r="K15" s="42" t="n">
        <f aca="false">SUM($K$9+$S$3*C15)</f>
        <v>0.185763888888889</v>
      </c>
      <c r="L15" s="39"/>
    </row>
    <row r="16" customFormat="false" ht="14.1" hidden="false" customHeight="true" outlineLevel="0" collapsed="false">
      <c r="A16" s="31" t="n">
        <v>3.5</v>
      </c>
      <c r="B16" s="40" t="n">
        <f aca="false">B15-A16</f>
        <v>172</v>
      </c>
      <c r="C16" s="40" t="n">
        <f aca="false">C15+A16</f>
        <v>21</v>
      </c>
      <c r="D16" s="41" t="s">
        <v>136</v>
      </c>
      <c r="E16" s="36" t="s">
        <v>135</v>
      </c>
      <c r="F16" s="36"/>
      <c r="G16" s="42" t="n">
        <f aca="false">SUM($G$9+$O$3*C16)</f>
        <v>0.1796875</v>
      </c>
      <c r="H16" s="42" t="n">
        <f aca="false">SUM($H$9+$P$3*C16)</f>
        <v>0.183333333333333</v>
      </c>
      <c r="I16" s="42" t="n">
        <f aca="false">SUM($I$9+$Q$3*C16)</f>
        <v>0.1875</v>
      </c>
      <c r="J16" s="42" t="n">
        <f aca="false">SUM($J$9+$R$3*C16)</f>
        <v>0.192307692307692</v>
      </c>
      <c r="K16" s="42" t="n">
        <f aca="false">SUM($K$9+$S$3*C16)</f>
        <v>0.197916666666667</v>
      </c>
      <c r="L16" s="39"/>
    </row>
    <row r="17" customFormat="false" ht="14.1" hidden="false" customHeight="true" outlineLevel="0" collapsed="false">
      <c r="A17" s="31" t="n">
        <v>1.5</v>
      </c>
      <c r="B17" s="40" t="n">
        <f aca="false">B16-A17</f>
        <v>170.5</v>
      </c>
      <c r="C17" s="40" t="n">
        <f aca="false">C16+A17</f>
        <v>22.5</v>
      </c>
      <c r="D17" s="41" t="s">
        <v>137</v>
      </c>
      <c r="E17" s="36" t="s">
        <v>138</v>
      </c>
      <c r="F17" s="36" t="n">
        <v>150</v>
      </c>
      <c r="G17" s="42" t="n">
        <f aca="false">SUM($G$9+$O$3*C17)</f>
        <v>0.18359375</v>
      </c>
      <c r="H17" s="42" t="n">
        <f aca="false">SUM($H$9+$P$3*C17)</f>
        <v>0.1875</v>
      </c>
      <c r="I17" s="42" t="n">
        <f aca="false">SUM($I$9+$Q$3*C17)</f>
        <v>0.191964285714286</v>
      </c>
      <c r="J17" s="42" t="n">
        <f aca="false">SUM($J$9+$R$3*C17)</f>
        <v>0.197115384615385</v>
      </c>
      <c r="K17" s="42" t="n">
        <f aca="false">SUM($K$9+$S$3*C17)</f>
        <v>0.203125</v>
      </c>
      <c r="L17" s="39"/>
    </row>
    <row r="18" customFormat="false" ht="14.1" hidden="false" customHeight="true" outlineLevel="0" collapsed="false">
      <c r="A18" s="31" t="n">
        <v>2.5</v>
      </c>
      <c r="B18" s="40" t="n">
        <f aca="false">B17-A18</f>
        <v>168</v>
      </c>
      <c r="C18" s="40" t="n">
        <f aca="false">C17+A18</f>
        <v>25</v>
      </c>
      <c r="D18" s="41" t="s">
        <v>139</v>
      </c>
      <c r="E18" s="36" t="s">
        <v>62</v>
      </c>
      <c r="F18" s="36"/>
      <c r="G18" s="42" t="n">
        <f aca="false">SUM($G$9+$O$3*C18)</f>
        <v>0.190104166666667</v>
      </c>
      <c r="H18" s="42" t="n">
        <f aca="false">SUM($H$9+$P$3*C18)</f>
        <v>0.194444444444444</v>
      </c>
      <c r="I18" s="42" t="n">
        <f aca="false">SUM($I$9+$Q$3*C18)</f>
        <v>0.199404761904762</v>
      </c>
      <c r="J18" s="42" t="n">
        <f aca="false">SUM($J$9+$R$3*C18)</f>
        <v>0.205128205128205</v>
      </c>
      <c r="K18" s="42" t="n">
        <f aca="false">SUM($K$9+$S$3*C18)</f>
        <v>0.211805555555556</v>
      </c>
      <c r="L18" s="39"/>
    </row>
    <row r="19" customFormat="false" ht="14.1" hidden="false" customHeight="true" outlineLevel="0" collapsed="false">
      <c r="A19" s="31" t="n">
        <v>2.5</v>
      </c>
      <c r="B19" s="40" t="n">
        <f aca="false">B18-A19</f>
        <v>165.5</v>
      </c>
      <c r="C19" s="40" t="n">
        <f aca="false">C18+A19</f>
        <v>27.5</v>
      </c>
      <c r="D19" s="41" t="s">
        <v>140</v>
      </c>
      <c r="E19" s="36" t="s">
        <v>141</v>
      </c>
      <c r="F19" s="36"/>
      <c r="G19" s="42" t="n">
        <f aca="false">SUM($G$9+$O$3*C19)</f>
        <v>0.196614583333333</v>
      </c>
      <c r="H19" s="42" t="n">
        <f aca="false">SUM($H$9+$P$3*C19)</f>
        <v>0.201388888888889</v>
      </c>
      <c r="I19" s="42" t="n">
        <f aca="false">SUM($I$9+$Q$3*C19)</f>
        <v>0.206845238095238</v>
      </c>
      <c r="J19" s="42" t="n">
        <f aca="false">SUM($J$9+$R$3*C19)</f>
        <v>0.213141025641026</v>
      </c>
      <c r="K19" s="42" t="n">
        <f aca="false">SUM($K$9+$S$3*C19)</f>
        <v>0.220486111111111</v>
      </c>
      <c r="L19" s="39"/>
    </row>
    <row r="20" customFormat="false" ht="14.1" hidden="false" customHeight="true" outlineLevel="0" collapsed="false">
      <c r="A20" s="2" t="n">
        <v>3.5</v>
      </c>
      <c r="B20" s="40" t="n">
        <f aca="false">B19-A20</f>
        <v>162</v>
      </c>
      <c r="C20" s="40" t="n">
        <f aca="false">C19+A20</f>
        <v>31</v>
      </c>
      <c r="D20" s="41" t="s">
        <v>142</v>
      </c>
      <c r="E20" s="36" t="s">
        <v>141</v>
      </c>
      <c r="F20" s="36"/>
      <c r="G20" s="42" t="n">
        <f aca="false">SUM($G$9+$O$3*C20)</f>
        <v>0.205729166666667</v>
      </c>
      <c r="H20" s="42" t="n">
        <f aca="false">SUM($H$9+$P$3*C20)</f>
        <v>0.211111111111111</v>
      </c>
      <c r="I20" s="42" t="n">
        <f aca="false">SUM($I$9+$Q$3*C20)</f>
        <v>0.217261904761905</v>
      </c>
      <c r="J20" s="42" t="n">
        <f aca="false">SUM($J$9+$R$3*C20)</f>
        <v>0.224358974358974</v>
      </c>
      <c r="K20" s="42" t="n">
        <f aca="false">SUM($K$9+$S$3*C20)</f>
        <v>0.232638888888889</v>
      </c>
      <c r="L20" s="39"/>
    </row>
    <row r="21" customFormat="false" ht="14.1" hidden="false" customHeight="true" outlineLevel="0" collapsed="false">
      <c r="A21" s="31" t="n">
        <v>2.5</v>
      </c>
      <c r="B21" s="40" t="n">
        <f aca="false">B20-A21</f>
        <v>159.5</v>
      </c>
      <c r="C21" s="40" t="n">
        <f aca="false">C20+A21</f>
        <v>33.5</v>
      </c>
      <c r="D21" s="32" t="s">
        <v>143</v>
      </c>
      <c r="E21" s="54" t="s">
        <v>141</v>
      </c>
      <c r="F21" s="36"/>
      <c r="G21" s="42" t="n">
        <f aca="false">SUM($G$9+$O$3*C21)</f>
        <v>0.212239583333333</v>
      </c>
      <c r="H21" s="42" t="n">
        <f aca="false">SUM($H$9+$P$3*C21)</f>
        <v>0.218055555555556</v>
      </c>
      <c r="I21" s="42" t="n">
        <f aca="false">SUM($I$9+$Q$3*C21)</f>
        <v>0.224702380952381</v>
      </c>
      <c r="J21" s="42" t="n">
        <f aca="false">SUM($J$9+$R$3*C21)</f>
        <v>0.232371794871795</v>
      </c>
      <c r="K21" s="42" t="n">
        <f aca="false">SUM($K$9+$S$3*C21)</f>
        <v>0.241319444444444</v>
      </c>
      <c r="L21" s="39"/>
    </row>
    <row r="22" customFormat="false" ht="14.1" hidden="false" customHeight="true" outlineLevel="0" collapsed="false">
      <c r="A22" s="31" t="n">
        <v>2</v>
      </c>
      <c r="B22" s="40" t="n">
        <f aca="false">B21-A22</f>
        <v>157.5</v>
      </c>
      <c r="C22" s="40" t="n">
        <f aca="false">C21+A22</f>
        <v>35.5</v>
      </c>
      <c r="D22" s="41" t="s">
        <v>144</v>
      </c>
      <c r="E22" s="36" t="s">
        <v>141</v>
      </c>
      <c r="F22" s="36"/>
      <c r="G22" s="42" t="n">
        <f aca="false">SUM($G$9+$O$3*C22)</f>
        <v>0.217447916666667</v>
      </c>
      <c r="H22" s="42" t="n">
        <f aca="false">SUM($H$9+$P$3*C22)</f>
        <v>0.223611111111111</v>
      </c>
      <c r="I22" s="42" t="n">
        <f aca="false">SUM($I$9+$Q$3*C22)</f>
        <v>0.230654761904762</v>
      </c>
      <c r="J22" s="42" t="n">
        <f aca="false">SUM($J$9+$R$3*C22)</f>
        <v>0.238782051282051</v>
      </c>
      <c r="K22" s="42" t="n">
        <f aca="false">SUM($K$9+$S$3*C22)</f>
        <v>0.248263888888889</v>
      </c>
      <c r="L22" s="39"/>
    </row>
    <row r="23" customFormat="false" ht="14.1" hidden="false" customHeight="true" outlineLevel="0" collapsed="false">
      <c r="A23" s="76" t="n">
        <v>2</v>
      </c>
      <c r="B23" s="40" t="n">
        <f aca="false">B22-A23</f>
        <v>155.5</v>
      </c>
      <c r="C23" s="40" t="n">
        <f aca="false">C22+A23</f>
        <v>37.5</v>
      </c>
      <c r="D23" s="77" t="s">
        <v>145</v>
      </c>
      <c r="E23" s="36" t="s">
        <v>146</v>
      </c>
      <c r="F23" s="36"/>
      <c r="G23" s="42" t="n">
        <f aca="false">SUM($G$9+$O$3*C23)</f>
        <v>0.22265625</v>
      </c>
      <c r="H23" s="42" t="n">
        <f aca="false">SUM($H$9+$P$3*C23)</f>
        <v>0.229166666666667</v>
      </c>
      <c r="I23" s="42" t="n">
        <f aca="false">SUM($I$9+$Q$3*C23)</f>
        <v>0.236607142857143</v>
      </c>
      <c r="J23" s="42" t="n">
        <f aca="false">SUM($J$9+$R$3*C23)</f>
        <v>0.245192307692308</v>
      </c>
      <c r="K23" s="42" t="n">
        <f aca="false">SUM($K$9+$S$3*C23)</f>
        <v>0.255208333333333</v>
      </c>
      <c r="L23" s="39"/>
    </row>
    <row r="24" customFormat="false" ht="14.1" hidden="false" customHeight="true" outlineLevel="0" collapsed="false">
      <c r="A24" s="76" t="n">
        <v>1</v>
      </c>
      <c r="B24" s="40" t="n">
        <f aca="false">B23-A24</f>
        <v>154.5</v>
      </c>
      <c r="C24" s="40" t="n">
        <f aca="false">C23+A24</f>
        <v>38.5</v>
      </c>
      <c r="D24" s="77" t="s">
        <v>147</v>
      </c>
      <c r="E24" s="36" t="s">
        <v>62</v>
      </c>
      <c r="F24" s="36"/>
      <c r="G24" s="42" t="n">
        <f aca="false">SUM($G$9+$O$3*C24)</f>
        <v>0.225260416666667</v>
      </c>
      <c r="H24" s="42" t="n">
        <f aca="false">SUM($H$9+$P$3*C24)</f>
        <v>0.231944444444444</v>
      </c>
      <c r="I24" s="42" t="n">
        <f aca="false">SUM($I$9+$Q$3*C24)</f>
        <v>0.239583333333333</v>
      </c>
      <c r="J24" s="42" t="n">
        <f aca="false">SUM($J$9+$R$3*C24)</f>
        <v>0.248397435897436</v>
      </c>
      <c r="K24" s="42" t="n">
        <f aca="false">SUM($K$9+$S$3*C24)</f>
        <v>0.258680555555556</v>
      </c>
      <c r="L24" s="39"/>
    </row>
    <row r="25" customFormat="false" ht="14.1" hidden="false" customHeight="true" outlineLevel="0" collapsed="false">
      <c r="A25" s="76" t="n">
        <v>0.5</v>
      </c>
      <c r="B25" s="40" t="n">
        <f aca="false">B24-A25</f>
        <v>154</v>
      </c>
      <c r="C25" s="40" t="n">
        <f aca="false">C24+A25</f>
        <v>39</v>
      </c>
      <c r="D25" s="77" t="s">
        <v>148</v>
      </c>
      <c r="E25" s="36" t="s">
        <v>62</v>
      </c>
      <c r="F25" s="36"/>
      <c r="G25" s="42" t="n">
        <f aca="false">SUM($G$9+$O$3*C25)</f>
        <v>0.2265625</v>
      </c>
      <c r="H25" s="42" t="n">
        <f aca="false">SUM($H$9+$P$3*C25)</f>
        <v>0.233333333333333</v>
      </c>
      <c r="I25" s="42" t="n">
        <f aca="false">SUM($I$9+$Q$3*C25)</f>
        <v>0.241071428571429</v>
      </c>
      <c r="J25" s="42" t="n">
        <f aca="false">SUM($J$9+$R$3*C25)</f>
        <v>0.25</v>
      </c>
      <c r="K25" s="42" t="n">
        <f aca="false">SUM($K$9+$S$3*C25)</f>
        <v>0.260416666666667</v>
      </c>
      <c r="L25" s="39"/>
    </row>
    <row r="26" customFormat="false" ht="14.1" hidden="false" customHeight="true" outlineLevel="0" collapsed="false">
      <c r="A26" s="76" t="n">
        <v>3</v>
      </c>
      <c r="B26" s="40" t="n">
        <f aca="false">B25-A26</f>
        <v>151</v>
      </c>
      <c r="C26" s="40" t="n">
        <f aca="false">C25+A26</f>
        <v>42</v>
      </c>
      <c r="D26" s="77" t="s">
        <v>149</v>
      </c>
      <c r="E26" s="36" t="s">
        <v>150</v>
      </c>
      <c r="F26" s="36"/>
      <c r="G26" s="42" t="n">
        <f aca="false">SUM($G$9+$O$3*C26)</f>
        <v>0.234375</v>
      </c>
      <c r="H26" s="42" t="n">
        <f aca="false">SUM($H$9+$P$3*C26)</f>
        <v>0.241666666666667</v>
      </c>
      <c r="I26" s="42" t="n">
        <f aca="false">SUM($I$9+$Q$3*C26)</f>
        <v>0.25</v>
      </c>
      <c r="J26" s="42" t="n">
        <f aca="false">SUM($J$9+$R$3*C26)</f>
        <v>0.259615384615385</v>
      </c>
      <c r="K26" s="42" t="n">
        <f aca="false">SUM($K$9+$S$3*C26)</f>
        <v>0.270833333333333</v>
      </c>
      <c r="L26" s="39"/>
    </row>
    <row r="27" customFormat="false" ht="14.1" hidden="false" customHeight="true" outlineLevel="0" collapsed="false">
      <c r="A27" s="76" t="n">
        <v>2.5</v>
      </c>
      <c r="B27" s="40" t="n">
        <f aca="false">B26-A27</f>
        <v>148.5</v>
      </c>
      <c r="C27" s="40" t="n">
        <f aca="false">C26+A27</f>
        <v>44.5</v>
      </c>
      <c r="D27" s="33" t="s">
        <v>151</v>
      </c>
      <c r="E27" s="36"/>
      <c r="F27" s="36"/>
      <c r="G27" s="42" t="n">
        <f aca="false">SUM($G$9+$O$3*C27)</f>
        <v>0.240885416666667</v>
      </c>
      <c r="H27" s="42" t="n">
        <f aca="false">SUM($H$9+$P$3*C27)</f>
        <v>0.248611111111111</v>
      </c>
      <c r="I27" s="42" t="n">
        <f aca="false">SUM($I$9+$Q$3*C27)</f>
        <v>0.257440476190476</v>
      </c>
      <c r="J27" s="42" t="n">
        <f aca="false">SUM($J$9+$R$3*C27)</f>
        <v>0.267628205128205</v>
      </c>
      <c r="K27" s="42" t="n">
        <f aca="false">SUM($K$9+$S$3*C27)</f>
        <v>0.279513888888889</v>
      </c>
      <c r="L27" s="39"/>
    </row>
    <row r="28" customFormat="false" ht="14.1" hidden="false" customHeight="true" outlineLevel="0" collapsed="false">
      <c r="A28" s="76" t="n">
        <v>2.5</v>
      </c>
      <c r="B28" s="40" t="n">
        <f aca="false">B27-A28</f>
        <v>146</v>
      </c>
      <c r="C28" s="40" t="n">
        <f aca="false">C27+A28</f>
        <v>47</v>
      </c>
      <c r="D28" s="41" t="s">
        <v>152</v>
      </c>
      <c r="E28" s="36" t="s">
        <v>153</v>
      </c>
      <c r="F28" s="36"/>
      <c r="G28" s="42" t="n">
        <f aca="false">SUM($G$9+$O$3*C28)</f>
        <v>0.247395833333333</v>
      </c>
      <c r="H28" s="42" t="n">
        <f aca="false">SUM($H$9+$P$3*C28)</f>
        <v>0.255555555555556</v>
      </c>
      <c r="I28" s="42" t="n">
        <f aca="false">SUM($I$9+$Q$3*C28)</f>
        <v>0.264880952380952</v>
      </c>
      <c r="J28" s="42" t="n">
        <f aca="false">SUM($J$9+$R$3*C28)</f>
        <v>0.275641025641026</v>
      </c>
      <c r="K28" s="42" t="n">
        <f aca="false">SUM($K$9+$S$3*C28)</f>
        <v>0.288194444444444</v>
      </c>
      <c r="L28" s="39"/>
    </row>
    <row r="29" customFormat="false" ht="14.1" hidden="false" customHeight="true" outlineLevel="0" collapsed="false">
      <c r="A29" s="31" t="n">
        <v>1.5</v>
      </c>
      <c r="B29" s="40" t="n">
        <f aca="false">B28-A29</f>
        <v>144.5</v>
      </c>
      <c r="C29" s="40" t="n">
        <f aca="false">C28+A29</f>
        <v>48.5</v>
      </c>
      <c r="D29" s="32" t="s">
        <v>154</v>
      </c>
      <c r="E29" s="36" t="s">
        <v>153</v>
      </c>
      <c r="F29" s="36"/>
      <c r="G29" s="42" t="n">
        <f aca="false">SUM($G$9+$O$3*C29)</f>
        <v>0.251302083333333</v>
      </c>
      <c r="H29" s="42" t="n">
        <f aca="false">SUM($H$9+$P$3*C29)</f>
        <v>0.259722222222222</v>
      </c>
      <c r="I29" s="42" t="n">
        <f aca="false">SUM($I$9+$Q$3*C29)</f>
        <v>0.269345238095238</v>
      </c>
      <c r="J29" s="42" t="n">
        <f aca="false">SUM($J$9+$R$3*C29)</f>
        <v>0.280448717948718</v>
      </c>
      <c r="K29" s="42" t="n">
        <f aca="false">SUM($K$9+$S$3*C29)</f>
        <v>0.293402777777778</v>
      </c>
      <c r="L29" s="39"/>
    </row>
    <row r="30" customFormat="false" ht="14.1" hidden="false" customHeight="true" outlineLevel="0" collapsed="false">
      <c r="A30" s="31" t="n">
        <v>2.5</v>
      </c>
      <c r="B30" s="40" t="n">
        <f aca="false">B29-A30</f>
        <v>142</v>
      </c>
      <c r="C30" s="40" t="n">
        <f aca="false">C29+A30</f>
        <v>51</v>
      </c>
      <c r="D30" s="32" t="s">
        <v>155</v>
      </c>
      <c r="E30" s="36" t="s">
        <v>156</v>
      </c>
      <c r="F30" s="36"/>
      <c r="G30" s="42" t="n">
        <f aca="false">SUM($G$9+$O$3*C30)</f>
        <v>0.2578125</v>
      </c>
      <c r="H30" s="42" t="n">
        <f aca="false">SUM($H$9+$P$3*C30)</f>
        <v>0.266666666666667</v>
      </c>
      <c r="I30" s="42" t="n">
        <f aca="false">SUM($I$9+$Q$3*C30)</f>
        <v>0.276785714285714</v>
      </c>
      <c r="J30" s="42" t="n">
        <f aca="false">SUM($J$9+$R$3*C30)</f>
        <v>0.288461538461538</v>
      </c>
      <c r="K30" s="42" t="n">
        <f aca="false">SUM($K$9+$S$3*C30)</f>
        <v>0.302083333333333</v>
      </c>
      <c r="L30" s="39"/>
    </row>
    <row r="31" customFormat="false" ht="14.1" hidden="false" customHeight="true" outlineLevel="0" collapsed="false">
      <c r="A31" s="31" t="n">
        <v>2.5</v>
      </c>
      <c r="B31" s="40" t="n">
        <f aca="false">B30-A31</f>
        <v>139.5</v>
      </c>
      <c r="C31" s="40" t="n">
        <f aca="false">C30+A31</f>
        <v>53.5</v>
      </c>
      <c r="D31" s="41" t="s">
        <v>157</v>
      </c>
      <c r="E31" s="36" t="s">
        <v>156</v>
      </c>
      <c r="F31" s="36"/>
      <c r="G31" s="42" t="n">
        <f aca="false">SUM($G$9+$O$3*C31)</f>
        <v>0.264322916666667</v>
      </c>
      <c r="H31" s="42" t="n">
        <f aca="false">SUM($H$9+$P$3*C31)</f>
        <v>0.273611111111111</v>
      </c>
      <c r="I31" s="42" t="n">
        <f aca="false">SUM($I$9+$Q$3*C31)</f>
        <v>0.28422619047619</v>
      </c>
      <c r="J31" s="42" t="n">
        <f aca="false">SUM($J$9+$R$3*C31)</f>
        <v>0.296474358974359</v>
      </c>
      <c r="K31" s="42" t="n">
        <f aca="false">SUM($K$9+$S$3*C31)</f>
        <v>0.310763888888889</v>
      </c>
      <c r="L31" s="39"/>
    </row>
    <row r="32" customFormat="false" ht="14.1" hidden="false" customHeight="true" outlineLevel="0" collapsed="false">
      <c r="A32" s="31" t="n">
        <v>2</v>
      </c>
      <c r="B32" s="40" t="n">
        <f aca="false">B31-A32</f>
        <v>137.5</v>
      </c>
      <c r="C32" s="40" t="n">
        <f aca="false">C31+A32</f>
        <v>55.5</v>
      </c>
      <c r="D32" s="41" t="s">
        <v>158</v>
      </c>
      <c r="E32" s="36" t="s">
        <v>159</v>
      </c>
      <c r="F32" s="36"/>
      <c r="G32" s="42" t="n">
        <f aca="false">SUM($G$9+$O$3*C32)</f>
        <v>0.26953125</v>
      </c>
      <c r="H32" s="42" t="n">
        <f aca="false">SUM($H$9+$P$3*C32)</f>
        <v>0.279166666666667</v>
      </c>
      <c r="I32" s="42" t="n">
        <f aca="false">SUM($I$9+$Q$3*C32)</f>
        <v>0.290178571428571</v>
      </c>
      <c r="J32" s="42" t="n">
        <f aca="false">SUM($J$9+$R$3*C32)</f>
        <v>0.302884615384615</v>
      </c>
      <c r="K32" s="42" t="n">
        <f aca="false">SUM($K$9+$S$3*C32)</f>
        <v>0.317708333333333</v>
      </c>
      <c r="L32" s="39"/>
    </row>
    <row r="33" customFormat="false" ht="14.1" hidden="false" customHeight="true" outlineLevel="0" collapsed="false">
      <c r="A33" s="31" t="n">
        <v>1.5</v>
      </c>
      <c r="B33" s="40" t="n">
        <f aca="false">B32-A33</f>
        <v>136</v>
      </c>
      <c r="C33" s="40" t="n">
        <f aca="false">C32+A33</f>
        <v>57</v>
      </c>
      <c r="D33" s="41" t="s">
        <v>160</v>
      </c>
      <c r="E33" s="36" t="s">
        <v>161</v>
      </c>
      <c r="F33" s="36"/>
      <c r="G33" s="42" t="n">
        <f aca="false">SUM($G$9+$O$3*C33)</f>
        <v>0.2734375</v>
      </c>
      <c r="H33" s="42" t="n">
        <f aca="false">SUM($H$9+$P$3*C33)</f>
        <v>0.283333333333333</v>
      </c>
      <c r="I33" s="42" t="n">
        <f aca="false">SUM($I$9+$Q$3*C33)</f>
        <v>0.294642857142857</v>
      </c>
      <c r="J33" s="42" t="n">
        <f aca="false">SUM($J$9+$R$3*C33)</f>
        <v>0.307692307692308</v>
      </c>
      <c r="K33" s="42" t="n">
        <f aca="false">SUM($K$9+$S$3*C33)</f>
        <v>0.322916666666667</v>
      </c>
      <c r="L33" s="39"/>
    </row>
    <row r="34" customFormat="false" ht="14.1" hidden="false" customHeight="true" outlineLevel="0" collapsed="false">
      <c r="A34" s="31" t="n">
        <v>1.5</v>
      </c>
      <c r="B34" s="40" t="n">
        <f aca="false">B33-A34</f>
        <v>134.5</v>
      </c>
      <c r="C34" s="40" t="n">
        <f aca="false">C33+A34</f>
        <v>58.5</v>
      </c>
      <c r="D34" s="32" t="s">
        <v>162</v>
      </c>
      <c r="E34" s="36" t="s">
        <v>163</v>
      </c>
      <c r="F34" s="36"/>
      <c r="G34" s="42" t="n">
        <f aca="false">SUM($G$9+$O$3*C34)</f>
        <v>0.27734375</v>
      </c>
      <c r="H34" s="42" t="n">
        <f aca="false">SUM($H$9+$P$3*C34)</f>
        <v>0.2875</v>
      </c>
      <c r="I34" s="42" t="n">
        <f aca="false">SUM($I$9+$Q$3*C34)</f>
        <v>0.299107142857143</v>
      </c>
      <c r="J34" s="42" t="n">
        <f aca="false">SUM($J$9+$R$3*C34)</f>
        <v>0.3125</v>
      </c>
      <c r="K34" s="42" t="n">
        <f aca="false">SUM($K$9+$S$3*C34)</f>
        <v>0.328125</v>
      </c>
      <c r="L34" s="39"/>
    </row>
    <row r="35" customFormat="false" ht="14.1" hidden="false" customHeight="true" outlineLevel="0" collapsed="false">
      <c r="A35" s="31" t="n">
        <v>2.5</v>
      </c>
      <c r="B35" s="40" t="n">
        <f aca="false">B34-A35</f>
        <v>132</v>
      </c>
      <c r="C35" s="40" t="n">
        <f aca="false">C34+A35</f>
        <v>61</v>
      </c>
      <c r="D35" s="41" t="s">
        <v>164</v>
      </c>
      <c r="E35" s="36" t="s">
        <v>163</v>
      </c>
      <c r="F35" s="36"/>
      <c r="G35" s="42" t="n">
        <f aca="false">SUM($G$9+$O$3*C35)</f>
        <v>0.283854166666667</v>
      </c>
      <c r="H35" s="42" t="n">
        <f aca="false">SUM($H$9+$P$3*C35)</f>
        <v>0.294444444444444</v>
      </c>
      <c r="I35" s="42" t="n">
        <f aca="false">SUM($I$9+$Q$3*C35)</f>
        <v>0.306547619047619</v>
      </c>
      <c r="J35" s="42" t="n">
        <f aca="false">SUM($J$9+$R$3*C35)</f>
        <v>0.320512820512821</v>
      </c>
      <c r="K35" s="42" t="n">
        <f aca="false">SUM($K$9+$S$3*C35)</f>
        <v>0.336805555555556</v>
      </c>
      <c r="L35" s="39"/>
    </row>
    <row r="36" customFormat="false" ht="14.1" hidden="false" customHeight="true" outlineLevel="0" collapsed="false">
      <c r="A36" s="31" t="n">
        <v>2</v>
      </c>
      <c r="B36" s="40" t="n">
        <f aca="false">B35-A36</f>
        <v>130</v>
      </c>
      <c r="C36" s="40" t="n">
        <f aca="false">C35+A36</f>
        <v>63</v>
      </c>
      <c r="D36" s="32" t="s">
        <v>165</v>
      </c>
      <c r="E36" s="36" t="s">
        <v>166</v>
      </c>
      <c r="F36" s="36"/>
      <c r="G36" s="42" t="n">
        <f aca="false">SUM($G$9+$O$3*C36)</f>
        <v>0.2890625</v>
      </c>
      <c r="H36" s="42" t="n">
        <f aca="false">SUM($H$9+$P$3*C36)</f>
        <v>0.3</v>
      </c>
      <c r="I36" s="42" t="n">
        <f aca="false">SUM($I$9+$Q$3*C36)</f>
        <v>0.3125</v>
      </c>
      <c r="J36" s="42" t="n">
        <f aca="false">SUM($J$9+$R$3*C36)</f>
        <v>0.326923076923077</v>
      </c>
      <c r="K36" s="42" t="n">
        <f aca="false">SUM($K$9+$S$3*C36)</f>
        <v>0.34375</v>
      </c>
      <c r="L36" s="39"/>
    </row>
    <row r="37" customFormat="false" ht="14.1" hidden="false" customHeight="true" outlineLevel="0" collapsed="false">
      <c r="A37" s="31" t="n">
        <v>0.5</v>
      </c>
      <c r="B37" s="40" t="n">
        <f aca="false">B36-A37</f>
        <v>129.5</v>
      </c>
      <c r="C37" s="40" t="n">
        <f aca="false">C36+A37</f>
        <v>63.5</v>
      </c>
      <c r="D37" s="41" t="s">
        <v>167</v>
      </c>
      <c r="E37" s="36" t="s">
        <v>168</v>
      </c>
      <c r="F37" s="53"/>
      <c r="G37" s="42" t="n">
        <f aca="false">SUM($G$9+$O$3*C37)</f>
        <v>0.290364583333333</v>
      </c>
      <c r="H37" s="42" t="n">
        <f aca="false">SUM($H$9+$P$3*C37)</f>
        <v>0.301388888888889</v>
      </c>
      <c r="I37" s="42" t="n">
        <f aca="false">SUM($I$9+$Q$3*C37)</f>
        <v>0.313988095238095</v>
      </c>
      <c r="J37" s="42" t="n">
        <f aca="false">SUM($J$9+$R$3*C37)</f>
        <v>0.328525641025641</v>
      </c>
      <c r="K37" s="42" t="n">
        <f aca="false">SUM($K$9+$S$3*C37)</f>
        <v>0.345486111111111</v>
      </c>
      <c r="L37" s="20"/>
    </row>
    <row r="38" customFormat="false" ht="14.1" hidden="false" customHeight="true" outlineLevel="0" collapsed="false">
      <c r="A38" s="31" t="n">
        <v>4</v>
      </c>
      <c r="B38" s="40" t="n">
        <f aca="false">B37-A38</f>
        <v>125.5</v>
      </c>
      <c r="C38" s="40" t="n">
        <f aca="false">C37+A38</f>
        <v>67.5</v>
      </c>
      <c r="D38" s="41" t="s">
        <v>169</v>
      </c>
      <c r="E38" s="36" t="s">
        <v>170</v>
      </c>
      <c r="F38" s="36"/>
      <c r="G38" s="42" t="n">
        <f aca="false">SUM($G$9+$O$3*C38)</f>
        <v>0.30078125</v>
      </c>
      <c r="H38" s="42" t="n">
        <f aca="false">SUM($H$9+$P$3*C38)</f>
        <v>0.3125</v>
      </c>
      <c r="I38" s="42" t="n">
        <f aca="false">SUM($I$9+$Q$3*C38)</f>
        <v>0.325892857142857</v>
      </c>
      <c r="J38" s="42" t="n">
        <f aca="false">SUM($J$9+$R$3*C38)</f>
        <v>0.341346153846154</v>
      </c>
      <c r="K38" s="42" t="n">
        <f aca="false">SUM($K$9+$S$3*C38)</f>
        <v>0.359375</v>
      </c>
      <c r="L38" s="20"/>
    </row>
    <row r="39" customFormat="false" ht="14.1" hidden="false" customHeight="true" outlineLevel="0" collapsed="false">
      <c r="A39" s="31" t="n">
        <v>5</v>
      </c>
      <c r="B39" s="40" t="n">
        <f aca="false">B38-A39</f>
        <v>120.5</v>
      </c>
      <c r="C39" s="40" t="n">
        <f aca="false">C38+A39</f>
        <v>72.5</v>
      </c>
      <c r="D39" s="41" t="s">
        <v>171</v>
      </c>
      <c r="E39" s="36" t="s">
        <v>172</v>
      </c>
      <c r="F39" s="36"/>
      <c r="G39" s="42" t="n">
        <f aca="false">SUM($G$9+$O$3*C39)</f>
        <v>0.313802083333333</v>
      </c>
      <c r="H39" s="42" t="n">
        <f aca="false">SUM($H$9+$P$3*C39)</f>
        <v>0.326388888888889</v>
      </c>
      <c r="I39" s="42" t="n">
        <f aca="false">SUM($I$9+$Q$3*C39)</f>
        <v>0.34077380952381</v>
      </c>
      <c r="J39" s="42" t="n">
        <f aca="false">SUM($J$9+$R$3*C39)</f>
        <v>0.357371794871795</v>
      </c>
      <c r="K39" s="42" t="n">
        <f aca="false">SUM($K$9+$S$3*C39)</f>
        <v>0.376736111111111</v>
      </c>
      <c r="L39" s="20"/>
    </row>
    <row r="40" customFormat="false" ht="14.1" hidden="false" customHeight="true" outlineLevel="0" collapsed="false">
      <c r="A40" s="31" t="n">
        <v>1</v>
      </c>
      <c r="B40" s="40" t="n">
        <f aca="false">B39-A40</f>
        <v>119.5</v>
      </c>
      <c r="C40" s="40" t="n">
        <f aca="false">C39+A40</f>
        <v>73.5</v>
      </c>
      <c r="D40" s="41" t="s">
        <v>173</v>
      </c>
      <c r="E40" s="36" t="s">
        <v>172</v>
      </c>
      <c r="F40" s="36"/>
      <c r="G40" s="42" t="n">
        <f aca="false">SUM($G$9+$O$3*C40)</f>
        <v>0.31640625</v>
      </c>
      <c r="H40" s="42" t="n">
        <f aca="false">SUM($H$9+$P$3*C40)</f>
        <v>0.329166666666667</v>
      </c>
      <c r="I40" s="42" t="n">
        <f aca="false">SUM($I$9+$Q$3*C40)</f>
        <v>0.34375</v>
      </c>
      <c r="J40" s="42" t="n">
        <f aca="false">SUM($J$9+$R$3*C40)</f>
        <v>0.360576923076923</v>
      </c>
      <c r="K40" s="42" t="n">
        <f aca="false">SUM($K$9+$S$3*C40)</f>
        <v>0.380208333333333</v>
      </c>
      <c r="L40" s="20"/>
    </row>
    <row r="41" customFormat="false" ht="14.1" hidden="false" customHeight="true" outlineLevel="0" collapsed="false">
      <c r="A41" s="31" t="n">
        <v>4</v>
      </c>
      <c r="B41" s="40" t="n">
        <f aca="false">B40-A41</f>
        <v>115.5</v>
      </c>
      <c r="C41" s="40" t="n">
        <f aca="false">C40+A41</f>
        <v>77.5</v>
      </c>
      <c r="D41" s="41" t="s">
        <v>174</v>
      </c>
      <c r="E41" s="36" t="s">
        <v>175</v>
      </c>
      <c r="F41" s="36"/>
      <c r="G41" s="42" t="n">
        <f aca="false">SUM($G$9+$O$3*C41)</f>
        <v>0.326822916666667</v>
      </c>
      <c r="H41" s="42" t="n">
        <f aca="false">SUM($H$9+$P$3*C41)</f>
        <v>0.340277777777778</v>
      </c>
      <c r="I41" s="42" t="n">
        <f aca="false">SUM($I$9+$Q$3*C41)</f>
        <v>0.355654761904762</v>
      </c>
      <c r="J41" s="42" t="n">
        <f aca="false">SUM($J$9+$R$3*C41)</f>
        <v>0.373397435897436</v>
      </c>
      <c r="K41" s="42" t="n">
        <f aca="false">SUM($K$9+$S$3*C41)</f>
        <v>0.394097222222222</v>
      </c>
      <c r="L41" s="20"/>
    </row>
    <row r="42" customFormat="false" ht="14.1" hidden="false" customHeight="true" outlineLevel="0" collapsed="false">
      <c r="A42" s="31" t="n">
        <v>4</v>
      </c>
      <c r="B42" s="40" t="n">
        <f aca="false">B41-A42</f>
        <v>111.5</v>
      </c>
      <c r="C42" s="40" t="n">
        <f aca="false">C41+A42</f>
        <v>81.5</v>
      </c>
      <c r="D42" s="41" t="s">
        <v>176</v>
      </c>
      <c r="E42" s="36" t="s">
        <v>175</v>
      </c>
      <c r="F42" s="36"/>
      <c r="G42" s="42" t="n">
        <f aca="false">SUM($G$9+$O$3*C42)</f>
        <v>0.337239583333333</v>
      </c>
      <c r="H42" s="42" t="n">
        <f aca="false">SUM($H$9+$P$3*C42)</f>
        <v>0.351388888888889</v>
      </c>
      <c r="I42" s="42" t="n">
        <f aca="false">SUM($I$9+$Q$3*C42)</f>
        <v>0.367559523809524</v>
      </c>
      <c r="J42" s="42" t="n">
        <f aca="false">SUM($J$9+$R$3*C42)</f>
        <v>0.386217948717949</v>
      </c>
      <c r="K42" s="42" t="n">
        <f aca="false">SUM($K$9+$S$3*C42)</f>
        <v>0.407986111111111</v>
      </c>
      <c r="L42" s="20"/>
    </row>
    <row r="43" customFormat="false" ht="14.1" hidden="false" customHeight="true" outlineLevel="0" collapsed="false">
      <c r="A43" s="31" t="n">
        <v>5.5</v>
      </c>
      <c r="B43" s="40" t="n">
        <f aca="false">B42-A43</f>
        <v>106</v>
      </c>
      <c r="C43" s="40" t="n">
        <f aca="false">C42+A43</f>
        <v>87</v>
      </c>
      <c r="D43" s="41" t="s">
        <v>177</v>
      </c>
      <c r="E43" s="36" t="s">
        <v>175</v>
      </c>
      <c r="F43" s="36"/>
      <c r="G43" s="42" t="n">
        <f aca="false">SUM($G$9+$O$3*C43)</f>
        <v>0.3515625</v>
      </c>
      <c r="H43" s="42" t="n">
        <f aca="false">SUM($H$9+$P$3*C43)</f>
        <v>0.366666666666667</v>
      </c>
      <c r="I43" s="42" t="n">
        <f aca="false">SUM($I$9+$Q$3*C43)</f>
        <v>0.383928571428571</v>
      </c>
      <c r="J43" s="42" t="n">
        <f aca="false">SUM($J$9+$R$3*C43)</f>
        <v>0.403846153846154</v>
      </c>
      <c r="K43" s="42" t="n">
        <f aca="false">SUM($K$9+$S$3*C43)</f>
        <v>0.427083333333333</v>
      </c>
      <c r="L43" s="20"/>
    </row>
    <row r="44" customFormat="false" ht="14.1" hidden="false" customHeight="true" outlineLevel="0" collapsed="false">
      <c r="A44" s="31" t="n">
        <v>4</v>
      </c>
      <c r="B44" s="40" t="n">
        <f aca="false">B43-A44</f>
        <v>102</v>
      </c>
      <c r="C44" s="40" t="n">
        <f aca="false">C43+A44</f>
        <v>91</v>
      </c>
      <c r="D44" s="41" t="s">
        <v>178</v>
      </c>
      <c r="E44" s="36" t="s">
        <v>175</v>
      </c>
      <c r="F44" s="36"/>
      <c r="G44" s="42" t="n">
        <f aca="false">SUM($G$9+$O$3*C44)</f>
        <v>0.361979166666667</v>
      </c>
      <c r="H44" s="42" t="n">
        <f aca="false">SUM($H$9+$P$3*C44)</f>
        <v>0.377777777777778</v>
      </c>
      <c r="I44" s="42" t="n">
        <f aca="false">SUM($I$9+$Q$3*C44)</f>
        <v>0.395833333333333</v>
      </c>
      <c r="J44" s="42" t="n">
        <f aca="false">SUM($J$9+$R$3*C44)</f>
        <v>0.416666666666667</v>
      </c>
      <c r="K44" s="42" t="n">
        <f aca="false">SUM($K$9+$S$3*C44)</f>
        <v>0.440972222222222</v>
      </c>
      <c r="L44" s="20"/>
    </row>
    <row r="45" customFormat="false" ht="14.1" hidden="false" customHeight="true" outlineLevel="0" collapsed="false">
      <c r="A45" s="31" t="n">
        <v>4</v>
      </c>
      <c r="B45" s="40" t="n">
        <f aca="false">B44-A45</f>
        <v>98</v>
      </c>
      <c r="C45" s="40" t="n">
        <f aca="false">C44+A45</f>
        <v>95</v>
      </c>
      <c r="D45" s="41" t="s">
        <v>179</v>
      </c>
      <c r="E45" s="36" t="s">
        <v>175</v>
      </c>
      <c r="F45" s="36"/>
      <c r="G45" s="42" t="n">
        <f aca="false">SUM($G$9+$O$3*C45)</f>
        <v>0.372395833333333</v>
      </c>
      <c r="H45" s="42" t="n">
        <f aca="false">SUM($H$9+$P$3*C45)</f>
        <v>0.388888888888889</v>
      </c>
      <c r="I45" s="42" t="n">
        <f aca="false">SUM($I$9+$Q$3*C45)</f>
        <v>0.407738095238095</v>
      </c>
      <c r="J45" s="42" t="n">
        <f aca="false">SUM($J$9+$R$3*C45)</f>
        <v>0.429487179487179</v>
      </c>
      <c r="K45" s="42" t="n">
        <f aca="false">SUM($K$9+$S$3*C45)</f>
        <v>0.454861111111111</v>
      </c>
      <c r="L45" s="20"/>
    </row>
    <row r="46" customFormat="false" ht="14.1" hidden="false" customHeight="true" outlineLevel="0" collapsed="false">
      <c r="A46" s="31" t="n">
        <v>2.5</v>
      </c>
      <c r="B46" s="40" t="n">
        <f aca="false">B45-A46</f>
        <v>95.5</v>
      </c>
      <c r="C46" s="40" t="n">
        <f aca="false">C45+A46</f>
        <v>97.5</v>
      </c>
      <c r="D46" s="41" t="s">
        <v>180</v>
      </c>
      <c r="E46" s="36" t="s">
        <v>175</v>
      </c>
      <c r="F46" s="36"/>
      <c r="G46" s="42" t="n">
        <f aca="false">SUM($G$9+$O$3*C46)</f>
        <v>0.37890625</v>
      </c>
      <c r="H46" s="42" t="n">
        <f aca="false">SUM($H$9+$P$3*C46)</f>
        <v>0.395833333333333</v>
      </c>
      <c r="I46" s="42" t="n">
        <f aca="false">SUM($I$9+$Q$3*C46)</f>
        <v>0.415178571428571</v>
      </c>
      <c r="J46" s="42" t="n">
        <f aca="false">SUM($J$9+$R$3*C46)</f>
        <v>0.4375</v>
      </c>
      <c r="K46" s="42" t="n">
        <f aca="false">SUM($K$9+$S$3*C46)</f>
        <v>0.463541666666667</v>
      </c>
      <c r="L46" s="20"/>
    </row>
    <row r="47" customFormat="false" ht="14.1" hidden="false" customHeight="true" outlineLevel="0" collapsed="false">
      <c r="A47" s="31" t="n">
        <v>3</v>
      </c>
      <c r="B47" s="40" t="n">
        <f aca="false">B46-A47</f>
        <v>92.5</v>
      </c>
      <c r="C47" s="40" t="n">
        <f aca="false">C46+A47</f>
        <v>100.5</v>
      </c>
      <c r="D47" s="41" t="s">
        <v>181</v>
      </c>
      <c r="E47" s="36" t="s">
        <v>175</v>
      </c>
      <c r="F47" s="36"/>
      <c r="G47" s="42" t="n">
        <f aca="false">SUM($G$9+$O$3*C47)</f>
        <v>0.38671875</v>
      </c>
      <c r="H47" s="42" t="n">
        <f aca="false">SUM($H$9+$P$3*C47)</f>
        <v>0.404166666666667</v>
      </c>
      <c r="I47" s="42" t="n">
        <f aca="false">SUM($I$9+$Q$3*C47)</f>
        <v>0.424107142857143</v>
      </c>
      <c r="J47" s="42" t="n">
        <f aca="false">SUM($J$9+$R$3*C47)</f>
        <v>0.447115384615385</v>
      </c>
      <c r="K47" s="42" t="n">
        <f aca="false">SUM($K$9+$S$3*C47)</f>
        <v>0.473958333333333</v>
      </c>
      <c r="L47" s="20"/>
    </row>
    <row r="48" customFormat="false" ht="14.1" hidden="false" customHeight="true" outlineLevel="0" collapsed="false">
      <c r="A48" s="31" t="n">
        <v>4</v>
      </c>
      <c r="B48" s="40" t="n">
        <f aca="false">B47-A48</f>
        <v>88.5</v>
      </c>
      <c r="C48" s="40" t="n">
        <f aca="false">C47+A48</f>
        <v>104.5</v>
      </c>
      <c r="D48" s="41" t="s">
        <v>182</v>
      </c>
      <c r="E48" s="36" t="s">
        <v>175</v>
      </c>
      <c r="F48" s="36"/>
      <c r="G48" s="42" t="n">
        <f aca="false">SUM($G$9+$O$3*C48)</f>
        <v>0.397135416666667</v>
      </c>
      <c r="H48" s="42" t="n">
        <f aca="false">SUM($H$9+$P$3*C48)</f>
        <v>0.415277777777778</v>
      </c>
      <c r="I48" s="42" t="n">
        <f aca="false">SUM($I$9+$Q$3*C48)</f>
        <v>0.436011904761905</v>
      </c>
      <c r="J48" s="42" t="n">
        <f aca="false">SUM($J$9+$R$3*C48)</f>
        <v>0.459935897435897</v>
      </c>
      <c r="K48" s="42" t="n">
        <f aca="false">SUM($K$9+$S$3*C48)</f>
        <v>0.487847222222222</v>
      </c>
      <c r="L48" s="20"/>
    </row>
    <row r="49" customFormat="false" ht="14.1" hidden="true" customHeight="true" outlineLevel="0" collapsed="false">
      <c r="A49" s="31"/>
      <c r="B49" s="40" t="n">
        <f aca="false">B48-A49</f>
        <v>88.5</v>
      </c>
      <c r="C49" s="40" t="n">
        <f aca="false">C48+A49</f>
        <v>104.5</v>
      </c>
      <c r="D49" s="41"/>
      <c r="E49" s="36"/>
      <c r="F49" s="36"/>
      <c r="G49" s="42" t="n">
        <f aca="false">SUM($G$9+$O$3*C49)</f>
        <v>0.397135416666667</v>
      </c>
      <c r="H49" s="42" t="n">
        <f aca="false">SUM($H$9+$P$3*C49)</f>
        <v>0.415277777777778</v>
      </c>
      <c r="I49" s="42" t="n">
        <f aca="false">SUM($I$9+$Q$3*C49)</f>
        <v>0.436011904761905</v>
      </c>
      <c r="J49" s="42" t="n">
        <f aca="false">SUM($J$9+$R$3*C49)</f>
        <v>0.459935897435897</v>
      </c>
      <c r="K49" s="42" t="n">
        <f aca="false">SUM($K$9+$S$3*C49)</f>
        <v>0.487847222222222</v>
      </c>
      <c r="L49" s="20"/>
    </row>
    <row r="50" customFormat="false" ht="14.1" hidden="false" customHeight="true" outlineLevel="0" collapsed="false">
      <c r="A50" s="31" t="n">
        <v>5</v>
      </c>
      <c r="B50" s="40" t="n">
        <f aca="false">B49-A50</f>
        <v>83.5</v>
      </c>
      <c r="C50" s="40" t="n">
        <f aca="false">C49+A50</f>
        <v>109.5</v>
      </c>
      <c r="D50" s="63" t="s">
        <v>183</v>
      </c>
      <c r="E50" s="36"/>
      <c r="F50" s="36" t="n">
        <v>173</v>
      </c>
      <c r="G50" s="42" t="n">
        <f aca="false">SUM($G$9+$O$3*C50)</f>
        <v>0.41015625</v>
      </c>
      <c r="H50" s="42" t="n">
        <f aca="false">SUM($H$9+$P$3*C50)</f>
        <v>0.429166666666667</v>
      </c>
      <c r="I50" s="42" t="n">
        <f aca="false">SUM($I$9+$Q$3*C50)</f>
        <v>0.450892857142857</v>
      </c>
      <c r="J50" s="42" t="n">
        <f aca="false">SUM($J$9+$R$3*C50)</f>
        <v>0.475961538461538</v>
      </c>
      <c r="K50" s="42" t="n">
        <f aca="false">SUM($K$9+$S$3*C50)</f>
        <v>0.505208333333333</v>
      </c>
      <c r="L50" s="20"/>
      <c r="N50" s="4"/>
      <c r="O50" s="4"/>
    </row>
    <row r="51" customFormat="false" ht="14.1" hidden="false" customHeight="true" outlineLevel="0" collapsed="false">
      <c r="A51" s="31"/>
      <c r="B51" s="40"/>
      <c r="C51" s="40"/>
      <c r="D51" s="78" t="s">
        <v>100</v>
      </c>
      <c r="E51" s="36"/>
      <c r="F51" s="36"/>
      <c r="G51" s="42"/>
      <c r="H51" s="42"/>
      <c r="I51" s="42"/>
      <c r="J51" s="42"/>
      <c r="K51" s="42"/>
      <c r="L51" s="20"/>
    </row>
    <row r="52" customFormat="false" ht="14.1" hidden="false" customHeight="true" outlineLevel="0" collapsed="false">
      <c r="A52" s="31" t="n">
        <v>0</v>
      </c>
      <c r="B52" s="76" t="n">
        <f aca="false">B50</f>
        <v>83.5</v>
      </c>
      <c r="C52" s="76" t="n">
        <f aca="false">C50</f>
        <v>109.5</v>
      </c>
      <c r="D52" s="46" t="s">
        <v>184</v>
      </c>
      <c r="E52" s="36" t="s">
        <v>185</v>
      </c>
      <c r="F52" s="68"/>
      <c r="G52" s="65" t="n">
        <f aca="false">$L$6</f>
        <v>0.458333333333333</v>
      </c>
      <c r="H52" s="65" t="n">
        <f aca="false">$L$6</f>
        <v>0.458333333333333</v>
      </c>
      <c r="I52" s="65" t="n">
        <f aca="false">$L$6</f>
        <v>0.458333333333333</v>
      </c>
      <c r="J52" s="65" t="n">
        <f aca="false">$M$6</f>
        <v>0.458333333333333</v>
      </c>
      <c r="K52" s="65" t="n">
        <f aca="false">$M$6</f>
        <v>0.458333333333333</v>
      </c>
      <c r="L52" s="66" t="n">
        <f aca="false">A52</f>
        <v>0</v>
      </c>
    </row>
    <row r="53" customFormat="false" ht="14.1" hidden="false" customHeight="true" outlineLevel="0" collapsed="false">
      <c r="A53" s="31" t="n">
        <v>6</v>
      </c>
      <c r="B53" s="40" t="n">
        <f aca="false">B52-A53</f>
        <v>77.5</v>
      </c>
      <c r="C53" s="40" t="n">
        <f aca="false">C52+A53</f>
        <v>115.5</v>
      </c>
      <c r="D53" s="41" t="s">
        <v>186</v>
      </c>
      <c r="E53" s="36" t="s">
        <v>185</v>
      </c>
      <c r="F53" s="36" t="n">
        <v>107</v>
      </c>
      <c r="G53" s="42" t="n">
        <f aca="false">SUM($G$52+$O$3*L53)</f>
        <v>0.473958333333333</v>
      </c>
      <c r="H53" s="42" t="n">
        <f aca="false">SUM($H$52+$P$3*L53)</f>
        <v>0.475</v>
      </c>
      <c r="I53" s="42" t="n">
        <f aca="false">SUM($I$52+$Q$3*L53)</f>
        <v>0.476190476190476</v>
      </c>
      <c r="J53" s="42" t="n">
        <f aca="false">SUM($J$52+$R$3*L53)</f>
        <v>0.477564102564103</v>
      </c>
      <c r="K53" s="42" t="n">
        <f aca="false">SUM($K$52+$S$3*L53)</f>
        <v>0.479166666666667</v>
      </c>
      <c r="L53" s="67" t="n">
        <f aca="false">L52+A53</f>
        <v>6</v>
      </c>
      <c r="N53" s="67"/>
      <c r="O53" s="67"/>
    </row>
    <row r="54" customFormat="false" ht="14.1" hidden="false" customHeight="true" outlineLevel="0" collapsed="false">
      <c r="A54" s="31" t="n">
        <v>0.5</v>
      </c>
      <c r="B54" s="40" t="n">
        <f aca="false">B53-A54</f>
        <v>77</v>
      </c>
      <c r="C54" s="40" t="n">
        <f aca="false">C53+A54</f>
        <v>116</v>
      </c>
      <c r="D54" s="41" t="s">
        <v>187</v>
      </c>
      <c r="E54" s="36" t="s">
        <v>188</v>
      </c>
      <c r="F54" s="36"/>
      <c r="G54" s="42" t="n">
        <f aca="false">SUM($G$52+$O$3*L54)</f>
        <v>0.475260416666667</v>
      </c>
      <c r="H54" s="42" t="n">
        <f aca="false">SUM($H$52+$P$3*L54)</f>
        <v>0.476388888888889</v>
      </c>
      <c r="I54" s="42" t="n">
        <f aca="false">SUM($I$52+$Q$3*L54)</f>
        <v>0.477678571428571</v>
      </c>
      <c r="J54" s="42" t="n">
        <f aca="false">SUM($J$52+$R$3*L54)</f>
        <v>0.479166666666667</v>
      </c>
      <c r="K54" s="42" t="n">
        <f aca="false">SUM($K$52+$S$3*L54)</f>
        <v>0.480902777777778</v>
      </c>
      <c r="L54" s="67" t="n">
        <f aca="false">L53+A54</f>
        <v>6.5</v>
      </c>
      <c r="N54" s="67"/>
      <c r="O54" s="67"/>
    </row>
    <row r="55" customFormat="false" ht="14.1" hidden="false" customHeight="true" outlineLevel="0" collapsed="false">
      <c r="A55" s="31" t="n">
        <v>6</v>
      </c>
      <c r="B55" s="40" t="n">
        <f aca="false">B54-A55</f>
        <v>71</v>
      </c>
      <c r="C55" s="40" t="n">
        <f aca="false">C54+A55</f>
        <v>122</v>
      </c>
      <c r="D55" s="32" t="s">
        <v>189</v>
      </c>
      <c r="E55" s="36" t="s">
        <v>190</v>
      </c>
      <c r="F55" s="36"/>
      <c r="G55" s="42" t="n">
        <f aca="false">SUM($G$52+$O$3*L55)</f>
        <v>0.490885416666667</v>
      </c>
      <c r="H55" s="42" t="n">
        <f aca="false">SUM($H$52+$P$3*L55)</f>
        <v>0.493055555555556</v>
      </c>
      <c r="I55" s="42" t="n">
        <f aca="false">SUM($I$52+$Q$3*L55)</f>
        <v>0.495535714285714</v>
      </c>
      <c r="J55" s="42" t="n">
        <f aca="false">SUM($J$52+$R$3*L55)</f>
        <v>0.498397435897436</v>
      </c>
      <c r="K55" s="42" t="n">
        <f aca="false">SUM($K$52+$S$3*L55)</f>
        <v>0.501736111111111</v>
      </c>
      <c r="L55" s="67" t="n">
        <f aca="false">L54+A55</f>
        <v>12.5</v>
      </c>
      <c r="N55" s="67"/>
      <c r="O55" s="67"/>
    </row>
    <row r="56" customFormat="false" ht="14.1" hidden="false" customHeight="true" outlineLevel="0" collapsed="false">
      <c r="A56" s="31" t="n">
        <v>5</v>
      </c>
      <c r="B56" s="40" t="n">
        <f aca="false">B55-A56</f>
        <v>66</v>
      </c>
      <c r="C56" s="40" t="n">
        <f aca="false">C55+A56</f>
        <v>127</v>
      </c>
      <c r="D56" s="41" t="s">
        <v>191</v>
      </c>
      <c r="E56" s="36" t="s">
        <v>192</v>
      </c>
      <c r="F56" s="36"/>
      <c r="G56" s="42" t="n">
        <f aca="false">SUM($G$52+$O$3*L56)</f>
        <v>0.50390625</v>
      </c>
      <c r="H56" s="42" t="n">
        <f aca="false">SUM($H$52+$P$3*L56)</f>
        <v>0.506944444444444</v>
      </c>
      <c r="I56" s="42" t="n">
        <f aca="false">SUM($I$52+$Q$3*L56)</f>
        <v>0.510416666666667</v>
      </c>
      <c r="J56" s="42" t="n">
        <f aca="false">SUM($J$52+$R$3*L56)</f>
        <v>0.514423076923077</v>
      </c>
      <c r="K56" s="42" t="n">
        <f aca="false">SUM($K$52+$S$3*L56)</f>
        <v>0.519097222222222</v>
      </c>
      <c r="L56" s="67" t="n">
        <f aca="false">L55+A56</f>
        <v>17.5</v>
      </c>
      <c r="M56" s="67"/>
      <c r="N56" s="67"/>
      <c r="O56" s="67"/>
    </row>
    <row r="57" customFormat="false" ht="14.1" hidden="false" customHeight="true" outlineLevel="0" collapsed="false">
      <c r="A57" s="31" t="n">
        <v>3</v>
      </c>
      <c r="B57" s="40" t="n">
        <f aca="false">B56-A57</f>
        <v>63</v>
      </c>
      <c r="C57" s="40" t="n">
        <f aca="false">C56+A57</f>
        <v>130</v>
      </c>
      <c r="D57" s="41" t="s">
        <v>193</v>
      </c>
      <c r="E57" s="36" t="s">
        <v>194</v>
      </c>
      <c r="F57" s="36"/>
      <c r="G57" s="42" t="n">
        <f aca="false">SUM($G$52+$O$3*L57)</f>
        <v>0.51171875</v>
      </c>
      <c r="H57" s="42" t="n">
        <f aca="false">SUM($H$52+$P$3*L57)</f>
        <v>0.515277777777778</v>
      </c>
      <c r="I57" s="42" t="n">
        <f aca="false">SUM($I$52+$Q$3*L57)</f>
        <v>0.519345238095238</v>
      </c>
      <c r="J57" s="42" t="n">
        <f aca="false">SUM($J$52+$R$3*L57)</f>
        <v>0.524038461538462</v>
      </c>
      <c r="K57" s="42" t="n">
        <f aca="false">SUM($K$52+$S$3*L57)</f>
        <v>0.529513888888889</v>
      </c>
      <c r="L57" s="67" t="n">
        <f aca="false">L56+A57</f>
        <v>20.5</v>
      </c>
      <c r="M57" s="67"/>
      <c r="N57" s="67"/>
      <c r="O57" s="67"/>
    </row>
    <row r="58" customFormat="false" ht="14.1" hidden="false" customHeight="true" outlineLevel="0" collapsed="false">
      <c r="A58" s="31" t="n">
        <v>5.5</v>
      </c>
      <c r="B58" s="40" t="n">
        <f aca="false">B57-A58</f>
        <v>57.5</v>
      </c>
      <c r="C58" s="40" t="n">
        <f aca="false">C57+A58</f>
        <v>135.5</v>
      </c>
      <c r="D58" s="32" t="s">
        <v>195</v>
      </c>
      <c r="E58" s="36" t="s">
        <v>62</v>
      </c>
      <c r="F58" s="36"/>
      <c r="G58" s="42" t="n">
        <f aca="false">SUM($G$52+$O$3*L58)</f>
        <v>0.526041666666667</v>
      </c>
      <c r="H58" s="42" t="n">
        <f aca="false">SUM($H$52+$P$3*L58)</f>
        <v>0.530555555555556</v>
      </c>
      <c r="I58" s="42" t="n">
        <f aca="false">SUM($I$52+$Q$3*L58)</f>
        <v>0.535714285714286</v>
      </c>
      <c r="J58" s="42" t="n">
        <f aca="false">SUM($J$52+$R$3*L58)</f>
        <v>0.541666666666667</v>
      </c>
      <c r="K58" s="42" t="n">
        <f aca="false">SUM($K$52+$S$3*L58)</f>
        <v>0.548611111111111</v>
      </c>
      <c r="L58" s="67" t="n">
        <f aca="false">L57+A58</f>
        <v>26</v>
      </c>
      <c r="M58" s="67"/>
      <c r="N58" s="67"/>
      <c r="O58" s="67"/>
    </row>
    <row r="59" customFormat="false" ht="14.1" hidden="false" customHeight="true" outlineLevel="0" collapsed="false">
      <c r="A59" s="31" t="n">
        <v>6.5</v>
      </c>
      <c r="B59" s="40" t="n">
        <f aca="false">B58-A59</f>
        <v>51</v>
      </c>
      <c r="C59" s="40" t="n">
        <f aca="false">C58+A59</f>
        <v>142</v>
      </c>
      <c r="D59" s="41" t="s">
        <v>196</v>
      </c>
      <c r="E59" s="36" t="s">
        <v>197</v>
      </c>
      <c r="F59" s="36"/>
      <c r="G59" s="42" t="n">
        <f aca="false">SUM($G$52+$O$3*L59)</f>
        <v>0.54296875</v>
      </c>
      <c r="H59" s="42" t="n">
        <f aca="false">SUM($H$52+$P$3*L59)</f>
        <v>0.548611111111111</v>
      </c>
      <c r="I59" s="42" t="n">
        <f aca="false">SUM($I$52+$Q$3*L59)</f>
        <v>0.555059523809524</v>
      </c>
      <c r="J59" s="42" t="n">
        <f aca="false">SUM($J$52+$R$3*L59)</f>
        <v>0.5625</v>
      </c>
      <c r="K59" s="42" t="n">
        <f aca="false">SUM($K$52+$S$3*L59)</f>
        <v>0.571180555555556</v>
      </c>
      <c r="L59" s="67" t="n">
        <f aca="false">L58+A59</f>
        <v>32.5</v>
      </c>
      <c r="M59" s="67"/>
      <c r="N59" s="67"/>
      <c r="O59" s="67"/>
    </row>
    <row r="60" customFormat="false" ht="14.1" hidden="false" customHeight="true" outlineLevel="0" collapsed="false">
      <c r="A60" s="31" t="n">
        <v>6</v>
      </c>
      <c r="B60" s="40" t="n">
        <f aca="false">B59-A60</f>
        <v>45</v>
      </c>
      <c r="C60" s="40" t="n">
        <f aca="false">C59+A60</f>
        <v>148</v>
      </c>
      <c r="D60" s="32" t="s">
        <v>198</v>
      </c>
      <c r="E60" s="36" t="s">
        <v>197</v>
      </c>
      <c r="F60" s="36"/>
      <c r="G60" s="42" t="n">
        <f aca="false">SUM($G$52+$O$3*L60)</f>
        <v>0.55859375</v>
      </c>
      <c r="H60" s="42" t="n">
        <f aca="false">SUM($H$52+$P$3*L60)</f>
        <v>0.565277777777778</v>
      </c>
      <c r="I60" s="42" t="n">
        <f aca="false">SUM($I$52+$Q$3*L60)</f>
        <v>0.572916666666667</v>
      </c>
      <c r="J60" s="42" t="n">
        <f aca="false">SUM($J$52+$R$3*L60)</f>
        <v>0.581730769230769</v>
      </c>
      <c r="K60" s="42" t="n">
        <f aca="false">SUM($K$52+$S$3*L60)</f>
        <v>0.592013888888889</v>
      </c>
      <c r="L60" s="67" t="n">
        <f aca="false">L59+A60</f>
        <v>38.5</v>
      </c>
      <c r="M60" s="67"/>
      <c r="N60" s="67"/>
      <c r="O60" s="67"/>
    </row>
    <row r="61" customFormat="false" ht="14.1" hidden="false" customHeight="true" outlineLevel="0" collapsed="false">
      <c r="A61" s="31" t="n">
        <v>4.5</v>
      </c>
      <c r="B61" s="40" t="n">
        <f aca="false">B60-A61</f>
        <v>40.5</v>
      </c>
      <c r="C61" s="40" t="n">
        <f aca="false">C60+A61</f>
        <v>152.5</v>
      </c>
      <c r="D61" s="32" t="s">
        <v>199</v>
      </c>
      <c r="E61" s="36" t="s">
        <v>197</v>
      </c>
      <c r="F61" s="36"/>
      <c r="G61" s="42" t="n">
        <f aca="false">SUM($G$52+$O$3*L61)</f>
        <v>0.5703125</v>
      </c>
      <c r="H61" s="42" t="n">
        <f aca="false">SUM($H$52+$P$3*L61)</f>
        <v>0.577777777777778</v>
      </c>
      <c r="I61" s="42" t="n">
        <f aca="false">SUM($I$52+$Q$3*L61)</f>
        <v>0.586309523809524</v>
      </c>
      <c r="J61" s="42" t="n">
        <f aca="false">SUM($J$52+$R$3*L61)</f>
        <v>0.596153846153846</v>
      </c>
      <c r="K61" s="42" t="n">
        <f aca="false">SUM($K$52+$S$3*L61)</f>
        <v>0.607638888888889</v>
      </c>
      <c r="L61" s="67" t="n">
        <f aca="false">L60+A61</f>
        <v>43</v>
      </c>
      <c r="M61" s="67"/>
      <c r="N61" s="67"/>
      <c r="O61" s="67"/>
    </row>
    <row r="62" customFormat="false" ht="14.1" hidden="false" customHeight="true" outlineLevel="0" collapsed="false">
      <c r="A62" s="31" t="n">
        <v>3.5</v>
      </c>
      <c r="B62" s="40" t="n">
        <f aca="false">B61-A62</f>
        <v>37</v>
      </c>
      <c r="C62" s="40" t="n">
        <f aca="false">C61+A62</f>
        <v>156</v>
      </c>
      <c r="D62" s="32" t="s">
        <v>200</v>
      </c>
      <c r="E62" s="36" t="s">
        <v>197</v>
      </c>
      <c r="F62" s="36" t="n">
        <v>101</v>
      </c>
      <c r="G62" s="42" t="n">
        <f aca="false">SUM($G$52+$O$3*L62)</f>
        <v>0.579427083333333</v>
      </c>
      <c r="H62" s="42" t="n">
        <f aca="false">SUM($H$52+$P$3*L62)</f>
        <v>0.5875</v>
      </c>
      <c r="I62" s="42" t="n">
        <f aca="false">SUM($I$52+$Q$3*L62)</f>
        <v>0.596726190476191</v>
      </c>
      <c r="J62" s="42" t="n">
        <f aca="false">SUM($J$52+$R$3*L62)</f>
        <v>0.607371794871795</v>
      </c>
      <c r="K62" s="42" t="n">
        <f aca="false">SUM($K$52+$S$3*L62)</f>
        <v>0.619791666666667</v>
      </c>
      <c r="L62" s="67" t="n">
        <f aca="false">L61+A62</f>
        <v>46.5</v>
      </c>
      <c r="M62" s="67"/>
      <c r="N62" s="67"/>
      <c r="O62" s="67"/>
    </row>
    <row r="63" customFormat="false" ht="14.1" hidden="false" customHeight="true" outlineLevel="0" collapsed="false">
      <c r="A63" s="31" t="n">
        <v>1</v>
      </c>
      <c r="B63" s="40" t="n">
        <f aca="false">B62-A63</f>
        <v>36</v>
      </c>
      <c r="C63" s="40" t="n">
        <f aca="false">C62+A63</f>
        <v>157</v>
      </c>
      <c r="D63" s="32" t="s">
        <v>201</v>
      </c>
      <c r="E63" s="36" t="s">
        <v>202</v>
      </c>
      <c r="F63" s="61"/>
      <c r="G63" s="42" t="n">
        <f aca="false">SUM($G$52+$O$3*L63)</f>
        <v>0.58203125</v>
      </c>
      <c r="H63" s="42" t="n">
        <f aca="false">SUM($H$52+$P$3*L63)</f>
        <v>0.590277777777778</v>
      </c>
      <c r="I63" s="42" t="n">
        <f aca="false">SUM($I$52+$Q$3*L63)</f>
        <v>0.599702380952381</v>
      </c>
      <c r="J63" s="42" t="n">
        <f aca="false">SUM($J$52+$R$3*L63)</f>
        <v>0.610576923076923</v>
      </c>
      <c r="K63" s="42" t="n">
        <f aca="false">SUM($K$52+$S$3*L63)</f>
        <v>0.623263888888889</v>
      </c>
      <c r="L63" s="67" t="n">
        <f aca="false">L62+A63</f>
        <v>47.5</v>
      </c>
      <c r="M63" s="67"/>
      <c r="N63" s="67"/>
      <c r="O63" s="67"/>
    </row>
    <row r="64" s="52" customFormat="true" ht="14.1" hidden="false" customHeight="true" outlineLevel="0" collapsed="false">
      <c r="A64" s="69" t="n">
        <v>5.5</v>
      </c>
      <c r="B64" s="48" t="n">
        <f aca="false">B63-A64</f>
        <v>30.5</v>
      </c>
      <c r="C64" s="48" t="n">
        <f aca="false">C63+A64</f>
        <v>162.5</v>
      </c>
      <c r="D64" s="79" t="s">
        <v>203</v>
      </c>
      <c r="E64" s="50" t="s">
        <v>204</v>
      </c>
      <c r="F64" s="50"/>
      <c r="G64" s="42" t="n">
        <f aca="false">SUM($G$52+$O$3*L64)</f>
        <v>0.596354166666667</v>
      </c>
      <c r="H64" s="42" t="n">
        <f aca="false">SUM($H$52+$P$3*L64)</f>
        <v>0.605555555555556</v>
      </c>
      <c r="I64" s="42" t="n">
        <f aca="false">SUM($I$52+$Q$3*L64)</f>
        <v>0.616071428571429</v>
      </c>
      <c r="J64" s="42" t="n">
        <f aca="false">SUM($J$52+$R$3*L64)</f>
        <v>0.628205128205128</v>
      </c>
      <c r="K64" s="42" t="n">
        <f aca="false">SUM($K$52+$S$3*L64)</f>
        <v>0.642361111111111</v>
      </c>
      <c r="L64" s="67" t="n">
        <f aca="false">L63+A64</f>
        <v>53</v>
      </c>
      <c r="M64" s="70"/>
      <c r="N64" s="70"/>
      <c r="O64" s="70"/>
    </row>
    <row r="65" customFormat="false" ht="14.1" hidden="false" customHeight="true" outlineLevel="0" collapsed="false">
      <c r="A65" s="31" t="n">
        <v>3.5</v>
      </c>
      <c r="B65" s="40" t="n">
        <f aca="false">B64-A65</f>
        <v>27</v>
      </c>
      <c r="C65" s="40" t="n">
        <f aca="false">C64+A65</f>
        <v>166</v>
      </c>
      <c r="D65" s="32" t="s">
        <v>205</v>
      </c>
      <c r="E65" s="36" t="s">
        <v>50</v>
      </c>
      <c r="F65" s="61"/>
      <c r="G65" s="42" t="n">
        <f aca="false">SUM($G$52+$O$3*L65)</f>
        <v>0.60546875</v>
      </c>
      <c r="H65" s="42" t="n">
        <f aca="false">SUM($H$52+$P$3*L65)</f>
        <v>0.615277777777778</v>
      </c>
      <c r="I65" s="42" t="n">
        <f aca="false">SUM($I$52+$Q$3*L65)</f>
        <v>0.626488095238095</v>
      </c>
      <c r="J65" s="42" t="n">
        <f aca="false">SUM($J$52+$R$3*L65)</f>
        <v>0.639423076923077</v>
      </c>
      <c r="K65" s="42" t="n">
        <f aca="false">SUM($K$52+$S$3*L65)</f>
        <v>0.654513888888889</v>
      </c>
      <c r="L65" s="67" t="n">
        <f aca="false">L64+A65</f>
        <v>56.5</v>
      </c>
      <c r="M65" s="67"/>
      <c r="N65" s="67"/>
      <c r="O65" s="67"/>
    </row>
    <row r="66" customFormat="false" ht="14.1" hidden="false" customHeight="true" outlineLevel="0" collapsed="false">
      <c r="A66" s="31" t="n">
        <v>3</v>
      </c>
      <c r="B66" s="40" t="n">
        <f aca="false">B65-A66</f>
        <v>24</v>
      </c>
      <c r="C66" s="40" t="n">
        <f aca="false">C65+A66</f>
        <v>169</v>
      </c>
      <c r="D66" s="33" t="s">
        <v>206</v>
      </c>
      <c r="E66" s="36" t="s">
        <v>207</v>
      </c>
      <c r="F66" s="61"/>
      <c r="G66" s="42" t="n">
        <f aca="false">SUM($G$52+$O$3*L66)</f>
        <v>0.61328125</v>
      </c>
      <c r="H66" s="42" t="n">
        <f aca="false">SUM($H$52+$P$3*L66)</f>
        <v>0.623611111111111</v>
      </c>
      <c r="I66" s="42" t="n">
        <f aca="false">SUM($I$52+$Q$3*L66)</f>
        <v>0.635416666666667</v>
      </c>
      <c r="J66" s="42" t="n">
        <f aca="false">SUM($J$52+$R$3*L66)</f>
        <v>0.649038461538462</v>
      </c>
      <c r="K66" s="42" t="n">
        <f aca="false">SUM($K$52+$S$3*L66)</f>
        <v>0.664930555555556</v>
      </c>
      <c r="L66" s="67" t="n">
        <f aca="false">L65+A66</f>
        <v>59.5</v>
      </c>
      <c r="M66" s="67"/>
      <c r="N66" s="67"/>
      <c r="O66" s="67"/>
    </row>
    <row r="67" customFormat="false" ht="14.1" hidden="false" customHeight="true" outlineLevel="0" collapsed="false">
      <c r="A67" s="31" t="n">
        <v>3</v>
      </c>
      <c r="B67" s="40" t="n">
        <f aca="false">B66-A67</f>
        <v>21</v>
      </c>
      <c r="C67" s="40" t="n">
        <f aca="false">C66+A67</f>
        <v>172</v>
      </c>
      <c r="D67" s="32" t="s">
        <v>208</v>
      </c>
      <c r="E67" s="36" t="s">
        <v>209</v>
      </c>
      <c r="F67" s="36"/>
      <c r="G67" s="42" t="n">
        <f aca="false">SUM($G$52+$O$3*L67)</f>
        <v>0.62109375</v>
      </c>
      <c r="H67" s="42" t="n">
        <f aca="false">SUM($H$52+$P$3*L67)</f>
        <v>0.631944444444444</v>
      </c>
      <c r="I67" s="42" t="n">
        <f aca="false">SUM($I$52+$Q$3*L67)</f>
        <v>0.644345238095238</v>
      </c>
      <c r="J67" s="42" t="n">
        <f aca="false">SUM($J$52+$R$3*L67)</f>
        <v>0.658653846153846</v>
      </c>
      <c r="K67" s="42" t="n">
        <f aca="false">SUM($K$52+$S$3*L67)</f>
        <v>0.675347222222222</v>
      </c>
      <c r="L67" s="67" t="n">
        <f aca="false">L66+A67</f>
        <v>62.5</v>
      </c>
      <c r="M67" s="67"/>
      <c r="N67" s="67"/>
      <c r="O67" s="67"/>
    </row>
    <row r="68" customFormat="false" ht="14.1" hidden="false" customHeight="true" outlineLevel="0" collapsed="false">
      <c r="A68" s="31" t="n">
        <v>3</v>
      </c>
      <c r="B68" s="40" t="n">
        <f aca="false">B67-A68</f>
        <v>18</v>
      </c>
      <c r="C68" s="40" t="n">
        <f aca="false">C67+A68</f>
        <v>175</v>
      </c>
      <c r="D68" s="32" t="s">
        <v>210</v>
      </c>
      <c r="E68" s="36" t="s">
        <v>209</v>
      </c>
      <c r="F68" s="36"/>
      <c r="G68" s="42" t="n">
        <f aca="false">SUM($G$52+$O$3*L68)</f>
        <v>0.62890625</v>
      </c>
      <c r="H68" s="42" t="n">
        <f aca="false">SUM($H$52+$P$3*L68)</f>
        <v>0.640277777777778</v>
      </c>
      <c r="I68" s="42" t="n">
        <f aca="false">SUM($I$52+$Q$3*L68)</f>
        <v>0.65327380952381</v>
      </c>
      <c r="J68" s="42" t="n">
        <f aca="false">SUM($J$52+$R$3*L68)</f>
        <v>0.668269230769231</v>
      </c>
      <c r="K68" s="42" t="n">
        <f aca="false">SUM($K$52+$S$3*L68)</f>
        <v>0.685763888888889</v>
      </c>
      <c r="L68" s="67" t="n">
        <f aca="false">L67+A68</f>
        <v>65.5</v>
      </c>
      <c r="M68" s="67"/>
      <c r="N68" s="67"/>
      <c r="O68" s="67"/>
    </row>
    <row r="69" customFormat="false" ht="14.1" hidden="false" customHeight="true" outlineLevel="0" collapsed="false">
      <c r="A69" s="31" t="n">
        <v>1.5</v>
      </c>
      <c r="B69" s="40" t="n">
        <f aca="false">B68-A69</f>
        <v>16.5</v>
      </c>
      <c r="C69" s="40" t="n">
        <f aca="false">C68+A69</f>
        <v>176.5</v>
      </c>
      <c r="D69" s="32" t="s">
        <v>211</v>
      </c>
      <c r="E69" s="36" t="s">
        <v>212</v>
      </c>
      <c r="F69" s="36"/>
      <c r="G69" s="42" t="n">
        <f aca="false">SUM($G$52+$O$3*L69)</f>
        <v>0.6328125</v>
      </c>
      <c r="H69" s="42" t="n">
        <f aca="false">SUM($H$52+$P$3*L69)</f>
        <v>0.644444444444444</v>
      </c>
      <c r="I69" s="42" t="n">
        <f aca="false">SUM($I$52+$Q$3*L69)</f>
        <v>0.657738095238095</v>
      </c>
      <c r="J69" s="42" t="n">
        <f aca="false">SUM($J$52+$R$3*L69)</f>
        <v>0.673076923076923</v>
      </c>
      <c r="K69" s="42" t="n">
        <f aca="false">SUM($K$52+$S$3*L69)</f>
        <v>0.690972222222222</v>
      </c>
      <c r="L69" s="67" t="n">
        <f aca="false">L68+A69</f>
        <v>67</v>
      </c>
      <c r="M69" s="67"/>
      <c r="N69" s="67"/>
      <c r="O69" s="67"/>
    </row>
    <row r="70" customFormat="false" ht="14.1" hidden="false" customHeight="true" outlineLevel="0" collapsed="false">
      <c r="A70" s="31" t="n">
        <v>3</v>
      </c>
      <c r="B70" s="40" t="n">
        <f aca="false">B69-A70</f>
        <v>13.5</v>
      </c>
      <c r="C70" s="40" t="n">
        <f aca="false">C69+A70</f>
        <v>179.5</v>
      </c>
      <c r="D70" s="53" t="s">
        <v>213</v>
      </c>
      <c r="E70" s="36" t="s">
        <v>214</v>
      </c>
      <c r="F70" s="61"/>
      <c r="G70" s="42" t="n">
        <f aca="false">SUM($G$52+$O$3*L70)</f>
        <v>0.640625</v>
      </c>
      <c r="H70" s="42" t="n">
        <f aca="false">SUM($H$52+$P$3*L70)</f>
        <v>0.652777777777778</v>
      </c>
      <c r="I70" s="42" t="n">
        <f aca="false">SUM($I$52+$Q$3*L70)</f>
        <v>0.666666666666667</v>
      </c>
      <c r="J70" s="42" t="n">
        <f aca="false">SUM($J$52+$R$3*L70)</f>
        <v>0.682692307692308</v>
      </c>
      <c r="K70" s="42" t="n">
        <f aca="false">SUM($K$52+$S$3*L70)</f>
        <v>0.701388888888889</v>
      </c>
      <c r="L70" s="67" t="n">
        <f aca="false">L69+A70</f>
        <v>70</v>
      </c>
      <c r="M70" s="67"/>
      <c r="N70" s="67"/>
      <c r="O70" s="67"/>
    </row>
    <row r="71" customFormat="false" ht="14.1" hidden="false" customHeight="true" outlineLevel="0" collapsed="false">
      <c r="A71" s="31" t="n">
        <v>2</v>
      </c>
      <c r="B71" s="40" t="n">
        <f aca="false">B70-A71</f>
        <v>11.5</v>
      </c>
      <c r="C71" s="40" t="n">
        <f aca="false">C70+A71</f>
        <v>181.5</v>
      </c>
      <c r="D71" s="53" t="s">
        <v>215</v>
      </c>
      <c r="E71" s="36" t="s">
        <v>216</v>
      </c>
      <c r="F71" s="61"/>
      <c r="G71" s="42" t="n">
        <f aca="false">SUM($G$52+$O$3*L71)</f>
        <v>0.645833333333333</v>
      </c>
      <c r="H71" s="42" t="n">
        <f aca="false">SUM($H$52+$P$3*L71)</f>
        <v>0.658333333333333</v>
      </c>
      <c r="I71" s="42" t="n">
        <f aca="false">SUM($I$52+$Q$3*L71)</f>
        <v>0.672619047619048</v>
      </c>
      <c r="J71" s="42" t="n">
        <f aca="false">SUM($J$52+$R$3*L71)</f>
        <v>0.689102564102564</v>
      </c>
      <c r="K71" s="42" t="n">
        <f aca="false">SUM($K$52+$S$3*L71)</f>
        <v>0.708333333333333</v>
      </c>
      <c r="L71" s="67" t="n">
        <f aca="false">L70+A71</f>
        <v>72</v>
      </c>
      <c r="M71" s="67"/>
      <c r="N71" s="67"/>
      <c r="O71" s="67"/>
    </row>
    <row r="72" customFormat="false" ht="14.1" hidden="false" customHeight="true" outlineLevel="0" collapsed="false">
      <c r="A72" s="31" t="n">
        <v>1</v>
      </c>
      <c r="B72" s="40" t="n">
        <f aca="false">B71-A72</f>
        <v>10.5</v>
      </c>
      <c r="C72" s="40" t="n">
        <f aca="false">C71+A72</f>
        <v>182.5</v>
      </c>
      <c r="D72" s="53" t="s">
        <v>217</v>
      </c>
      <c r="E72" s="36" t="s">
        <v>218</v>
      </c>
      <c r="F72" s="54" t="n">
        <v>140</v>
      </c>
      <c r="G72" s="42" t="n">
        <f aca="false">SUM($G$52+$O$3*L72)</f>
        <v>0.6484375</v>
      </c>
      <c r="H72" s="42" t="n">
        <f aca="false">SUM($H$52+$P$3*L72)</f>
        <v>0.661111111111111</v>
      </c>
      <c r="I72" s="42" t="n">
        <f aca="false">SUM($I$52+$Q$3*L72)</f>
        <v>0.675595238095238</v>
      </c>
      <c r="J72" s="42" t="n">
        <f aca="false">SUM($J$52+$R$3*L72)</f>
        <v>0.692307692307692</v>
      </c>
      <c r="K72" s="42" t="n">
        <f aca="false">SUM($K$52+$S$3*L72)</f>
        <v>0.711805555555556</v>
      </c>
      <c r="L72" s="67" t="n">
        <f aca="false">L71+A72</f>
        <v>73</v>
      </c>
      <c r="M72" s="67"/>
      <c r="N72" s="67"/>
      <c r="O72" s="67"/>
    </row>
    <row r="73" customFormat="false" ht="14.1" hidden="false" customHeight="true" outlineLevel="0" collapsed="false">
      <c r="A73" s="31" t="n">
        <v>1.5</v>
      </c>
      <c r="B73" s="40" t="n">
        <f aca="false">B72-A73</f>
        <v>9</v>
      </c>
      <c r="C73" s="40" t="n">
        <f aca="false">C72+A73</f>
        <v>184</v>
      </c>
      <c r="D73" s="53" t="s">
        <v>219</v>
      </c>
      <c r="E73" s="36" t="s">
        <v>220</v>
      </c>
      <c r="F73" s="54"/>
      <c r="G73" s="42" t="n">
        <f aca="false">SUM($G$52+$O$3*L73)</f>
        <v>0.65234375</v>
      </c>
      <c r="H73" s="42" t="n">
        <f aca="false">SUM($H$52+$P$3*L73)</f>
        <v>0.665277777777778</v>
      </c>
      <c r="I73" s="42" t="n">
        <f aca="false">SUM($I$52+$Q$3*L73)</f>
        <v>0.680059523809524</v>
      </c>
      <c r="J73" s="42" t="n">
        <f aca="false">SUM($J$52+$R$3*L73)</f>
        <v>0.697115384615385</v>
      </c>
      <c r="K73" s="42" t="n">
        <f aca="false">SUM($K$52+$S$3*L73)</f>
        <v>0.717013888888889</v>
      </c>
      <c r="L73" s="67" t="n">
        <f aca="false">L72+A73</f>
        <v>74.5</v>
      </c>
      <c r="M73" s="67"/>
      <c r="N73" s="67"/>
      <c r="O73" s="67"/>
    </row>
    <row r="74" customFormat="false" ht="14.1" hidden="false" customHeight="true" outlineLevel="0" collapsed="false">
      <c r="A74" s="31" t="n">
        <v>2.5</v>
      </c>
      <c r="B74" s="40" t="n">
        <f aca="false">B73-A74</f>
        <v>6.5</v>
      </c>
      <c r="C74" s="40" t="n">
        <f aca="false">C73+A74</f>
        <v>186.5</v>
      </c>
      <c r="D74" s="41" t="s">
        <v>221</v>
      </c>
      <c r="E74" s="36" t="s">
        <v>222</v>
      </c>
      <c r="F74" s="36"/>
      <c r="G74" s="42" t="n">
        <f aca="false">SUM($G$52+$O$3*L74)</f>
        <v>0.658854166666667</v>
      </c>
      <c r="H74" s="42" t="n">
        <f aca="false">SUM($H$52+$P$3*L74)</f>
        <v>0.672222222222222</v>
      </c>
      <c r="I74" s="42" t="n">
        <f aca="false">SUM($I$52+$Q$3*L74)</f>
        <v>0.6875</v>
      </c>
      <c r="J74" s="42" t="n">
        <f aca="false">SUM($J$52+$R$3*L74)</f>
        <v>0.705128205128205</v>
      </c>
      <c r="K74" s="42" t="n">
        <f aca="false">SUM($K$52+$S$3*L74)</f>
        <v>0.725694444444444</v>
      </c>
      <c r="L74" s="67" t="n">
        <f aca="false">L73+A74</f>
        <v>77</v>
      </c>
      <c r="M74" s="67"/>
      <c r="N74" s="67"/>
      <c r="O74" s="67"/>
    </row>
    <row r="75" customFormat="false" ht="14.1" hidden="false" customHeight="true" outlineLevel="0" collapsed="false">
      <c r="A75" s="31" t="n">
        <v>2.5</v>
      </c>
      <c r="B75" s="40" t="n">
        <f aca="false">B74-A75</f>
        <v>4</v>
      </c>
      <c r="C75" s="40" t="n">
        <f aca="false">C74+A75</f>
        <v>189</v>
      </c>
      <c r="D75" s="41" t="s">
        <v>223</v>
      </c>
      <c r="E75" s="36" t="s">
        <v>222</v>
      </c>
      <c r="F75" s="61"/>
      <c r="G75" s="42" t="n">
        <f aca="false">SUM($G$52+$O$3*L75)</f>
        <v>0.665364583333333</v>
      </c>
      <c r="H75" s="42" t="n">
        <f aca="false">SUM($H$52+$P$3*L75)</f>
        <v>0.679166666666667</v>
      </c>
      <c r="I75" s="42" t="n">
        <f aca="false">SUM($I$52+$Q$3*L75)</f>
        <v>0.694940476190476</v>
      </c>
      <c r="J75" s="42" t="n">
        <f aca="false">SUM($J$52+$R$3*L75)</f>
        <v>0.713141025641026</v>
      </c>
      <c r="K75" s="42" t="n">
        <f aca="false">SUM($K$52+$S$3*L75)</f>
        <v>0.734375</v>
      </c>
      <c r="L75" s="67" t="n">
        <f aca="false">L74+A75</f>
        <v>79.5</v>
      </c>
      <c r="M75" s="67"/>
      <c r="N75" s="67"/>
      <c r="O75" s="67"/>
    </row>
    <row r="76" customFormat="false" ht="14.1" hidden="false" customHeight="true" outlineLevel="0" collapsed="false">
      <c r="A76" s="31" t="n">
        <v>2</v>
      </c>
      <c r="B76" s="40" t="n">
        <f aca="false">B75-A76</f>
        <v>2</v>
      </c>
      <c r="C76" s="40" t="n">
        <f aca="false">C75+A76</f>
        <v>191</v>
      </c>
      <c r="D76" s="41" t="s">
        <v>224</v>
      </c>
      <c r="E76" s="36" t="s">
        <v>222</v>
      </c>
      <c r="F76" s="61"/>
      <c r="G76" s="42" t="n">
        <f aca="false">SUM($G$52+$O$3*L76)</f>
        <v>0.670572916666667</v>
      </c>
      <c r="H76" s="42" t="n">
        <f aca="false">SUM($H$52+$P$3*L76)</f>
        <v>0.684722222222222</v>
      </c>
      <c r="I76" s="42" t="n">
        <f aca="false">SUM($I$52+$Q$3*L76)</f>
        <v>0.700892857142857</v>
      </c>
      <c r="J76" s="42" t="n">
        <f aca="false">SUM($J$52+$R$3*L76)</f>
        <v>0.719551282051282</v>
      </c>
      <c r="K76" s="42" t="n">
        <f aca="false">SUM($K$52+$S$3*L76)</f>
        <v>0.741319444444444</v>
      </c>
      <c r="L76" s="67" t="n">
        <f aca="false">L75+A76</f>
        <v>81.5</v>
      </c>
      <c r="M76" s="67"/>
      <c r="N76" s="67"/>
      <c r="O76" s="67"/>
    </row>
    <row r="77" customFormat="false" ht="14.1" hidden="false" customHeight="true" outlineLevel="0" collapsed="false">
      <c r="A77" s="31" t="n">
        <v>1</v>
      </c>
      <c r="B77" s="40" t="n">
        <f aca="false">B76-A77</f>
        <v>1</v>
      </c>
      <c r="C77" s="40" t="n">
        <f aca="false">C76+A77</f>
        <v>192</v>
      </c>
      <c r="D77" s="41" t="s">
        <v>225</v>
      </c>
      <c r="E77" s="36" t="s">
        <v>226</v>
      </c>
      <c r="F77" s="36"/>
      <c r="G77" s="42" t="n">
        <f aca="false">SUM($G$52+$O$3*L77)</f>
        <v>0.673177083333333</v>
      </c>
      <c r="H77" s="42" t="n">
        <f aca="false">SUM($H$52+$P$3*L77)</f>
        <v>0.6875</v>
      </c>
      <c r="I77" s="42" t="n">
        <f aca="false">SUM($I$52+$Q$3*L77)</f>
        <v>0.703869047619048</v>
      </c>
      <c r="J77" s="42" t="n">
        <f aca="false">SUM($J$52+$R$3*L77)</f>
        <v>0.72275641025641</v>
      </c>
      <c r="K77" s="42" t="n">
        <f aca="false">SUM($K$52+$S$3*L77)</f>
        <v>0.744791666666667</v>
      </c>
      <c r="L77" s="67" t="n">
        <f aca="false">L76+A77</f>
        <v>82.5</v>
      </c>
      <c r="M77" s="67"/>
      <c r="N77" s="67"/>
      <c r="O77" s="67"/>
    </row>
    <row r="78" customFormat="false" ht="14.1" hidden="true" customHeight="true" outlineLevel="0" collapsed="false">
      <c r="A78" s="31"/>
      <c r="B78" s="40" t="n">
        <f aca="false">B77-A78</f>
        <v>1</v>
      </c>
      <c r="C78" s="40" t="n">
        <f aca="false">C77+A78</f>
        <v>192</v>
      </c>
      <c r="D78" s="41"/>
      <c r="E78" s="36"/>
      <c r="F78" s="36"/>
      <c r="G78" s="42" t="n">
        <f aca="false">SUM($G$52+$O$3*L78)</f>
        <v>0.673177083333333</v>
      </c>
      <c r="H78" s="42" t="n">
        <f aca="false">SUM($H$52+$P$3*L78)</f>
        <v>0.6875</v>
      </c>
      <c r="I78" s="42" t="n">
        <f aca="false">SUM($I$52+$Q$3*L78)</f>
        <v>0.703869047619048</v>
      </c>
      <c r="J78" s="42" t="n">
        <f aca="false">SUM($J$52+$R$3*L78)</f>
        <v>0.72275641025641</v>
      </c>
      <c r="K78" s="42" t="n">
        <f aca="false">SUM($K$52+$S$3*L78)</f>
        <v>0.744791666666667</v>
      </c>
      <c r="L78" s="67" t="n">
        <f aca="false">L77+A78</f>
        <v>82.5</v>
      </c>
      <c r="M78" s="67"/>
      <c r="N78" s="67"/>
      <c r="O78" s="67"/>
    </row>
    <row r="79" customFormat="false" ht="14.1" hidden="true" customHeight="true" outlineLevel="0" collapsed="false">
      <c r="A79" s="31"/>
      <c r="B79" s="40" t="n">
        <f aca="false">B78-A79</f>
        <v>1</v>
      </c>
      <c r="C79" s="40" t="n">
        <f aca="false">C78+A79</f>
        <v>192</v>
      </c>
      <c r="D79" s="41"/>
      <c r="E79" s="36"/>
      <c r="F79" s="36"/>
      <c r="G79" s="42" t="n">
        <f aca="false">SUM($G$52+$O$3*L79)</f>
        <v>0.673177083333333</v>
      </c>
      <c r="H79" s="42" t="n">
        <f aca="false">SUM($H$52+$P$3*L79)</f>
        <v>0.6875</v>
      </c>
      <c r="I79" s="42" t="n">
        <f aca="false">SUM($I$52+$Q$3*L79)</f>
        <v>0.703869047619048</v>
      </c>
      <c r="J79" s="42" t="n">
        <f aca="false">SUM($J$52+$R$3*L79)</f>
        <v>0.72275641025641</v>
      </c>
      <c r="K79" s="42" t="n">
        <f aca="false">SUM($K$52+$S$3*L79)</f>
        <v>0.744791666666667</v>
      </c>
      <c r="L79" s="67" t="n">
        <f aca="false">L78+A79</f>
        <v>82.5</v>
      </c>
      <c r="M79" s="67"/>
      <c r="N79" s="67"/>
      <c r="O79" s="67"/>
    </row>
    <row r="80" customFormat="false" ht="14.1" hidden="false" customHeight="true" outlineLevel="0" collapsed="false">
      <c r="A80" s="31" t="n">
        <v>1</v>
      </c>
      <c r="B80" s="40" t="n">
        <f aca="false">B79-A80</f>
        <v>0</v>
      </c>
      <c r="C80" s="40" t="n">
        <f aca="false">C79+A80</f>
        <v>193</v>
      </c>
      <c r="D80" s="46" t="s">
        <v>227</v>
      </c>
      <c r="E80" s="60"/>
      <c r="F80" s="36"/>
      <c r="G80" s="42" t="n">
        <f aca="false">SUM($G$52+$O$3*L80)</f>
        <v>0.67578125</v>
      </c>
      <c r="H80" s="42" t="n">
        <f aca="false">SUM($H$52+$P$3*L80)</f>
        <v>0.690277777777778</v>
      </c>
      <c r="I80" s="42" t="n">
        <f aca="false">SUM($I$52+$Q$3*L80)</f>
        <v>0.706845238095238</v>
      </c>
      <c r="J80" s="42" t="n">
        <f aca="false">SUM($J$52+$R$3*L80)</f>
        <v>0.725961538461538</v>
      </c>
      <c r="K80" s="42" t="n">
        <f aca="false">SUM($K$52+$S$3*L80)</f>
        <v>0.748263888888889</v>
      </c>
      <c r="L80" s="67" t="n">
        <f aca="false">L79+A80</f>
        <v>83.5</v>
      </c>
    </row>
    <row r="81" customFormat="false" ht="14.1" hidden="false" customHeight="true" outlineLevel="0" collapsed="false">
      <c r="B81" s="17"/>
      <c r="C81" s="17"/>
      <c r="D81" s="10"/>
      <c r="E81" s="6"/>
      <c r="F81" s="6"/>
      <c r="M81" s="16"/>
    </row>
  </sheetData>
  <mergeCells count="8">
    <mergeCell ref="A1:K1"/>
    <mergeCell ref="L1:M1"/>
    <mergeCell ref="A2:K2"/>
    <mergeCell ref="A3:K3"/>
    <mergeCell ref="A4:K4"/>
    <mergeCell ref="D5:G5"/>
    <mergeCell ref="B6:C6"/>
    <mergeCell ref="G6:K6"/>
  </mergeCells>
  <printOptions headings="false" gridLines="true" gridLinesSet="true" horizontalCentered="true" verticalCentered="false"/>
  <pageMargins left="0.39375" right="0.39375" top="0.39375" bottom="0.39375" header="0.511811023622047" footer="0.393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 en lettres majuscules sont des
 chefs-lieuxde cantons,  de sous-préfectures ou préfecture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A2" activeCellId="0" sqref="A2:K2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0" width="7.7"/>
    <col collapsed="false" customWidth="true" hidden="false" outlineLevel="0" max="14" min="12" style="3" width="8.85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47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228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4.1" hidden="false" customHeight="true" outlineLevel="0" collapsed="false">
      <c r="A5" s="17"/>
      <c r="B5" s="6"/>
      <c r="C5" s="19"/>
      <c r="D5" s="19" t="s">
        <v>229</v>
      </c>
      <c r="E5" s="19"/>
      <c r="F5" s="19"/>
      <c r="G5" s="19"/>
      <c r="H5" s="17" t="n">
        <v>193</v>
      </c>
      <c r="I5" s="6" t="s">
        <v>7</v>
      </c>
      <c r="J5" s="6"/>
      <c r="K5" s="81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82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5</v>
      </c>
      <c r="M6" s="20" t="n">
        <v>0.5</v>
      </c>
      <c r="N6" s="16" t="s">
        <v>41</v>
      </c>
    </row>
    <row r="7" customFormat="false" ht="14.1" hidden="false" customHeight="true" outlineLevel="0" collapsed="false">
      <c r="A7" s="27"/>
      <c r="B7" s="28" t="s">
        <v>13</v>
      </c>
      <c r="C7" s="28" t="s">
        <v>14</v>
      </c>
      <c r="D7" s="29"/>
      <c r="E7" s="30" t="s">
        <v>15</v>
      </c>
      <c r="F7" s="30"/>
      <c r="G7" s="30" t="s">
        <v>16</v>
      </c>
      <c r="H7" s="30" t="s">
        <v>17</v>
      </c>
      <c r="I7" s="30" t="s">
        <v>18</v>
      </c>
      <c r="J7" s="30" t="s">
        <v>19</v>
      </c>
      <c r="K7" s="30" t="s">
        <v>20</v>
      </c>
      <c r="L7" s="6"/>
      <c r="M7" s="4"/>
    </row>
    <row r="8" customFormat="false" ht="14.1" hidden="false" customHeight="true" outlineLevel="0" collapsed="false">
      <c r="A8" s="31"/>
      <c r="B8" s="54"/>
      <c r="C8" s="40"/>
      <c r="D8" s="33" t="s">
        <v>206</v>
      </c>
      <c r="E8" s="36"/>
      <c r="F8" s="32"/>
      <c r="G8" s="54"/>
      <c r="H8" s="34"/>
      <c r="I8" s="34"/>
      <c r="J8" s="34"/>
      <c r="K8" s="34"/>
      <c r="L8" s="35"/>
      <c r="M8" s="4"/>
    </row>
    <row r="9" customFormat="false" ht="14.1" hidden="false" customHeight="true" outlineLevel="0" collapsed="false">
      <c r="A9" s="31"/>
      <c r="B9" s="40" t="n">
        <f aca="false">H5</f>
        <v>193</v>
      </c>
      <c r="C9" s="40" t="n">
        <v>0</v>
      </c>
      <c r="D9" s="32" t="s">
        <v>230</v>
      </c>
      <c r="E9" s="36"/>
      <c r="F9" s="36"/>
      <c r="G9" s="38" t="n">
        <f aca="false">$L$5</f>
        <v>0.125</v>
      </c>
      <c r="H9" s="38" t="n">
        <f aca="false">$L$5</f>
        <v>0.125</v>
      </c>
      <c r="I9" s="38" t="n">
        <f aca="false">$L$5</f>
        <v>0.125</v>
      </c>
      <c r="J9" s="38" t="n">
        <f aca="false">$M$5</f>
        <v>0.125</v>
      </c>
      <c r="K9" s="38" t="n">
        <f aca="false">$M$5</f>
        <v>0.125</v>
      </c>
      <c r="L9" s="83"/>
      <c r="M9" s="84"/>
      <c r="N9" s="84"/>
      <c r="O9" s="84"/>
    </row>
    <row r="10" customFormat="false" ht="14.1" hidden="false" customHeight="true" outlineLevel="0" collapsed="false">
      <c r="A10" s="31" t="n">
        <v>0</v>
      </c>
      <c r="B10" s="40" t="n">
        <f aca="false">B9-A10</f>
        <v>193</v>
      </c>
      <c r="C10" s="40" t="n">
        <f aca="false">C9+A10</f>
        <v>0</v>
      </c>
      <c r="D10" s="63" t="s">
        <v>231</v>
      </c>
      <c r="E10" s="36" t="s">
        <v>232</v>
      </c>
      <c r="F10" s="36"/>
      <c r="G10" s="42" t="n">
        <f aca="false">SUM($G$9+$O$3*C10)</f>
        <v>0.125</v>
      </c>
      <c r="H10" s="42" t="n">
        <f aca="false">SUM($H$9+$P$3*C10)</f>
        <v>0.125</v>
      </c>
      <c r="I10" s="42" t="n">
        <f aca="false">SUM($I$9+$Q$3*C10)</f>
        <v>0.125</v>
      </c>
      <c r="J10" s="42" t="n">
        <f aca="false">SUM($J$9+$R$3*C10)</f>
        <v>0.125</v>
      </c>
      <c r="K10" s="42" t="n">
        <f aca="false">SUM($K$9+$S$3*C10)</f>
        <v>0.125</v>
      </c>
      <c r="L10" s="83"/>
      <c r="M10" s="84"/>
      <c r="N10" s="84"/>
      <c r="O10" s="84"/>
    </row>
    <row r="11" customFormat="false" ht="14.1" hidden="false" customHeight="true" outlineLevel="0" collapsed="false">
      <c r="A11" s="31" t="n">
        <v>0</v>
      </c>
      <c r="B11" s="40" t="n">
        <f aca="false">B10-A11</f>
        <v>193</v>
      </c>
      <c r="C11" s="40" t="n">
        <f aca="false">C10+A11</f>
        <v>0</v>
      </c>
      <c r="D11" s="32" t="s">
        <v>233</v>
      </c>
      <c r="E11" s="36" t="s">
        <v>232</v>
      </c>
      <c r="F11" s="36"/>
      <c r="G11" s="42" t="n">
        <f aca="false">SUM($G$9+$O$3*C11)</f>
        <v>0.125</v>
      </c>
      <c r="H11" s="42" t="n">
        <f aca="false">SUM($H$9+$P$3*C11)</f>
        <v>0.125</v>
      </c>
      <c r="I11" s="42" t="n">
        <f aca="false">SUM($I$9+$Q$3*C11)</f>
        <v>0.125</v>
      </c>
      <c r="J11" s="42" t="n">
        <f aca="false">SUM($J$9+$R$3*C11)</f>
        <v>0.125</v>
      </c>
      <c r="K11" s="42" t="n">
        <f aca="false">SUM($K$9+$S$3*C11)</f>
        <v>0.125</v>
      </c>
      <c r="N11" s="4"/>
      <c r="O11" s="4"/>
    </row>
    <row r="12" customFormat="false" ht="14.1" hidden="false" customHeight="true" outlineLevel="0" collapsed="false">
      <c r="A12" s="31" t="n">
        <v>4</v>
      </c>
      <c r="B12" s="40" t="n">
        <f aca="false">B11-A12</f>
        <v>189</v>
      </c>
      <c r="C12" s="40" t="n">
        <f aca="false">C11+A12</f>
        <v>4</v>
      </c>
      <c r="D12" s="41" t="s">
        <v>234</v>
      </c>
      <c r="E12" s="36" t="s">
        <v>232</v>
      </c>
      <c r="F12" s="36"/>
      <c r="G12" s="42" t="n">
        <f aca="false">SUM($G$9+$O$3*C12)</f>
        <v>0.135416666666667</v>
      </c>
      <c r="H12" s="42" t="n">
        <f aca="false">SUM($H$9+$P$3*C12)</f>
        <v>0.136111111111111</v>
      </c>
      <c r="I12" s="42" t="n">
        <f aca="false">SUM($I$9+$Q$3*C12)</f>
        <v>0.136904761904762</v>
      </c>
      <c r="J12" s="42" t="n">
        <f aca="false">SUM($J$9+$R$3*C12)</f>
        <v>0.137820512820513</v>
      </c>
      <c r="K12" s="42" t="n">
        <f aca="false">SUM($K$9+$S$3*C12)</f>
        <v>0.138888888888889</v>
      </c>
      <c r="N12" s="4"/>
      <c r="O12" s="4"/>
    </row>
    <row r="13" customFormat="false" ht="14.1" hidden="false" customHeight="true" outlineLevel="0" collapsed="false">
      <c r="A13" s="31" t="n">
        <v>3.5</v>
      </c>
      <c r="B13" s="40" t="n">
        <f aca="false">B12-A13</f>
        <v>185.5</v>
      </c>
      <c r="C13" s="40" t="n">
        <f aca="false">C12+A13</f>
        <v>7.5</v>
      </c>
      <c r="D13" s="41" t="s">
        <v>235</v>
      </c>
      <c r="E13" s="36" t="s">
        <v>232</v>
      </c>
      <c r="F13" s="36"/>
      <c r="G13" s="42" t="n">
        <f aca="false">SUM($G$9+$O$3*C13)</f>
        <v>0.14453125</v>
      </c>
      <c r="H13" s="42" t="n">
        <f aca="false">SUM($H$9+$P$3*C13)</f>
        <v>0.145833333333333</v>
      </c>
      <c r="I13" s="42" t="n">
        <f aca="false">SUM($I$9+$Q$3*C13)</f>
        <v>0.147321428571429</v>
      </c>
      <c r="J13" s="42" t="n">
        <f aca="false">SUM($J$9+$R$3*C13)</f>
        <v>0.149038461538462</v>
      </c>
      <c r="K13" s="42" t="n">
        <f aca="false">SUM($K$9+$S$3*C13)</f>
        <v>0.151041666666667</v>
      </c>
      <c r="N13" s="4"/>
      <c r="O13" s="4"/>
    </row>
    <row r="14" customFormat="false" ht="14.1" hidden="false" customHeight="true" outlineLevel="0" collapsed="false">
      <c r="A14" s="31" t="n">
        <v>4.5</v>
      </c>
      <c r="B14" s="40" t="n">
        <f aca="false">B13-A14</f>
        <v>181</v>
      </c>
      <c r="C14" s="40" t="n">
        <f aca="false">C13+A14</f>
        <v>12</v>
      </c>
      <c r="D14" s="41" t="s">
        <v>236</v>
      </c>
      <c r="E14" s="36" t="s">
        <v>232</v>
      </c>
      <c r="F14" s="36" t="n">
        <v>99</v>
      </c>
      <c r="G14" s="42" t="n">
        <f aca="false">SUM($G$9+$O$3*C14)</f>
        <v>0.15625</v>
      </c>
      <c r="H14" s="42" t="n">
        <f aca="false">SUM($H$9+$P$3*C14)</f>
        <v>0.158333333333333</v>
      </c>
      <c r="I14" s="42" t="n">
        <f aca="false">SUM($I$9+$Q$3*C14)</f>
        <v>0.160714285714286</v>
      </c>
      <c r="J14" s="42" t="n">
        <f aca="false">SUM($J$9+$R$3*C14)</f>
        <v>0.163461538461538</v>
      </c>
      <c r="K14" s="42" t="n">
        <f aca="false">SUM($K$9+$S$3*C14)</f>
        <v>0.166666666666667</v>
      </c>
      <c r="N14" s="4"/>
      <c r="O14" s="4"/>
    </row>
    <row r="15" customFormat="false" ht="14.1" hidden="false" customHeight="true" outlineLevel="0" collapsed="false">
      <c r="A15" s="31" t="n">
        <v>6</v>
      </c>
      <c r="B15" s="40" t="n">
        <f aca="false">B14-A15</f>
        <v>175</v>
      </c>
      <c r="C15" s="40" t="n">
        <f aca="false">C14+A15</f>
        <v>18</v>
      </c>
      <c r="D15" s="41" t="s">
        <v>237</v>
      </c>
      <c r="E15" s="54" t="s">
        <v>204</v>
      </c>
      <c r="F15" s="36"/>
      <c r="G15" s="42" t="n">
        <f aca="false">SUM($G$9+$O$3*C15)</f>
        <v>0.171875</v>
      </c>
      <c r="H15" s="42" t="n">
        <f aca="false">SUM($H$9+$P$3*C15)</f>
        <v>0.175</v>
      </c>
      <c r="I15" s="42" t="n">
        <f aca="false">SUM($I$9+$Q$3*C15)</f>
        <v>0.178571428571429</v>
      </c>
      <c r="J15" s="42" t="n">
        <f aca="false">SUM($J$9+$R$3*C15)</f>
        <v>0.182692307692308</v>
      </c>
      <c r="K15" s="42" t="n">
        <f aca="false">SUM($K$9+$S$3*C15)</f>
        <v>0.1875</v>
      </c>
      <c r="N15" s="4"/>
      <c r="O15" s="4"/>
    </row>
    <row r="16" customFormat="false" ht="14.1" hidden="false" customHeight="true" outlineLevel="0" collapsed="false">
      <c r="A16" s="31" t="n">
        <v>3.5</v>
      </c>
      <c r="B16" s="40" t="n">
        <f aca="false">B15-A16</f>
        <v>171.5</v>
      </c>
      <c r="C16" s="40" t="n">
        <f aca="false">C15+A16</f>
        <v>21.5</v>
      </c>
      <c r="D16" s="41" t="s">
        <v>238</v>
      </c>
      <c r="E16" s="36" t="s">
        <v>204</v>
      </c>
      <c r="F16" s="36" t="n">
        <v>114</v>
      </c>
      <c r="G16" s="42" t="n">
        <f aca="false">SUM($G$9+$O$3*C16)</f>
        <v>0.180989583333333</v>
      </c>
      <c r="H16" s="42" t="n">
        <f aca="false">SUM($H$9+$P$3*C16)</f>
        <v>0.184722222222222</v>
      </c>
      <c r="I16" s="42" t="n">
        <f aca="false">SUM($I$9+$Q$3*C16)</f>
        <v>0.188988095238095</v>
      </c>
      <c r="J16" s="42" t="n">
        <f aca="false">SUM($J$9+$R$3*C16)</f>
        <v>0.193910256410256</v>
      </c>
      <c r="K16" s="42" t="n">
        <f aca="false">SUM($K$9+$S$3*C16)</f>
        <v>0.199652777777778</v>
      </c>
      <c r="N16" s="4"/>
      <c r="O16" s="4"/>
    </row>
    <row r="17" customFormat="false" ht="14.1" hidden="false" customHeight="true" outlineLevel="0" collapsed="false">
      <c r="A17" s="31" t="n">
        <v>8.5</v>
      </c>
      <c r="B17" s="40" t="n">
        <f aca="false">B16-A17</f>
        <v>163</v>
      </c>
      <c r="C17" s="40" t="n">
        <f aca="false">C16+A17</f>
        <v>30</v>
      </c>
      <c r="D17" s="41" t="s">
        <v>239</v>
      </c>
      <c r="E17" s="36" t="s">
        <v>240</v>
      </c>
      <c r="F17" s="36" t="n">
        <v>120</v>
      </c>
      <c r="G17" s="42" t="n">
        <f aca="false">SUM($G$9+$O$3*C17)</f>
        <v>0.203125</v>
      </c>
      <c r="H17" s="42" t="n">
        <f aca="false">SUM($H$9+$P$3*C17)</f>
        <v>0.208333333333333</v>
      </c>
      <c r="I17" s="42" t="n">
        <f aca="false">SUM($I$9+$Q$3*C17)</f>
        <v>0.214285714285714</v>
      </c>
      <c r="J17" s="42" t="n">
        <f aca="false">SUM($J$9+$R$3*C17)</f>
        <v>0.221153846153846</v>
      </c>
      <c r="K17" s="42" t="n">
        <f aca="false">SUM($K$9+$S$3*C17)</f>
        <v>0.229166666666667</v>
      </c>
      <c r="N17" s="4"/>
      <c r="O17" s="4"/>
    </row>
    <row r="18" customFormat="false" ht="14.1" hidden="false" customHeight="true" outlineLevel="0" collapsed="false">
      <c r="A18" s="31" t="n">
        <v>6.5</v>
      </c>
      <c r="B18" s="40" t="n">
        <f aca="false">B17-A18</f>
        <v>156.5</v>
      </c>
      <c r="C18" s="40" t="n">
        <f aca="false">C17+A18</f>
        <v>36.5</v>
      </c>
      <c r="D18" s="32" t="s">
        <v>241</v>
      </c>
      <c r="E18" s="36" t="s">
        <v>240</v>
      </c>
      <c r="F18" s="36"/>
      <c r="G18" s="42" t="n">
        <f aca="false">SUM($G$9+$O$3*C18)</f>
        <v>0.220052083333333</v>
      </c>
      <c r="H18" s="42" t="n">
        <f aca="false">SUM($H$9+$P$3*C18)</f>
        <v>0.226388888888889</v>
      </c>
      <c r="I18" s="42" t="n">
        <f aca="false">SUM($I$9+$Q$3*C18)</f>
        <v>0.233630952380952</v>
      </c>
      <c r="J18" s="42" t="n">
        <f aca="false">SUM($J$9+$R$3*C18)</f>
        <v>0.24198717948718</v>
      </c>
      <c r="K18" s="42" t="n">
        <f aca="false">SUM($K$9+$S$3*C18)</f>
        <v>0.251736111111111</v>
      </c>
      <c r="N18" s="4"/>
      <c r="O18" s="4"/>
    </row>
    <row r="19" customFormat="false" ht="14.1" hidden="false" customHeight="true" outlineLevel="0" collapsed="false">
      <c r="A19" s="31" t="n">
        <v>4</v>
      </c>
      <c r="B19" s="40" t="n">
        <f aca="false">B18-A19</f>
        <v>152.5</v>
      </c>
      <c r="C19" s="40" t="n">
        <f aca="false">C18+A19</f>
        <v>40.5</v>
      </c>
      <c r="D19" s="32" t="s">
        <v>242</v>
      </c>
      <c r="E19" s="36" t="s">
        <v>240</v>
      </c>
      <c r="F19" s="36"/>
      <c r="G19" s="42" t="n">
        <f aca="false">SUM($G$9+$O$3*C19)</f>
        <v>0.23046875</v>
      </c>
      <c r="H19" s="42" t="n">
        <f aca="false">SUM($H$9+$P$3*C19)</f>
        <v>0.2375</v>
      </c>
      <c r="I19" s="42" t="n">
        <f aca="false">SUM($I$9+$Q$3*C19)</f>
        <v>0.245535714285714</v>
      </c>
      <c r="J19" s="42" t="n">
        <f aca="false">SUM($J$9+$R$3*C19)</f>
        <v>0.254807692307692</v>
      </c>
      <c r="K19" s="42" t="n">
        <f aca="false">SUM($K$9+$S$3*C19)</f>
        <v>0.265625</v>
      </c>
      <c r="N19" s="4"/>
      <c r="O19" s="4"/>
    </row>
    <row r="20" customFormat="false" ht="14.1" hidden="false" customHeight="true" outlineLevel="0" collapsed="false">
      <c r="A20" s="31" t="n">
        <v>6.5</v>
      </c>
      <c r="B20" s="40" t="n">
        <f aca="false">B19-A20</f>
        <v>146</v>
      </c>
      <c r="C20" s="40" t="n">
        <f aca="false">C19+A20</f>
        <v>47</v>
      </c>
      <c r="D20" s="32" t="s">
        <v>243</v>
      </c>
      <c r="E20" s="36" t="s">
        <v>240</v>
      </c>
      <c r="F20" s="36"/>
      <c r="G20" s="42" t="n">
        <f aca="false">SUM($G$9+$O$3*C20)</f>
        <v>0.247395833333333</v>
      </c>
      <c r="H20" s="42" t="n">
        <f aca="false">SUM($H$9+$P$3*C20)</f>
        <v>0.255555555555556</v>
      </c>
      <c r="I20" s="42" t="n">
        <f aca="false">SUM($I$9+$Q$3*C20)</f>
        <v>0.264880952380952</v>
      </c>
      <c r="J20" s="42" t="n">
        <f aca="false">SUM($J$9+$R$3*C20)</f>
        <v>0.275641025641026</v>
      </c>
      <c r="K20" s="42" t="n">
        <f aca="false">SUM($K$9+$S$3*C20)</f>
        <v>0.288194444444444</v>
      </c>
      <c r="N20" s="4"/>
      <c r="O20" s="4"/>
    </row>
    <row r="21" customFormat="false" ht="14.1" hidden="false" customHeight="true" outlineLevel="0" collapsed="false">
      <c r="A21" s="31" t="n">
        <v>4.5</v>
      </c>
      <c r="B21" s="40" t="n">
        <f aca="false">B20-A21</f>
        <v>141.5</v>
      </c>
      <c r="C21" s="40" t="n">
        <f aca="false">C20+A21</f>
        <v>51.5</v>
      </c>
      <c r="D21" s="32" t="s">
        <v>244</v>
      </c>
      <c r="E21" s="36" t="s">
        <v>240</v>
      </c>
      <c r="F21" s="36" t="n">
        <v>188</v>
      </c>
      <c r="G21" s="42" t="n">
        <f aca="false">SUM($G$9+$O$3*C21)</f>
        <v>0.259114583333333</v>
      </c>
      <c r="H21" s="42" t="n">
        <f aca="false">SUM($H$9+$P$3*C21)</f>
        <v>0.268055555555556</v>
      </c>
      <c r="I21" s="42" t="n">
        <f aca="false">SUM($I$9+$Q$3*C21)</f>
        <v>0.27827380952381</v>
      </c>
      <c r="J21" s="42" t="n">
        <f aca="false">SUM($J$9+$R$3*C21)</f>
        <v>0.290064102564103</v>
      </c>
      <c r="K21" s="42" t="n">
        <f aca="false">SUM($K$9+$S$3*C21)</f>
        <v>0.303819444444444</v>
      </c>
      <c r="N21" s="4"/>
      <c r="O21" s="4"/>
    </row>
    <row r="22" customFormat="false" ht="14.1" hidden="false" customHeight="true" outlineLevel="0" collapsed="false">
      <c r="A22" s="76" t="n">
        <v>4.5</v>
      </c>
      <c r="B22" s="40" t="n">
        <f aca="false">B21-A22</f>
        <v>137</v>
      </c>
      <c r="C22" s="40" t="n">
        <f aca="false">C21+A22</f>
        <v>56</v>
      </c>
      <c r="D22" s="3" t="s">
        <v>245</v>
      </c>
      <c r="E22" s="36" t="s">
        <v>240</v>
      </c>
      <c r="F22" s="36"/>
      <c r="G22" s="42" t="n">
        <f aca="false">SUM($G$9+$O$3*C22)</f>
        <v>0.270833333333333</v>
      </c>
      <c r="H22" s="42" t="n">
        <f aca="false">SUM($H$9+$P$3*C22)</f>
        <v>0.280555555555556</v>
      </c>
      <c r="I22" s="42" t="n">
        <f aca="false">SUM($I$9+$Q$3*C22)</f>
        <v>0.291666666666667</v>
      </c>
      <c r="J22" s="42" t="n">
        <f aca="false">SUM($J$9+$R$3*C22)</f>
        <v>0.30448717948718</v>
      </c>
      <c r="K22" s="42" t="n">
        <f aca="false">SUM($K$9+$S$3*C22)</f>
        <v>0.319444444444444</v>
      </c>
      <c r="N22" s="4"/>
      <c r="O22" s="4"/>
    </row>
    <row r="23" customFormat="false" ht="14.1" hidden="false" customHeight="true" outlineLevel="0" collapsed="false">
      <c r="A23" s="76" t="n">
        <v>3.5</v>
      </c>
      <c r="B23" s="40" t="n">
        <f aca="false">B22-A23</f>
        <v>133.5</v>
      </c>
      <c r="C23" s="40" t="n">
        <f aca="false">C22+A23</f>
        <v>59.5</v>
      </c>
      <c r="D23" s="77" t="s">
        <v>246</v>
      </c>
      <c r="E23" s="36" t="s">
        <v>81</v>
      </c>
      <c r="F23" s="36"/>
      <c r="G23" s="42" t="n">
        <f aca="false">SUM($G$9+$O$3*C23)</f>
        <v>0.279947916666667</v>
      </c>
      <c r="H23" s="42" t="n">
        <f aca="false">SUM($H$9+$P$3*C23)</f>
        <v>0.290277777777778</v>
      </c>
      <c r="I23" s="42" t="n">
        <f aca="false">SUM($I$9+$Q$3*C23)</f>
        <v>0.302083333333333</v>
      </c>
      <c r="J23" s="42" t="n">
        <f aca="false">SUM($J$9+$R$3*C23)</f>
        <v>0.315705128205128</v>
      </c>
      <c r="K23" s="42" t="n">
        <f aca="false">SUM($K$9+$S$3*C23)</f>
        <v>0.331597222222222</v>
      </c>
      <c r="N23" s="4"/>
      <c r="O23" s="4"/>
    </row>
    <row r="24" customFormat="false" ht="14.1" hidden="false" customHeight="true" outlineLevel="0" collapsed="false">
      <c r="A24" s="31" t="n">
        <v>2</v>
      </c>
      <c r="B24" s="40" t="n">
        <f aca="false">B23-A24</f>
        <v>131.5</v>
      </c>
      <c r="C24" s="40" t="n">
        <f aca="false">C23+A24</f>
        <v>61.5</v>
      </c>
      <c r="D24" s="41" t="s">
        <v>247</v>
      </c>
      <c r="E24" s="36" t="s">
        <v>81</v>
      </c>
      <c r="F24" s="36"/>
      <c r="G24" s="42" t="n">
        <f aca="false">SUM($G$9+$O$3*C24)</f>
        <v>0.28515625</v>
      </c>
      <c r="H24" s="42" t="n">
        <f aca="false">SUM($H$9+$P$3*C24)</f>
        <v>0.295833333333333</v>
      </c>
      <c r="I24" s="42" t="n">
        <f aca="false">SUM($I$9+$Q$3*C24)</f>
        <v>0.308035714285714</v>
      </c>
      <c r="J24" s="42" t="n">
        <f aca="false">SUM($J$9+$R$3*C24)</f>
        <v>0.322115384615385</v>
      </c>
      <c r="K24" s="42" t="n">
        <f aca="false">SUM($K$9+$S$3*C24)</f>
        <v>0.338541666666667</v>
      </c>
      <c r="N24" s="4"/>
      <c r="O24" s="4"/>
    </row>
    <row r="25" customFormat="false" ht="14.1" hidden="false" customHeight="true" outlineLevel="0" collapsed="false">
      <c r="A25" s="31" t="n">
        <v>6</v>
      </c>
      <c r="B25" s="40" t="n">
        <f aca="false">B24-A25</f>
        <v>125.5</v>
      </c>
      <c r="C25" s="40" t="n">
        <f aca="false">C24+A25</f>
        <v>67.5</v>
      </c>
      <c r="D25" s="32" t="s">
        <v>248</v>
      </c>
      <c r="E25" s="36" t="s">
        <v>81</v>
      </c>
      <c r="F25" s="36"/>
      <c r="G25" s="42" t="n">
        <f aca="false">SUM($G$9+$O$3*C25)</f>
        <v>0.30078125</v>
      </c>
      <c r="H25" s="42" t="n">
        <f aca="false">SUM($H$9+$P$3*C25)</f>
        <v>0.3125</v>
      </c>
      <c r="I25" s="42" t="n">
        <f aca="false">SUM($I$9+$Q$3*C25)</f>
        <v>0.325892857142857</v>
      </c>
      <c r="J25" s="42" t="n">
        <f aca="false">SUM($J$9+$R$3*C25)</f>
        <v>0.341346153846154</v>
      </c>
      <c r="K25" s="42" t="n">
        <f aca="false">SUM($K$9+$S$3*C25)</f>
        <v>0.359375</v>
      </c>
      <c r="N25" s="4"/>
      <c r="O25" s="4"/>
    </row>
    <row r="26" customFormat="false" ht="14.1" hidden="false" customHeight="true" outlineLevel="0" collapsed="false">
      <c r="A26" s="31" t="n">
        <v>3.5</v>
      </c>
      <c r="B26" s="40" t="n">
        <f aca="false">B25-A26</f>
        <v>122</v>
      </c>
      <c r="C26" s="40" t="n">
        <f aca="false">C25+A26</f>
        <v>71</v>
      </c>
      <c r="D26" s="3" t="s">
        <v>249</v>
      </c>
      <c r="E26" s="36" t="s">
        <v>81</v>
      </c>
      <c r="F26" s="36"/>
      <c r="G26" s="42" t="n">
        <f aca="false">SUM($G$9+$O$3*C26)</f>
        <v>0.309895833333333</v>
      </c>
      <c r="H26" s="42" t="n">
        <f aca="false">SUM($H$9+$P$3*C26)</f>
        <v>0.322222222222222</v>
      </c>
      <c r="I26" s="42" t="n">
        <f aca="false">SUM($I$9+$Q$3*C26)</f>
        <v>0.336309523809524</v>
      </c>
      <c r="J26" s="42" t="n">
        <f aca="false">SUM($J$9+$R$3*C26)</f>
        <v>0.352564102564103</v>
      </c>
      <c r="K26" s="42" t="n">
        <f aca="false">SUM($K$9+$S$3*C26)</f>
        <v>0.371527777777778</v>
      </c>
      <c r="N26" s="4"/>
      <c r="O26" s="4"/>
    </row>
    <row r="27" customFormat="false" ht="14.1" hidden="false" customHeight="true" outlineLevel="0" collapsed="false">
      <c r="A27" s="31" t="n">
        <v>4.5</v>
      </c>
      <c r="B27" s="40" t="n">
        <f aca="false">B26-A27</f>
        <v>117.5</v>
      </c>
      <c r="C27" s="40" t="n">
        <f aca="false">C26+A27</f>
        <v>75.5</v>
      </c>
      <c r="D27" s="33" t="s">
        <v>250</v>
      </c>
      <c r="E27" s="36" t="s">
        <v>251</v>
      </c>
      <c r="F27" s="36"/>
      <c r="G27" s="42" t="n">
        <f aca="false">SUM($G$9+$O$3*C27)</f>
        <v>0.321614583333333</v>
      </c>
      <c r="H27" s="42" t="n">
        <f aca="false">SUM($H$9+$P$3*C27)</f>
        <v>0.334722222222222</v>
      </c>
      <c r="I27" s="42" t="n">
        <f aca="false">SUM($I$9+$Q$3*C27)</f>
        <v>0.349702380952381</v>
      </c>
      <c r="J27" s="42" t="n">
        <f aca="false">SUM($J$9+$R$3*C27)</f>
        <v>0.36698717948718</v>
      </c>
      <c r="K27" s="42" t="n">
        <f aca="false">SUM($K$9+$S$3*C27)</f>
        <v>0.387152777777778</v>
      </c>
      <c r="N27" s="4"/>
      <c r="O27" s="4"/>
    </row>
    <row r="28" customFormat="false" ht="14.1" hidden="false" customHeight="true" outlineLevel="0" collapsed="false">
      <c r="A28" s="31" t="n">
        <v>0.5</v>
      </c>
      <c r="B28" s="40" t="n">
        <f aca="false">B27-A28</f>
        <v>117</v>
      </c>
      <c r="C28" s="40" t="n">
        <f aca="false">C27+A28</f>
        <v>76</v>
      </c>
      <c r="D28" s="32" t="s">
        <v>252</v>
      </c>
      <c r="E28" s="36" t="s">
        <v>251</v>
      </c>
      <c r="F28" s="36"/>
      <c r="G28" s="42" t="n">
        <f aca="false">SUM($G$9+$O$3*C28)</f>
        <v>0.322916666666667</v>
      </c>
      <c r="H28" s="42" t="n">
        <f aca="false">SUM($H$9+$P$3*C28)</f>
        <v>0.336111111111111</v>
      </c>
      <c r="I28" s="42" t="n">
        <f aca="false">SUM($I$9+$Q$3*C28)</f>
        <v>0.351190476190476</v>
      </c>
      <c r="J28" s="42" t="n">
        <f aca="false">SUM($J$9+$R$3*C28)</f>
        <v>0.368589743589744</v>
      </c>
      <c r="K28" s="42" t="n">
        <f aca="false">SUM($K$9+$S$3*C28)</f>
        <v>0.388888888888889</v>
      </c>
      <c r="N28" s="4"/>
      <c r="O28" s="4"/>
    </row>
    <row r="29" customFormat="false" ht="14.1" hidden="false" customHeight="true" outlineLevel="0" collapsed="false">
      <c r="A29" s="31" t="n">
        <v>5.5</v>
      </c>
      <c r="B29" s="40" t="n">
        <f aca="false">B28-A29</f>
        <v>111.5</v>
      </c>
      <c r="C29" s="40" t="n">
        <f aca="false">C28+A29</f>
        <v>81.5</v>
      </c>
      <c r="D29" s="41" t="s">
        <v>253</v>
      </c>
      <c r="E29" s="36" t="s">
        <v>251</v>
      </c>
      <c r="F29" s="36"/>
      <c r="G29" s="42" t="n">
        <f aca="false">SUM($G$9+$O$3*C29)</f>
        <v>0.337239583333333</v>
      </c>
      <c r="H29" s="42" t="n">
        <f aca="false">SUM($H$9+$P$3*C29)</f>
        <v>0.351388888888889</v>
      </c>
      <c r="I29" s="42" t="n">
        <f aca="false">SUM($I$9+$Q$3*C29)</f>
        <v>0.367559523809524</v>
      </c>
      <c r="J29" s="42" t="n">
        <f aca="false">SUM($J$9+$R$3*C29)</f>
        <v>0.386217948717949</v>
      </c>
      <c r="K29" s="42" t="n">
        <f aca="false">SUM($K$9+$S$3*C29)</f>
        <v>0.407986111111111</v>
      </c>
      <c r="N29" s="4"/>
      <c r="O29" s="4"/>
    </row>
    <row r="30" customFormat="false" ht="14.1" hidden="false" customHeight="true" outlineLevel="0" collapsed="false">
      <c r="A30" s="31" t="n">
        <v>2.5</v>
      </c>
      <c r="B30" s="40" t="n">
        <f aca="false">B29-A30</f>
        <v>109</v>
      </c>
      <c r="C30" s="40" t="n">
        <f aca="false">C29+A30</f>
        <v>84</v>
      </c>
      <c r="D30" s="41" t="s">
        <v>254</v>
      </c>
      <c r="E30" s="36" t="s">
        <v>255</v>
      </c>
      <c r="F30" s="36"/>
      <c r="G30" s="42" t="n">
        <f aca="false">SUM($G$9+$O$3*C30)</f>
        <v>0.34375</v>
      </c>
      <c r="H30" s="42" t="n">
        <f aca="false">SUM($H$9+$P$3*C30)</f>
        <v>0.358333333333333</v>
      </c>
      <c r="I30" s="42" t="n">
        <f aca="false">SUM($I$9+$Q$3*C30)</f>
        <v>0.375</v>
      </c>
      <c r="J30" s="42" t="n">
        <f aca="false">SUM($J$9+$R$3*C30)</f>
        <v>0.394230769230769</v>
      </c>
      <c r="K30" s="42" t="n">
        <f aca="false">SUM($K$9+$S$3*C30)</f>
        <v>0.416666666666667</v>
      </c>
      <c r="N30" s="4"/>
      <c r="O30" s="4"/>
    </row>
    <row r="31" customFormat="false" ht="14.1" hidden="false" customHeight="true" outlineLevel="0" collapsed="false">
      <c r="A31" s="31" t="n">
        <v>3</v>
      </c>
      <c r="B31" s="40" t="n">
        <f aca="false">B30-A31</f>
        <v>106</v>
      </c>
      <c r="C31" s="40" t="n">
        <f aca="false">C30+A31</f>
        <v>87</v>
      </c>
      <c r="D31" s="41" t="s">
        <v>256</v>
      </c>
      <c r="E31" s="36" t="s">
        <v>255</v>
      </c>
      <c r="F31" s="36"/>
      <c r="G31" s="42" t="n">
        <f aca="false">SUM($G$9+$O$3*C31)</f>
        <v>0.3515625</v>
      </c>
      <c r="H31" s="42" t="n">
        <f aca="false">SUM($H$9+$P$3*C31)</f>
        <v>0.366666666666667</v>
      </c>
      <c r="I31" s="42" t="n">
        <f aca="false">SUM($I$9+$Q$3*C31)</f>
        <v>0.383928571428571</v>
      </c>
      <c r="J31" s="42" t="n">
        <f aca="false">SUM($J$9+$R$3*C31)</f>
        <v>0.403846153846154</v>
      </c>
      <c r="K31" s="42" t="n">
        <f aca="false">SUM($K$9+$S$3*C31)</f>
        <v>0.427083333333333</v>
      </c>
      <c r="N31" s="4"/>
      <c r="O31" s="4"/>
    </row>
    <row r="32" customFormat="false" ht="14.1" hidden="false" customHeight="true" outlineLevel="0" collapsed="false">
      <c r="A32" s="31" t="n">
        <v>4.5</v>
      </c>
      <c r="B32" s="40" t="n">
        <f aca="false">B31-A32</f>
        <v>101.5</v>
      </c>
      <c r="C32" s="40" t="n">
        <f aca="false">C31+A32</f>
        <v>91.5</v>
      </c>
      <c r="D32" s="41" t="s">
        <v>257</v>
      </c>
      <c r="E32" s="36" t="s">
        <v>255</v>
      </c>
      <c r="F32" s="36"/>
      <c r="G32" s="42" t="n">
        <f aca="false">SUM($G$9+$O$3*C32)</f>
        <v>0.36328125</v>
      </c>
      <c r="H32" s="42" t="n">
        <f aca="false">SUM($H$9+$P$3*C32)</f>
        <v>0.379166666666667</v>
      </c>
      <c r="I32" s="42" t="n">
        <f aca="false">SUM($I$9+$Q$3*C32)</f>
        <v>0.397321428571429</v>
      </c>
      <c r="J32" s="42" t="n">
        <f aca="false">SUM($J$9+$R$3*C32)</f>
        <v>0.418269230769231</v>
      </c>
      <c r="K32" s="42" t="n">
        <f aca="false">SUM($K$9+$S$3*C32)</f>
        <v>0.442708333333333</v>
      </c>
      <c r="N32" s="4"/>
      <c r="O32" s="4"/>
    </row>
    <row r="33" customFormat="false" ht="14.1" hidden="false" customHeight="true" outlineLevel="0" collapsed="false">
      <c r="A33" s="31" t="n">
        <v>5</v>
      </c>
      <c r="B33" s="40" t="n">
        <f aca="false">B32-A33</f>
        <v>96.5</v>
      </c>
      <c r="C33" s="40" t="n">
        <f aca="false">C32+A33</f>
        <v>96.5</v>
      </c>
      <c r="D33" s="41" t="s">
        <v>258</v>
      </c>
      <c r="E33" s="36" t="s">
        <v>255</v>
      </c>
      <c r="F33" s="36"/>
      <c r="G33" s="42" t="n">
        <f aca="false">SUM($G$9+$O$3*C33)</f>
        <v>0.376302083333333</v>
      </c>
      <c r="H33" s="42" t="n">
        <f aca="false">SUM($H$9+$P$3*C33)</f>
        <v>0.393055555555556</v>
      </c>
      <c r="I33" s="42" t="n">
        <f aca="false">SUM($I$9+$Q$3*C33)</f>
        <v>0.412202380952381</v>
      </c>
      <c r="J33" s="42" t="n">
        <f aca="false">SUM($J$9+$R$3*C33)</f>
        <v>0.434294871794872</v>
      </c>
      <c r="K33" s="42" t="n">
        <f aca="false">SUM($K$9+$S$3*C33)</f>
        <v>0.460069444444444</v>
      </c>
      <c r="N33" s="4"/>
      <c r="O33" s="4"/>
    </row>
    <row r="34" customFormat="false" ht="14.1" hidden="false" customHeight="true" outlineLevel="0" collapsed="false">
      <c r="A34" s="31" t="n">
        <v>3.5</v>
      </c>
      <c r="B34" s="40" t="n">
        <f aca="false">B33-A34</f>
        <v>93</v>
      </c>
      <c r="C34" s="40" t="n">
        <f aca="false">C33+A34</f>
        <v>100</v>
      </c>
      <c r="D34" s="41" t="s">
        <v>259</v>
      </c>
      <c r="E34" s="36" t="s">
        <v>255</v>
      </c>
      <c r="F34" s="36"/>
      <c r="G34" s="42" t="n">
        <f aca="false">SUM($G$9+$O$3*C34)</f>
        <v>0.385416666666667</v>
      </c>
      <c r="H34" s="42" t="n">
        <f aca="false">SUM($H$9+$P$3*C34)</f>
        <v>0.402777777777778</v>
      </c>
      <c r="I34" s="42" t="n">
        <f aca="false">SUM($I$9+$Q$3*C34)</f>
        <v>0.422619047619048</v>
      </c>
      <c r="J34" s="42" t="n">
        <f aca="false">SUM($J$9+$R$3*C34)</f>
        <v>0.445512820512821</v>
      </c>
      <c r="K34" s="42" t="n">
        <f aca="false">SUM($K$9+$S$3*C34)</f>
        <v>0.472222222222222</v>
      </c>
      <c r="N34" s="4"/>
      <c r="O34" s="4"/>
    </row>
    <row r="35" customFormat="false" ht="14.1" hidden="false" customHeight="true" outlineLevel="0" collapsed="false">
      <c r="A35" s="31" t="n">
        <v>5</v>
      </c>
      <c r="B35" s="40" t="n">
        <f aca="false">B34-A35</f>
        <v>88</v>
      </c>
      <c r="C35" s="40" t="n">
        <f aca="false">C34+A35</f>
        <v>105</v>
      </c>
      <c r="D35" s="41" t="s">
        <v>260</v>
      </c>
      <c r="E35" s="36" t="s">
        <v>261</v>
      </c>
      <c r="F35" s="36"/>
      <c r="G35" s="42" t="n">
        <f aca="false">SUM($G$9+$O$3*C35)</f>
        <v>0.3984375</v>
      </c>
      <c r="H35" s="42" t="n">
        <f aca="false">SUM($H$9+$P$3*C35)</f>
        <v>0.416666666666667</v>
      </c>
      <c r="I35" s="42" t="n">
        <f aca="false">SUM($I$9+$Q$3*C35)</f>
        <v>0.4375</v>
      </c>
      <c r="J35" s="42" t="n">
        <f aca="false">SUM($J$9+$R$3*C35)</f>
        <v>0.461538461538462</v>
      </c>
      <c r="K35" s="42" t="n">
        <f aca="false">SUM($K$9+$S$3*C35)</f>
        <v>0.489583333333333</v>
      </c>
      <c r="N35" s="4"/>
      <c r="O35" s="4"/>
    </row>
    <row r="36" customFormat="false" ht="14.1" hidden="false" customHeight="true" outlineLevel="0" collapsed="false">
      <c r="A36" s="31" t="n">
        <v>3</v>
      </c>
      <c r="B36" s="40" t="n">
        <f aca="false">B35-A36</f>
        <v>85</v>
      </c>
      <c r="C36" s="40" t="n">
        <f aca="false">C35+A36</f>
        <v>108</v>
      </c>
      <c r="D36" s="41" t="s">
        <v>262</v>
      </c>
      <c r="E36" s="36" t="s">
        <v>255</v>
      </c>
      <c r="F36" s="36"/>
      <c r="G36" s="42" t="n">
        <f aca="false">SUM($G$9+$O$3*C36)</f>
        <v>0.40625</v>
      </c>
      <c r="H36" s="42" t="n">
        <f aca="false">SUM($H$9+$P$3*C36)</f>
        <v>0.425</v>
      </c>
      <c r="I36" s="42" t="n">
        <f aca="false">SUM($I$9+$Q$3*C36)</f>
        <v>0.446428571428571</v>
      </c>
      <c r="J36" s="42" t="n">
        <f aca="false">SUM($J$9+$R$3*C36)</f>
        <v>0.471153846153846</v>
      </c>
      <c r="K36" s="42" t="n">
        <f aca="false">SUM($K$9+$S$3*C36)</f>
        <v>0.5</v>
      </c>
      <c r="N36" s="4"/>
      <c r="O36" s="4"/>
    </row>
    <row r="37" customFormat="false" ht="14.1" hidden="false" customHeight="true" outlineLevel="0" collapsed="false">
      <c r="A37" s="31" t="n">
        <v>1.5</v>
      </c>
      <c r="B37" s="40" t="n">
        <f aca="false">B36-A37</f>
        <v>83.5</v>
      </c>
      <c r="C37" s="40" t="n">
        <f aca="false">C36+A37</f>
        <v>109.5</v>
      </c>
      <c r="D37" s="53" t="s">
        <v>263</v>
      </c>
      <c r="E37" s="36" t="s">
        <v>264</v>
      </c>
      <c r="F37" s="36"/>
      <c r="G37" s="42" t="n">
        <f aca="false">SUM($G$9+$O$3*C37)</f>
        <v>0.41015625</v>
      </c>
      <c r="H37" s="42" t="n">
        <f aca="false">SUM($H$9+$P$3*C37)</f>
        <v>0.429166666666667</v>
      </c>
      <c r="I37" s="42" t="n">
        <f aca="false">SUM($I$9+$Q$3*C37)</f>
        <v>0.450892857142857</v>
      </c>
      <c r="J37" s="42" t="n">
        <f aca="false">SUM($J$9+$R$3*C37)</f>
        <v>0.475961538461538</v>
      </c>
      <c r="K37" s="42" t="n">
        <f aca="false">SUM($K$9+$S$3*C37)</f>
        <v>0.505208333333333</v>
      </c>
      <c r="N37" s="4"/>
      <c r="O37" s="4"/>
    </row>
    <row r="38" customFormat="false" ht="14.1" hidden="false" customHeight="true" outlineLevel="0" collapsed="false">
      <c r="A38" s="31" t="n">
        <v>5.5</v>
      </c>
      <c r="B38" s="40" t="n">
        <f aca="false">B37-A38</f>
        <v>78</v>
      </c>
      <c r="C38" s="40" t="n">
        <f aca="false">C37+A38</f>
        <v>115</v>
      </c>
      <c r="D38" s="53" t="s">
        <v>265</v>
      </c>
      <c r="E38" s="36" t="s">
        <v>266</v>
      </c>
      <c r="F38" s="36"/>
      <c r="G38" s="42" t="n">
        <f aca="false">SUM($G$9+$O$3*C38)</f>
        <v>0.424479166666667</v>
      </c>
      <c r="H38" s="42" t="n">
        <f aca="false">SUM($H$9+$P$3*C38)</f>
        <v>0.444444444444444</v>
      </c>
      <c r="I38" s="42" t="n">
        <f aca="false">SUM($I$9+$Q$3*C38)</f>
        <v>0.467261904761905</v>
      </c>
      <c r="J38" s="42" t="n">
        <f aca="false">SUM($J$9+$R$3*C38)</f>
        <v>0.493589743589744</v>
      </c>
      <c r="K38" s="42" t="n">
        <f aca="false">SUM($K$9+$S$3*C38)</f>
        <v>0.524305555555556</v>
      </c>
      <c r="N38" s="4"/>
      <c r="O38" s="4"/>
    </row>
    <row r="39" customFormat="false" ht="14.1" hidden="false" customHeight="true" outlineLevel="0" collapsed="false">
      <c r="A39" s="31" t="n">
        <v>5</v>
      </c>
      <c r="B39" s="40" t="n">
        <f aca="false">B38-A39</f>
        <v>73</v>
      </c>
      <c r="C39" s="40" t="n">
        <f aca="false">C38+A39</f>
        <v>120</v>
      </c>
      <c r="D39" s="53" t="s">
        <v>267</v>
      </c>
      <c r="E39" s="36" t="s">
        <v>268</v>
      </c>
      <c r="F39" s="36"/>
      <c r="G39" s="42" t="n">
        <f aca="false">SUM($G$9+$O$3*C39)</f>
        <v>0.4375</v>
      </c>
      <c r="H39" s="42" t="n">
        <f aca="false">SUM($H$9+$P$3*C39)</f>
        <v>0.458333333333333</v>
      </c>
      <c r="I39" s="42" t="n">
        <f aca="false">SUM($I$9+$Q$3*C39)</f>
        <v>0.482142857142857</v>
      </c>
      <c r="J39" s="42" t="n">
        <f aca="false">SUM($J$9+$R$3*C39)</f>
        <v>0.509615384615385</v>
      </c>
      <c r="K39" s="42" t="n">
        <f aca="false">SUM($K$9+$S$3*C39)</f>
        <v>0.541666666666667</v>
      </c>
      <c r="N39" s="4"/>
      <c r="O39" s="4"/>
    </row>
    <row r="40" customFormat="false" ht="14.1" hidden="true" customHeight="true" outlineLevel="0" collapsed="false">
      <c r="A40" s="31"/>
      <c r="B40" s="40" t="n">
        <f aca="false">B39-A40</f>
        <v>73</v>
      </c>
      <c r="C40" s="40" t="n">
        <f aca="false">C39+A40</f>
        <v>120</v>
      </c>
      <c r="E40" s="85"/>
      <c r="F40" s="54"/>
      <c r="G40" s="42" t="n">
        <f aca="false">SUM($G$9+$O$3*C40)</f>
        <v>0.4375</v>
      </c>
      <c r="H40" s="42" t="n">
        <f aca="false">SUM($H$9+$P$3*C40)</f>
        <v>0.458333333333333</v>
      </c>
      <c r="I40" s="42" t="n">
        <f aca="false">SUM($I$9+$Q$3*C40)</f>
        <v>0.482142857142857</v>
      </c>
      <c r="J40" s="42" t="n">
        <f aca="false">SUM($J$9+$R$3*C40)</f>
        <v>0.509615384615385</v>
      </c>
      <c r="K40" s="42" t="n">
        <f aca="false">SUM($K$9+$S$3*C40)</f>
        <v>0.541666666666667</v>
      </c>
      <c r="N40" s="4"/>
      <c r="O40" s="4"/>
    </row>
    <row r="41" customFormat="false" ht="14.1" hidden="true" customHeight="true" outlineLevel="0" collapsed="false">
      <c r="A41" s="31"/>
      <c r="B41" s="40" t="n">
        <f aca="false">B40-A41</f>
        <v>73</v>
      </c>
      <c r="C41" s="40" t="n">
        <f aca="false">C40+A41</f>
        <v>120</v>
      </c>
      <c r="E41" s="85"/>
      <c r="F41" s="68"/>
      <c r="G41" s="42" t="n">
        <f aca="false">SUM($G$9+$O$3*C41)</f>
        <v>0.4375</v>
      </c>
      <c r="H41" s="42" t="n">
        <f aca="false">SUM($H$9+$P$3*C41)</f>
        <v>0.458333333333333</v>
      </c>
      <c r="I41" s="42" t="n">
        <f aca="false">SUM($I$9+$Q$3*C41)</f>
        <v>0.482142857142857</v>
      </c>
      <c r="J41" s="42" t="n">
        <f aca="false">SUM($J$9+$R$3*C41)</f>
        <v>0.509615384615385</v>
      </c>
      <c r="K41" s="42" t="n">
        <f aca="false">SUM($K$9+$S$3*C41)</f>
        <v>0.541666666666667</v>
      </c>
      <c r="M41" s="4"/>
      <c r="N41" s="4"/>
      <c r="O41" s="4"/>
    </row>
    <row r="42" customFormat="false" ht="14.1" hidden="true" customHeight="true" outlineLevel="0" collapsed="false">
      <c r="A42" s="40"/>
      <c r="B42" s="40" t="n">
        <f aca="false">B41-A42</f>
        <v>73</v>
      </c>
      <c r="C42" s="40" t="n">
        <f aca="false">C41+A42</f>
        <v>120</v>
      </c>
      <c r="E42" s="85"/>
      <c r="F42" s="85"/>
      <c r="G42" s="42" t="n">
        <f aca="false">SUM($G$9+$O$3*C42)</f>
        <v>0.4375</v>
      </c>
      <c r="H42" s="42" t="n">
        <f aca="false">SUM($H$9+$P$3*C42)</f>
        <v>0.458333333333333</v>
      </c>
      <c r="I42" s="42" t="n">
        <f aca="false">SUM($I$9+$Q$3*C42)</f>
        <v>0.482142857142857</v>
      </c>
      <c r="J42" s="42" t="n">
        <f aca="false">SUM($J$9+$R$3*C42)</f>
        <v>0.509615384615385</v>
      </c>
      <c r="K42" s="42" t="n">
        <f aca="false">SUM($K$9+$S$3*C42)</f>
        <v>0.541666666666667</v>
      </c>
      <c r="M42" s="4"/>
      <c r="N42" s="4"/>
      <c r="O42" s="4"/>
    </row>
    <row r="43" customFormat="false" ht="14.1" hidden="true" customHeight="true" outlineLevel="0" collapsed="false">
      <c r="A43" s="40"/>
      <c r="B43" s="40" t="n">
        <f aca="false">B42-A43</f>
        <v>73</v>
      </c>
      <c r="C43" s="40" t="n">
        <f aca="false">C42+A43</f>
        <v>120</v>
      </c>
      <c r="D43" s="56"/>
      <c r="E43" s="85"/>
      <c r="F43" s="85"/>
      <c r="G43" s="42" t="n">
        <f aca="false">SUM($G$9+$O$3*C43)</f>
        <v>0.4375</v>
      </c>
      <c r="H43" s="42" t="n">
        <f aca="false">SUM($H$9+$P$3*C43)</f>
        <v>0.458333333333333</v>
      </c>
      <c r="I43" s="42" t="n">
        <f aca="false">SUM($I$9+$Q$3*C43)</f>
        <v>0.482142857142857</v>
      </c>
      <c r="J43" s="42" t="n">
        <f aca="false">SUM($J$9+$R$3*C43)</f>
        <v>0.509615384615385</v>
      </c>
      <c r="K43" s="42" t="n">
        <f aca="false">SUM($K$9+$S$3*C43)</f>
        <v>0.541666666666667</v>
      </c>
      <c r="M43" s="4"/>
      <c r="N43" s="4"/>
      <c r="O43" s="4"/>
    </row>
    <row r="44" customFormat="false" ht="14.1" hidden="true" customHeight="true" outlineLevel="0" collapsed="false">
      <c r="A44" s="40"/>
      <c r="B44" s="40" t="n">
        <f aca="false">B43-A44</f>
        <v>73</v>
      </c>
      <c r="C44" s="40" t="n">
        <f aca="false">C43+A44</f>
        <v>120</v>
      </c>
      <c r="D44" s="53"/>
      <c r="E44" s="85"/>
      <c r="F44" s="85"/>
      <c r="G44" s="42" t="n">
        <f aca="false">SUM($G$9+$O$3*C44)</f>
        <v>0.4375</v>
      </c>
      <c r="H44" s="42" t="n">
        <f aca="false">SUM($H$9+$P$3*C44)</f>
        <v>0.458333333333333</v>
      </c>
      <c r="I44" s="42" t="n">
        <f aca="false">SUM($I$9+$Q$3*C44)</f>
        <v>0.482142857142857</v>
      </c>
      <c r="J44" s="42" t="n">
        <f aca="false">SUM($J$9+$R$3*C44)</f>
        <v>0.509615384615385</v>
      </c>
      <c r="K44" s="42" t="n">
        <f aca="false">SUM($K$9+$S$3*C44)</f>
        <v>0.541666666666667</v>
      </c>
      <c r="M44" s="4"/>
      <c r="N44" s="4"/>
      <c r="O44" s="4"/>
    </row>
    <row r="45" customFormat="false" ht="14.1" hidden="true" customHeight="true" outlineLevel="0" collapsed="false">
      <c r="A45" s="40"/>
      <c r="B45" s="40" t="n">
        <f aca="false">B44-A45</f>
        <v>73</v>
      </c>
      <c r="C45" s="40" t="n">
        <f aca="false">C44+A45</f>
        <v>120</v>
      </c>
      <c r="D45" s="53"/>
      <c r="E45" s="85"/>
      <c r="F45" s="85"/>
      <c r="G45" s="42" t="n">
        <f aca="false">SUM($G$9+$O$3*C45)</f>
        <v>0.4375</v>
      </c>
      <c r="H45" s="42" t="n">
        <f aca="false">SUM($H$9+$P$3*C45)</f>
        <v>0.458333333333333</v>
      </c>
      <c r="I45" s="42" t="n">
        <f aca="false">SUM($I$9+$Q$3*C45)</f>
        <v>0.482142857142857</v>
      </c>
      <c r="J45" s="42" t="n">
        <f aca="false">SUM($J$9+$R$3*C45)</f>
        <v>0.509615384615385</v>
      </c>
      <c r="K45" s="42" t="n">
        <f aca="false">SUM($K$9+$S$3*C45)</f>
        <v>0.541666666666667</v>
      </c>
      <c r="L45" s="20"/>
      <c r="M45" s="4"/>
      <c r="N45" s="4"/>
      <c r="O45" s="4"/>
    </row>
    <row r="46" customFormat="false" ht="14.1" hidden="true" customHeight="true" outlineLevel="0" collapsed="false">
      <c r="A46" s="31"/>
      <c r="B46" s="40" t="n">
        <f aca="false">B45-A46</f>
        <v>73</v>
      </c>
      <c r="C46" s="40" t="n">
        <f aca="false">C45+A46</f>
        <v>120</v>
      </c>
      <c r="D46" s="53"/>
      <c r="E46" s="85"/>
      <c r="F46" s="85"/>
      <c r="G46" s="42" t="n">
        <f aca="false">SUM($G$9+$O$3*C46)</f>
        <v>0.4375</v>
      </c>
      <c r="H46" s="42" t="n">
        <f aca="false">SUM($H$9+$P$3*C46)</f>
        <v>0.458333333333333</v>
      </c>
      <c r="I46" s="42" t="n">
        <f aca="false">SUM($I$9+$Q$3*C46)</f>
        <v>0.482142857142857</v>
      </c>
      <c r="J46" s="42" t="n">
        <f aca="false">SUM($J$9+$R$3*C46)</f>
        <v>0.509615384615385</v>
      </c>
      <c r="K46" s="42" t="n">
        <f aca="false">SUM($K$9+$S$3*C46)</f>
        <v>0.541666666666667</v>
      </c>
      <c r="L46" s="20"/>
      <c r="M46" s="4"/>
      <c r="N46" s="4"/>
      <c r="O46" s="4"/>
    </row>
    <row r="47" customFormat="false" ht="14.1" hidden="true" customHeight="true" outlineLevel="0" collapsed="false">
      <c r="A47" s="31"/>
      <c r="B47" s="40" t="n">
        <f aca="false">B46-A47</f>
        <v>73</v>
      </c>
      <c r="C47" s="40" t="n">
        <f aca="false">C46+A47</f>
        <v>120</v>
      </c>
      <c r="D47" s="53"/>
      <c r="E47" s="85"/>
      <c r="F47" s="85"/>
      <c r="G47" s="42" t="n">
        <f aca="false">SUM($G$9+$O$3*C47)</f>
        <v>0.4375</v>
      </c>
      <c r="H47" s="42" t="n">
        <f aca="false">SUM($H$9+$P$3*C47)</f>
        <v>0.458333333333333</v>
      </c>
      <c r="I47" s="42" t="n">
        <f aca="false">SUM($I$9+$Q$3*C47)</f>
        <v>0.482142857142857</v>
      </c>
      <c r="J47" s="42" t="n">
        <f aca="false">SUM($J$9+$R$3*C47)</f>
        <v>0.509615384615385</v>
      </c>
      <c r="K47" s="42" t="n">
        <f aca="false">SUM($K$9+$S$3*C47)</f>
        <v>0.541666666666667</v>
      </c>
      <c r="L47" s="20"/>
      <c r="M47" s="4"/>
      <c r="N47" s="4"/>
      <c r="O47" s="4"/>
    </row>
    <row r="48" customFormat="false" ht="14.1" hidden="true" customHeight="true" outlineLevel="0" collapsed="false">
      <c r="A48" s="31"/>
      <c r="B48" s="40" t="n">
        <f aca="false">B47-A48</f>
        <v>73</v>
      </c>
      <c r="C48" s="40" t="n">
        <f aca="false">C47+A48</f>
        <v>120</v>
      </c>
      <c r="D48" s="53"/>
      <c r="E48" s="85"/>
      <c r="F48" s="85"/>
      <c r="G48" s="42" t="n">
        <f aca="false">SUM($G$9+$O$3*C48)</f>
        <v>0.4375</v>
      </c>
      <c r="H48" s="42" t="n">
        <f aca="false">SUM($H$9+$P$3*C48)</f>
        <v>0.458333333333333</v>
      </c>
      <c r="I48" s="42" t="n">
        <f aca="false">SUM($I$9+$Q$3*C48)</f>
        <v>0.482142857142857</v>
      </c>
      <c r="J48" s="42" t="n">
        <f aca="false">SUM($J$9+$R$3*C48)</f>
        <v>0.509615384615385</v>
      </c>
      <c r="K48" s="42" t="n">
        <f aca="false">SUM($K$9+$S$3*C48)</f>
        <v>0.541666666666667</v>
      </c>
      <c r="L48" s="20"/>
      <c r="M48" s="4"/>
      <c r="N48" s="4"/>
      <c r="O48" s="4"/>
    </row>
    <row r="49" customFormat="false" ht="14.1" hidden="true" customHeight="true" outlineLevel="0" collapsed="false">
      <c r="A49" s="31"/>
      <c r="B49" s="40" t="n">
        <f aca="false">B48-A49</f>
        <v>73</v>
      </c>
      <c r="C49" s="40" t="n">
        <f aca="false">C48+A49</f>
        <v>120</v>
      </c>
      <c r="D49" s="53"/>
      <c r="E49" s="85"/>
      <c r="F49" s="85"/>
      <c r="G49" s="42" t="n">
        <f aca="false">SUM($G$9+$O$3*C49)</f>
        <v>0.4375</v>
      </c>
      <c r="H49" s="42" t="n">
        <f aca="false">SUM($H$9+$P$3*C49)</f>
        <v>0.458333333333333</v>
      </c>
      <c r="I49" s="42" t="n">
        <f aca="false">SUM($I$9+$Q$3*C49)</f>
        <v>0.482142857142857</v>
      </c>
      <c r="J49" s="42" t="n">
        <f aca="false">SUM($J$9+$R$3*C49)</f>
        <v>0.509615384615385</v>
      </c>
      <c r="K49" s="42" t="n">
        <f aca="false">SUM($K$9+$S$3*C49)</f>
        <v>0.541666666666667</v>
      </c>
      <c r="L49" s="67"/>
      <c r="M49" s="86"/>
    </row>
    <row r="50" customFormat="false" ht="14.1" hidden="false" customHeight="true" outlineLevel="0" collapsed="false">
      <c r="A50" s="31" t="n">
        <v>3.5</v>
      </c>
      <c r="B50" s="40" t="n">
        <f aca="false">B49-A50</f>
        <v>69.5</v>
      </c>
      <c r="C50" s="40" t="n">
        <f aca="false">C49+A50</f>
        <v>123.5</v>
      </c>
      <c r="D50" s="63" t="s">
        <v>269</v>
      </c>
      <c r="E50" s="36"/>
      <c r="F50" s="36"/>
      <c r="G50" s="42" t="n">
        <f aca="false">SUM($G$9+$O$3*C50)</f>
        <v>0.446614583333333</v>
      </c>
      <c r="H50" s="42" t="n">
        <f aca="false">SUM($H$9+$P$3*C50)</f>
        <v>0.468055555555556</v>
      </c>
      <c r="I50" s="42" t="n">
        <f aca="false">SUM($I$9+$Q$3*C50)</f>
        <v>0.492559523809524</v>
      </c>
      <c r="J50" s="42" t="n">
        <f aca="false">SUM($J$9+$R$3*C50)</f>
        <v>0.520833333333333</v>
      </c>
      <c r="K50" s="42" t="n">
        <f aca="false">SUM($K$9+$S$3*C50)</f>
        <v>0.553819444444444</v>
      </c>
      <c r="L50" s="87"/>
      <c r="M50" s="86"/>
    </row>
    <row r="51" s="52" customFormat="true" ht="14.1" hidden="false" customHeight="true" outlineLevel="0" collapsed="false">
      <c r="A51" s="48"/>
      <c r="B51" s="48"/>
      <c r="C51" s="48"/>
      <c r="D51" s="78" t="s">
        <v>100</v>
      </c>
      <c r="E51" s="50"/>
      <c r="F51" s="50"/>
      <c r="G51" s="42"/>
      <c r="H51" s="42"/>
      <c r="I51" s="42"/>
      <c r="J51" s="42"/>
      <c r="K51" s="42"/>
      <c r="L51" s="88"/>
      <c r="M51" s="89"/>
    </row>
    <row r="52" customFormat="false" ht="14.1" hidden="false" customHeight="true" outlineLevel="0" collapsed="false">
      <c r="A52" s="31" t="n">
        <v>0</v>
      </c>
      <c r="B52" s="40" t="n">
        <f aca="false">B50</f>
        <v>69.5</v>
      </c>
      <c r="C52" s="40" t="n">
        <f aca="false">C50</f>
        <v>123.5</v>
      </c>
      <c r="D52" s="63" t="s">
        <v>270</v>
      </c>
      <c r="E52" s="36" t="s">
        <v>268</v>
      </c>
      <c r="F52" s="36"/>
      <c r="G52" s="65" t="n">
        <f aca="false">$L$6</f>
        <v>0.5</v>
      </c>
      <c r="H52" s="65" t="n">
        <f aca="false">$L$6</f>
        <v>0.5</v>
      </c>
      <c r="I52" s="65" t="n">
        <f aca="false">$L$6</f>
        <v>0.5</v>
      </c>
      <c r="J52" s="65" t="n">
        <f aca="false">$M$6</f>
        <v>0.5</v>
      </c>
      <c r="K52" s="65" t="n">
        <f aca="false">$M$6</f>
        <v>0.5</v>
      </c>
      <c r="L52" s="66" t="n">
        <f aca="false">A52</f>
        <v>0</v>
      </c>
      <c r="M52" s="4"/>
    </row>
    <row r="53" customFormat="false" ht="14.1" hidden="false" customHeight="true" outlineLevel="0" collapsed="false">
      <c r="A53" s="31" t="n">
        <v>1</v>
      </c>
      <c r="B53" s="40" t="n">
        <f aca="false">B52-A53</f>
        <v>68.5</v>
      </c>
      <c r="C53" s="40" t="n">
        <f aca="false">C52+A53</f>
        <v>124.5</v>
      </c>
      <c r="D53" s="53" t="s">
        <v>271</v>
      </c>
      <c r="E53" s="54" t="s">
        <v>251</v>
      </c>
      <c r="F53" s="36"/>
      <c r="G53" s="42" t="n">
        <f aca="false">SUM($G$52+$O$3*L53)</f>
        <v>0.502604166666667</v>
      </c>
      <c r="H53" s="42" t="n">
        <f aca="false">SUM($H$52+$P$3*L53)</f>
        <v>0.502777777777778</v>
      </c>
      <c r="I53" s="42" t="n">
        <f aca="false">SUM($I$52+$Q$3*L53)</f>
        <v>0.502976190476191</v>
      </c>
      <c r="J53" s="42" t="n">
        <f aca="false">SUM($J$52+$R$3*L53)</f>
        <v>0.503205128205128</v>
      </c>
      <c r="K53" s="42" t="n">
        <f aca="false">SUM($K$52+$S$3*L53)</f>
        <v>0.503472222222222</v>
      </c>
      <c r="L53" s="67" t="n">
        <f aca="false">L52+A53</f>
        <v>1</v>
      </c>
      <c r="M53" s="4"/>
    </row>
    <row r="54" customFormat="false" ht="14.1" hidden="false" customHeight="true" outlineLevel="0" collapsed="false">
      <c r="A54" s="31"/>
      <c r="B54" s="40" t="n">
        <f aca="false">B53-A54</f>
        <v>68.5</v>
      </c>
      <c r="C54" s="40" t="n">
        <f aca="false">C53+A54</f>
        <v>124.5</v>
      </c>
      <c r="D54" s="61" t="s">
        <v>272</v>
      </c>
      <c r="E54" s="36" t="s">
        <v>251</v>
      </c>
      <c r="F54" s="36"/>
      <c r="G54" s="42" t="n">
        <f aca="false">SUM($G$52+$O$3*L54)</f>
        <v>0.502604166666667</v>
      </c>
      <c r="H54" s="42" t="n">
        <f aca="false">SUM($H$52+$P$3*L54)</f>
        <v>0.502777777777778</v>
      </c>
      <c r="I54" s="42" t="n">
        <f aca="false">SUM($I$52+$Q$3*L54)</f>
        <v>0.502976190476191</v>
      </c>
      <c r="J54" s="42" t="n">
        <f aca="false">SUM($J$52+$R$3*L54)</f>
        <v>0.503205128205128</v>
      </c>
      <c r="K54" s="42" t="n">
        <f aca="false">SUM($K$52+$S$3*L54)</f>
        <v>0.503472222222222</v>
      </c>
      <c r="L54" s="67" t="n">
        <f aca="false">L53+A54</f>
        <v>1</v>
      </c>
      <c r="M54" s="4"/>
    </row>
    <row r="55" customFormat="false" ht="14.1" hidden="false" customHeight="true" outlineLevel="0" collapsed="false">
      <c r="A55" s="31"/>
      <c r="B55" s="40" t="n">
        <f aca="false">B54-A55</f>
        <v>68.5</v>
      </c>
      <c r="C55" s="40" t="n">
        <f aca="false">C54+A55</f>
        <v>124.5</v>
      </c>
      <c r="D55" s="53" t="s">
        <v>273</v>
      </c>
      <c r="E55" s="58" t="s">
        <v>251</v>
      </c>
      <c r="F55" s="36"/>
      <c r="G55" s="42" t="n">
        <f aca="false">SUM($G$52+$O$3*L55)</f>
        <v>0.502604166666667</v>
      </c>
      <c r="H55" s="42" t="n">
        <f aca="false">SUM($H$52+$P$3*L55)</f>
        <v>0.502777777777778</v>
      </c>
      <c r="I55" s="42" t="n">
        <f aca="false">SUM($I$52+$Q$3*L55)</f>
        <v>0.502976190476191</v>
      </c>
      <c r="J55" s="42" t="n">
        <f aca="false">SUM($J$52+$R$3*L55)</f>
        <v>0.503205128205128</v>
      </c>
      <c r="K55" s="42" t="n">
        <f aca="false">SUM($K$52+$S$3*L55)</f>
        <v>0.503472222222222</v>
      </c>
      <c r="L55" s="67" t="n">
        <f aca="false">L54+A55</f>
        <v>1</v>
      </c>
      <c r="M55" s="4"/>
    </row>
    <row r="56" customFormat="false" ht="14.1" hidden="false" customHeight="true" outlineLevel="0" collapsed="false">
      <c r="A56" s="31" t="n">
        <v>2.5</v>
      </c>
      <c r="B56" s="40" t="n">
        <f aca="false">B55-A56</f>
        <v>66</v>
      </c>
      <c r="C56" s="40" t="n">
        <f aca="false">C55+A56</f>
        <v>127</v>
      </c>
      <c r="D56" s="32" t="s">
        <v>274</v>
      </c>
      <c r="E56" s="36" t="s">
        <v>275</v>
      </c>
      <c r="F56" s="36"/>
      <c r="G56" s="42" t="n">
        <f aca="false">SUM($G$52+$O$3*L56)</f>
        <v>0.509114583333333</v>
      </c>
      <c r="H56" s="42" t="n">
        <f aca="false">SUM($H$52+$P$3*L56)</f>
        <v>0.509722222222222</v>
      </c>
      <c r="I56" s="42" t="n">
        <f aca="false">SUM($I$52+$Q$3*L56)</f>
        <v>0.510416666666667</v>
      </c>
      <c r="J56" s="42" t="n">
        <f aca="false">SUM($J$52+$R$3*L56)</f>
        <v>0.511217948717949</v>
      </c>
      <c r="K56" s="42" t="n">
        <f aca="false">SUM($K$52+$S$3*L56)</f>
        <v>0.512152777777778</v>
      </c>
      <c r="L56" s="67" t="n">
        <f aca="false">L55+A56</f>
        <v>3.5</v>
      </c>
      <c r="M56" s="4"/>
    </row>
    <row r="57" customFormat="false" ht="14.1" hidden="false" customHeight="true" outlineLevel="0" collapsed="false">
      <c r="A57" s="31" t="n">
        <v>5.5</v>
      </c>
      <c r="B57" s="40" t="n">
        <f aca="false">B56-A57</f>
        <v>60.5</v>
      </c>
      <c r="C57" s="40" t="n">
        <f aca="false">C56+A57</f>
        <v>132.5</v>
      </c>
      <c r="D57" s="41" t="s">
        <v>276</v>
      </c>
      <c r="E57" s="36" t="s">
        <v>275</v>
      </c>
      <c r="F57" s="36"/>
      <c r="G57" s="42" t="n">
        <f aca="false">SUM($G$52+$O$3*L57)</f>
        <v>0.5234375</v>
      </c>
      <c r="H57" s="42" t="n">
        <f aca="false">SUM($H$52+$P$3*L57)</f>
        <v>0.525</v>
      </c>
      <c r="I57" s="42" t="n">
        <f aca="false">SUM($I$52+$Q$3*L57)</f>
        <v>0.526785714285714</v>
      </c>
      <c r="J57" s="42" t="n">
        <f aca="false">SUM($J$52+$R$3*L57)</f>
        <v>0.528846153846154</v>
      </c>
      <c r="K57" s="42" t="n">
        <f aca="false">SUM($K$52+$S$3*L57)</f>
        <v>0.53125</v>
      </c>
      <c r="L57" s="67" t="n">
        <f aca="false">L56+A57</f>
        <v>9</v>
      </c>
      <c r="M57" s="4"/>
    </row>
    <row r="58" customFormat="false" ht="14.1" hidden="false" customHeight="true" outlineLevel="0" collapsed="false">
      <c r="A58" s="31" t="n">
        <v>4.5</v>
      </c>
      <c r="B58" s="40" t="n">
        <f aca="false">B57-A58</f>
        <v>56</v>
      </c>
      <c r="C58" s="40" t="n">
        <f aca="false">C57+A58</f>
        <v>137</v>
      </c>
      <c r="D58" s="41" t="s">
        <v>277</v>
      </c>
      <c r="E58" s="36" t="s">
        <v>275</v>
      </c>
      <c r="F58" s="36"/>
      <c r="G58" s="42" t="n">
        <f aca="false">SUM($G$52+$O$3*L58)</f>
        <v>0.53515625</v>
      </c>
      <c r="H58" s="42" t="n">
        <f aca="false">SUM($H$52+$P$3*L58)</f>
        <v>0.5375</v>
      </c>
      <c r="I58" s="42" t="n">
        <f aca="false">SUM($I$52+$Q$3*L58)</f>
        <v>0.540178571428571</v>
      </c>
      <c r="J58" s="42" t="n">
        <f aca="false">SUM($J$52+$R$3*L58)</f>
        <v>0.543269230769231</v>
      </c>
      <c r="K58" s="42" t="n">
        <f aca="false">SUM($K$52+$S$3*L58)</f>
        <v>0.546875</v>
      </c>
      <c r="L58" s="67" t="n">
        <f aca="false">L57+A58</f>
        <v>13.5</v>
      </c>
      <c r="M58" s="4"/>
    </row>
    <row r="59" customFormat="false" ht="14.1" hidden="false" customHeight="true" outlineLevel="0" collapsed="false">
      <c r="A59" s="31" t="n">
        <v>2.5</v>
      </c>
      <c r="B59" s="40" t="n">
        <f aca="false">B58-A59</f>
        <v>53.5</v>
      </c>
      <c r="C59" s="40" t="n">
        <f aca="false">C58+A59</f>
        <v>139.5</v>
      </c>
      <c r="D59" s="41" t="s">
        <v>278</v>
      </c>
      <c r="E59" s="36" t="s">
        <v>275</v>
      </c>
      <c r="F59" s="36"/>
      <c r="G59" s="42" t="n">
        <f aca="false">SUM($G$52+$O$3*L59)</f>
        <v>0.541666666666667</v>
      </c>
      <c r="H59" s="42" t="n">
        <f aca="false">SUM($H$52+$P$3*L59)</f>
        <v>0.544444444444444</v>
      </c>
      <c r="I59" s="42" t="n">
        <f aca="false">SUM($I$52+$Q$3*L59)</f>
        <v>0.547619047619048</v>
      </c>
      <c r="J59" s="42" t="n">
        <f aca="false">SUM($J$52+$R$3*L59)</f>
        <v>0.551282051282051</v>
      </c>
      <c r="K59" s="42" t="n">
        <f aca="false">SUM($K$52+$S$3*L59)</f>
        <v>0.555555555555556</v>
      </c>
      <c r="L59" s="67" t="n">
        <f aca="false">L58+A59</f>
        <v>16</v>
      </c>
      <c r="M59" s="4"/>
    </row>
    <row r="60" customFormat="false" ht="14.1" hidden="false" customHeight="true" outlineLevel="0" collapsed="false">
      <c r="A60" s="31" t="n">
        <v>3.5</v>
      </c>
      <c r="B60" s="40" t="n">
        <f aca="false">B59-A60</f>
        <v>50</v>
      </c>
      <c r="C60" s="40" t="n">
        <f aca="false">C59+A60</f>
        <v>143</v>
      </c>
      <c r="D60" s="41" t="s">
        <v>279</v>
      </c>
      <c r="E60" s="36" t="s">
        <v>280</v>
      </c>
      <c r="F60" s="36"/>
      <c r="G60" s="42" t="n">
        <f aca="false">SUM($G$52+$O$3*L60)</f>
        <v>0.55078125</v>
      </c>
      <c r="H60" s="42" t="n">
        <f aca="false">SUM($H$52+$P$3*L60)</f>
        <v>0.554166666666667</v>
      </c>
      <c r="I60" s="42" t="n">
        <f aca="false">SUM($I$52+$Q$3*L60)</f>
        <v>0.558035714285714</v>
      </c>
      <c r="J60" s="42" t="n">
        <f aca="false">SUM($J$52+$R$3*L60)</f>
        <v>0.5625</v>
      </c>
      <c r="K60" s="42" t="n">
        <f aca="false">SUM($K$52+$S$3*L60)</f>
        <v>0.567708333333333</v>
      </c>
      <c r="L60" s="67" t="n">
        <f aca="false">L59+A60</f>
        <v>19.5</v>
      </c>
      <c r="M60" s="4"/>
    </row>
    <row r="61" customFormat="false" ht="14.1" hidden="false" customHeight="true" outlineLevel="0" collapsed="false">
      <c r="A61" s="31" t="n">
        <v>2.5</v>
      </c>
      <c r="B61" s="40" t="n">
        <f aca="false">B60-A61</f>
        <v>47.5</v>
      </c>
      <c r="C61" s="40" t="n">
        <f aca="false">C60+A61</f>
        <v>145.5</v>
      </c>
      <c r="D61" s="32" t="s">
        <v>281</v>
      </c>
      <c r="E61" s="36" t="s">
        <v>282</v>
      </c>
      <c r="F61" s="36"/>
      <c r="G61" s="42" t="n">
        <f aca="false">SUM($G$52+$O$3*L61)</f>
        <v>0.557291666666667</v>
      </c>
      <c r="H61" s="42" t="n">
        <f aca="false">SUM($H$52+$P$3*L61)</f>
        <v>0.561111111111111</v>
      </c>
      <c r="I61" s="42" t="n">
        <f aca="false">SUM($I$52+$Q$3*L61)</f>
        <v>0.565476190476191</v>
      </c>
      <c r="J61" s="42" t="n">
        <f aca="false">SUM($J$52+$R$3*L61)</f>
        <v>0.570512820512821</v>
      </c>
      <c r="K61" s="42" t="n">
        <f aca="false">SUM($K$52+$S$3*L61)</f>
        <v>0.576388888888889</v>
      </c>
      <c r="L61" s="67" t="n">
        <f aca="false">L60+A61</f>
        <v>22</v>
      </c>
      <c r="M61" s="86"/>
    </row>
    <row r="62" customFormat="false" ht="14.1" hidden="false" customHeight="true" outlineLevel="0" collapsed="false">
      <c r="A62" s="31" t="n">
        <v>3.5</v>
      </c>
      <c r="B62" s="40" t="n">
        <f aca="false">B61-A62</f>
        <v>44</v>
      </c>
      <c r="C62" s="40" t="n">
        <f aca="false">C61+A62</f>
        <v>149</v>
      </c>
      <c r="D62" s="32" t="s">
        <v>283</v>
      </c>
      <c r="E62" s="36" t="s">
        <v>284</v>
      </c>
      <c r="F62" s="36"/>
      <c r="G62" s="42" t="n">
        <f aca="false">SUM($G$52+$O$3*L62)</f>
        <v>0.56640625</v>
      </c>
      <c r="H62" s="42" t="n">
        <f aca="false">SUM($H$52+$P$3*L62)</f>
        <v>0.570833333333333</v>
      </c>
      <c r="I62" s="42" t="n">
        <f aca="false">SUM($I$52+$Q$3*L62)</f>
        <v>0.575892857142857</v>
      </c>
      <c r="J62" s="42" t="n">
        <f aca="false">SUM($J$52+$R$3*L62)</f>
        <v>0.581730769230769</v>
      </c>
      <c r="K62" s="42" t="n">
        <f aca="false">SUM($K$52+$S$3*L62)</f>
        <v>0.588541666666667</v>
      </c>
      <c r="L62" s="67" t="n">
        <f aca="false">L61+A62</f>
        <v>25.5</v>
      </c>
      <c r="M62" s="86"/>
    </row>
    <row r="63" customFormat="false" ht="14.1" hidden="false" customHeight="true" outlineLevel="0" collapsed="false">
      <c r="A63" s="31" t="n">
        <v>2</v>
      </c>
      <c r="B63" s="40" t="n">
        <f aca="false">B62-A63</f>
        <v>42</v>
      </c>
      <c r="C63" s="40" t="n">
        <f aca="false">C62+A63</f>
        <v>151</v>
      </c>
      <c r="D63" s="41" t="s">
        <v>285</v>
      </c>
      <c r="E63" s="36" t="s">
        <v>284</v>
      </c>
      <c r="F63" s="36"/>
      <c r="G63" s="42" t="n">
        <f aca="false">SUM($G$52+$O$3*L63)</f>
        <v>0.571614583333333</v>
      </c>
      <c r="H63" s="42" t="n">
        <f aca="false">SUM($H$52+$P$3*L63)</f>
        <v>0.576388888888889</v>
      </c>
      <c r="I63" s="42" t="n">
        <f aca="false">SUM($I$52+$Q$3*L63)</f>
        <v>0.581845238095238</v>
      </c>
      <c r="J63" s="42" t="n">
        <f aca="false">SUM($J$52+$R$3*L63)</f>
        <v>0.588141025641026</v>
      </c>
      <c r="K63" s="42" t="n">
        <f aca="false">SUM($K$52+$S$3*L63)</f>
        <v>0.595486111111111</v>
      </c>
      <c r="L63" s="67" t="n">
        <f aca="false">L62+A63</f>
        <v>27.5</v>
      </c>
      <c r="M63" s="86"/>
    </row>
    <row r="64" customFormat="false" ht="14.1" hidden="false" customHeight="true" outlineLevel="0" collapsed="false">
      <c r="A64" s="31" t="n">
        <v>5.5</v>
      </c>
      <c r="B64" s="40" t="n">
        <f aca="false">B63-A64</f>
        <v>36.5</v>
      </c>
      <c r="C64" s="40" t="n">
        <f aca="false">C63+A64</f>
        <v>156.5</v>
      </c>
      <c r="D64" s="41" t="s">
        <v>286</v>
      </c>
      <c r="E64" s="36" t="s">
        <v>287</v>
      </c>
      <c r="F64" s="36"/>
      <c r="G64" s="42" t="n">
        <f aca="false">SUM($G$52+$O$3*L64)</f>
        <v>0.5859375</v>
      </c>
      <c r="H64" s="42" t="n">
        <f aca="false">SUM($H$52+$P$3*L64)</f>
        <v>0.591666666666667</v>
      </c>
      <c r="I64" s="42" t="n">
        <f aca="false">SUM($I$52+$Q$3*L64)</f>
        <v>0.598214285714286</v>
      </c>
      <c r="J64" s="42" t="n">
        <f aca="false">SUM($J$52+$R$3*L64)</f>
        <v>0.605769230769231</v>
      </c>
      <c r="K64" s="42" t="n">
        <f aca="false">SUM($K$52+$S$3*L64)</f>
        <v>0.614583333333333</v>
      </c>
      <c r="L64" s="67" t="n">
        <f aca="false">L63+A64</f>
        <v>33</v>
      </c>
      <c r="M64" s="86"/>
    </row>
    <row r="65" customFormat="false" ht="14.1" hidden="false" customHeight="true" outlineLevel="0" collapsed="false">
      <c r="A65" s="31" t="n">
        <v>5.5</v>
      </c>
      <c r="B65" s="40" t="n">
        <f aca="false">B64-A65</f>
        <v>31</v>
      </c>
      <c r="C65" s="40" t="n">
        <f aca="false">C64+A65</f>
        <v>162</v>
      </c>
      <c r="D65" s="32" t="s">
        <v>288</v>
      </c>
      <c r="E65" s="36" t="s">
        <v>289</v>
      </c>
      <c r="F65" s="68" t="n">
        <v>251</v>
      </c>
      <c r="G65" s="42" t="n">
        <f aca="false">SUM($G$52+$O$3*L65)</f>
        <v>0.600260416666667</v>
      </c>
      <c r="H65" s="42" t="n">
        <f aca="false">SUM($H$52+$P$3*L65)</f>
        <v>0.606944444444444</v>
      </c>
      <c r="I65" s="42" t="n">
        <f aca="false">SUM($I$52+$Q$3*L65)</f>
        <v>0.614583333333333</v>
      </c>
      <c r="J65" s="42" t="n">
        <f aca="false">SUM($J$52+$R$3*L65)</f>
        <v>0.623397435897436</v>
      </c>
      <c r="K65" s="42" t="n">
        <f aca="false">SUM($K$52+$S$3*L65)</f>
        <v>0.633680555555556</v>
      </c>
      <c r="L65" s="67" t="n">
        <f aca="false">L64+A65</f>
        <v>38.5</v>
      </c>
      <c r="M65" s="86"/>
    </row>
    <row r="66" customFormat="false" ht="14.1" hidden="false" customHeight="true" outlineLevel="0" collapsed="false">
      <c r="A66" s="31" t="n">
        <v>2</v>
      </c>
      <c r="B66" s="40" t="n">
        <f aca="false">B65-A66</f>
        <v>29</v>
      </c>
      <c r="C66" s="40" t="n">
        <f aca="false">C65+A66</f>
        <v>164</v>
      </c>
      <c r="D66" s="41" t="s">
        <v>290</v>
      </c>
      <c r="E66" s="36" t="s">
        <v>289</v>
      </c>
      <c r="F66" s="36"/>
      <c r="G66" s="42" t="n">
        <f aca="false">SUM($G$52+$O$3*L66)</f>
        <v>0.60546875</v>
      </c>
      <c r="H66" s="42" t="n">
        <f aca="false">SUM($H$52+$P$3*L66)</f>
        <v>0.6125</v>
      </c>
      <c r="I66" s="42" t="n">
        <f aca="false">SUM($I$52+$Q$3*L66)</f>
        <v>0.620535714285714</v>
      </c>
      <c r="J66" s="42" t="n">
        <f aca="false">SUM($J$52+$R$3*L66)</f>
        <v>0.629807692307692</v>
      </c>
      <c r="K66" s="42" t="n">
        <f aca="false">SUM($K$52+$S$3*L66)</f>
        <v>0.640625</v>
      </c>
      <c r="L66" s="67" t="n">
        <f aca="false">L65+A66</f>
        <v>40.5</v>
      </c>
      <c r="M66" s="86"/>
    </row>
    <row r="67" customFormat="false" ht="14.1" hidden="false" customHeight="true" outlineLevel="0" collapsed="false">
      <c r="A67" s="31" t="n">
        <v>1.5</v>
      </c>
      <c r="B67" s="40" t="n">
        <f aca="false">B66-A67</f>
        <v>27.5</v>
      </c>
      <c r="C67" s="40" t="n">
        <f aca="false">C66+A67</f>
        <v>165.5</v>
      </c>
      <c r="D67" s="41" t="s">
        <v>291</v>
      </c>
      <c r="E67" s="36" t="s">
        <v>289</v>
      </c>
      <c r="F67" s="36"/>
      <c r="G67" s="42" t="n">
        <f aca="false">SUM($G$52+$O$3*L67)</f>
        <v>0.609375</v>
      </c>
      <c r="H67" s="42" t="n">
        <f aca="false">SUM($H$52+$P$3*L67)</f>
        <v>0.616666666666667</v>
      </c>
      <c r="I67" s="42" t="n">
        <f aca="false">SUM($I$52+$Q$3*L67)</f>
        <v>0.625</v>
      </c>
      <c r="J67" s="42" t="n">
        <f aca="false">SUM($J$52+$R$3*L67)</f>
        <v>0.634615384615385</v>
      </c>
      <c r="K67" s="42" t="n">
        <f aca="false">SUM($K$52+$S$3*L67)</f>
        <v>0.645833333333333</v>
      </c>
      <c r="L67" s="67" t="n">
        <f aca="false">L66+A67</f>
        <v>42</v>
      </c>
      <c r="M67" s="86"/>
    </row>
    <row r="68" s="52" customFormat="true" ht="14.1" hidden="false" customHeight="true" outlineLevel="0" collapsed="false">
      <c r="A68" s="69" t="n">
        <v>1.5</v>
      </c>
      <c r="B68" s="40" t="n">
        <f aca="false">B67-A68</f>
        <v>26</v>
      </c>
      <c r="C68" s="40" t="n">
        <f aca="false">C67+A68</f>
        <v>167</v>
      </c>
      <c r="D68" s="90" t="s">
        <v>292</v>
      </c>
      <c r="E68" s="50" t="s">
        <v>289</v>
      </c>
      <c r="F68" s="50"/>
      <c r="G68" s="42" t="n">
        <f aca="false">SUM($G$52+$O$3*L68)</f>
        <v>0.61328125</v>
      </c>
      <c r="H68" s="42" t="n">
        <f aca="false">SUM($H$52+$P$3*L68)</f>
        <v>0.620833333333333</v>
      </c>
      <c r="I68" s="42" t="n">
        <f aca="false">SUM($I$52+$Q$3*L68)</f>
        <v>0.629464285714286</v>
      </c>
      <c r="J68" s="42" t="n">
        <f aca="false">SUM($J$52+$R$3*L68)</f>
        <v>0.639423076923077</v>
      </c>
      <c r="K68" s="42" t="n">
        <f aca="false">SUM($K$52+$S$3*L68)</f>
        <v>0.651041666666667</v>
      </c>
      <c r="L68" s="67" t="n">
        <f aca="false">L67+A68</f>
        <v>43.5</v>
      </c>
      <c r="M68" s="89"/>
    </row>
    <row r="69" customFormat="false" ht="14.1" hidden="false" customHeight="true" outlineLevel="0" collapsed="false">
      <c r="A69" s="31" t="n">
        <v>2.5</v>
      </c>
      <c r="B69" s="40" t="n">
        <f aca="false">B68-A69</f>
        <v>23.5</v>
      </c>
      <c r="C69" s="40" t="n">
        <f aca="false">C68+A69</f>
        <v>169.5</v>
      </c>
      <c r="D69" s="53" t="s">
        <v>293</v>
      </c>
      <c r="E69" s="54" t="s">
        <v>294</v>
      </c>
      <c r="F69" s="54"/>
      <c r="G69" s="42" t="n">
        <f aca="false">SUM($G$52+$O$3*L69)</f>
        <v>0.619791666666667</v>
      </c>
      <c r="H69" s="42" t="n">
        <f aca="false">SUM($H$52+$P$3*L69)</f>
        <v>0.627777777777778</v>
      </c>
      <c r="I69" s="42" t="n">
        <f aca="false">SUM($I$52+$Q$3*L69)</f>
        <v>0.636904761904762</v>
      </c>
      <c r="J69" s="42" t="n">
        <f aca="false">SUM($J$52+$R$3*L69)</f>
        <v>0.647435897435898</v>
      </c>
      <c r="K69" s="42" t="n">
        <f aca="false">SUM($K$52+$S$3*L69)</f>
        <v>0.659722222222222</v>
      </c>
      <c r="L69" s="67" t="n">
        <f aca="false">L68+A69</f>
        <v>46</v>
      </c>
      <c r="M69" s="86"/>
    </row>
    <row r="70" customFormat="false" ht="14.1" hidden="false" customHeight="true" outlineLevel="0" collapsed="false">
      <c r="A70" s="31" t="n">
        <v>3</v>
      </c>
      <c r="B70" s="40" t="n">
        <f aca="false">B69-A70</f>
        <v>20.5</v>
      </c>
      <c r="C70" s="40" t="n">
        <f aca="false">C69+A70</f>
        <v>172.5</v>
      </c>
      <c r="D70" s="53" t="s">
        <v>295</v>
      </c>
      <c r="E70" s="58" t="s">
        <v>294</v>
      </c>
      <c r="F70" s="85"/>
      <c r="G70" s="42" t="n">
        <f aca="false">SUM($G$52+$O$3*L70)</f>
        <v>0.627604166666667</v>
      </c>
      <c r="H70" s="42" t="n">
        <f aca="false">SUM($H$52+$P$3*L70)</f>
        <v>0.636111111111111</v>
      </c>
      <c r="I70" s="42" t="n">
        <f aca="false">SUM($I$52+$Q$3*L70)</f>
        <v>0.645833333333333</v>
      </c>
      <c r="J70" s="42" t="n">
        <f aca="false">SUM($J$52+$R$3*L70)</f>
        <v>0.657051282051282</v>
      </c>
      <c r="K70" s="42" t="n">
        <f aca="false">SUM($K$52+$S$3*L70)</f>
        <v>0.670138888888889</v>
      </c>
      <c r="L70" s="67" t="n">
        <f aca="false">L69+A70</f>
        <v>49</v>
      </c>
      <c r="M70" s="86"/>
    </row>
    <row r="71" customFormat="false" ht="14.1" hidden="false" customHeight="true" outlineLevel="0" collapsed="false">
      <c r="A71" s="31" t="n">
        <v>1.5</v>
      </c>
      <c r="B71" s="40" t="n">
        <f aca="false">B70-A71</f>
        <v>19</v>
      </c>
      <c r="C71" s="40" t="n">
        <f aca="false">C70+A71</f>
        <v>174</v>
      </c>
      <c r="D71" s="32" t="s">
        <v>296</v>
      </c>
      <c r="E71" s="54" t="s">
        <v>297</v>
      </c>
      <c r="F71" s="68"/>
      <c r="G71" s="42" t="n">
        <f aca="false">SUM($G$52+$O$3*L71)</f>
        <v>0.631510416666667</v>
      </c>
      <c r="H71" s="42" t="n">
        <f aca="false">SUM($H$52+$P$3*L71)</f>
        <v>0.640277777777778</v>
      </c>
      <c r="I71" s="42" t="n">
        <f aca="false">SUM($I$52+$Q$3*L71)</f>
        <v>0.650297619047619</v>
      </c>
      <c r="J71" s="42" t="n">
        <f aca="false">SUM($J$52+$R$3*L71)</f>
        <v>0.661858974358974</v>
      </c>
      <c r="K71" s="42" t="n">
        <f aca="false">SUM($K$52+$S$3*L71)</f>
        <v>0.675347222222222</v>
      </c>
      <c r="L71" s="67" t="n">
        <f aca="false">L70+A71</f>
        <v>50.5</v>
      </c>
      <c r="M71" s="86"/>
    </row>
    <row r="72" customFormat="false" ht="14.1" hidden="false" customHeight="true" outlineLevel="0" collapsed="false">
      <c r="A72" s="31" t="n">
        <v>8.5</v>
      </c>
      <c r="B72" s="40" t="n">
        <f aca="false">B71-A72</f>
        <v>10.5</v>
      </c>
      <c r="C72" s="40" t="n">
        <f aca="false">C71+A72</f>
        <v>182.5</v>
      </c>
      <c r="D72" s="32" t="s">
        <v>298</v>
      </c>
      <c r="E72" s="36" t="s">
        <v>297</v>
      </c>
      <c r="F72" s="68"/>
      <c r="G72" s="42" t="n">
        <f aca="false">SUM($G$52+$O$3*L72)</f>
        <v>0.653645833333333</v>
      </c>
      <c r="H72" s="42" t="n">
        <f aca="false">SUM($H$52+$P$3*L72)</f>
        <v>0.663888888888889</v>
      </c>
      <c r="I72" s="42" t="n">
        <f aca="false">SUM($I$52+$Q$3*L72)</f>
        <v>0.675595238095238</v>
      </c>
      <c r="J72" s="42" t="n">
        <f aca="false">SUM($J$52+$R$3*L72)</f>
        <v>0.689102564102564</v>
      </c>
      <c r="K72" s="42" t="n">
        <f aca="false">SUM($K$52+$S$3*L72)</f>
        <v>0.704861111111111</v>
      </c>
      <c r="L72" s="67" t="n">
        <f aca="false">L71+A72</f>
        <v>59</v>
      </c>
      <c r="M72" s="86"/>
    </row>
    <row r="73" customFormat="false" ht="14.1" hidden="false" customHeight="true" outlineLevel="0" collapsed="false">
      <c r="A73" s="31" t="n">
        <v>4.5</v>
      </c>
      <c r="B73" s="40" t="n">
        <f aca="false">B72-A73</f>
        <v>6</v>
      </c>
      <c r="C73" s="40" t="n">
        <f aca="false">C72+A73</f>
        <v>187</v>
      </c>
      <c r="D73" s="32" t="s">
        <v>299</v>
      </c>
      <c r="E73" s="36" t="s">
        <v>300</v>
      </c>
      <c r="F73" s="68"/>
      <c r="G73" s="42" t="n">
        <f aca="false">SUM($G$52+$O$3*L73)</f>
        <v>0.665364583333333</v>
      </c>
      <c r="H73" s="42" t="n">
        <f aca="false">SUM($H$52+$P$3*L73)</f>
        <v>0.676388888888889</v>
      </c>
      <c r="I73" s="42" t="n">
        <f aca="false">SUM($I$52+$Q$3*L73)</f>
        <v>0.688988095238095</v>
      </c>
      <c r="J73" s="42" t="n">
        <f aca="false">SUM($J$52+$R$3*L73)</f>
        <v>0.703525641025641</v>
      </c>
      <c r="K73" s="42" t="n">
        <f aca="false">SUM($K$52+$S$3*L73)</f>
        <v>0.720486111111111</v>
      </c>
      <c r="L73" s="67" t="n">
        <f aca="false">L72+A73</f>
        <v>63.5</v>
      </c>
      <c r="M73" s="86"/>
    </row>
    <row r="74" customFormat="false" ht="14.1" hidden="false" customHeight="true" outlineLevel="0" collapsed="false">
      <c r="A74" s="31" t="n">
        <v>1.5</v>
      </c>
      <c r="B74" s="40" t="n">
        <f aca="false">B73-A74</f>
        <v>4.5</v>
      </c>
      <c r="C74" s="40" t="n">
        <f aca="false">C73+A74</f>
        <v>188.5</v>
      </c>
      <c r="D74" s="32" t="s">
        <v>301</v>
      </c>
      <c r="E74" s="36" t="s">
        <v>300</v>
      </c>
      <c r="F74" s="68"/>
      <c r="G74" s="42" t="n">
        <f aca="false">SUM($G$52+$O$3*L74)</f>
        <v>0.669270833333333</v>
      </c>
      <c r="H74" s="42" t="n">
        <f aca="false">SUM($H$52+$P$3*L74)</f>
        <v>0.680555555555556</v>
      </c>
      <c r="I74" s="42" t="n">
        <f aca="false">SUM($I$52+$Q$3*L74)</f>
        <v>0.693452380952381</v>
      </c>
      <c r="J74" s="42" t="n">
        <f aca="false">SUM($J$52+$R$3*L74)</f>
        <v>0.708333333333333</v>
      </c>
      <c r="K74" s="42" t="n">
        <f aca="false">SUM($K$52+$S$3*L74)</f>
        <v>0.725694444444444</v>
      </c>
      <c r="L74" s="67" t="n">
        <f aca="false">L73+A74</f>
        <v>65</v>
      </c>
      <c r="M74" s="86"/>
    </row>
    <row r="75" customFormat="false" ht="14.1" hidden="false" customHeight="true" outlineLevel="0" collapsed="false">
      <c r="A75" s="31" t="n">
        <v>1</v>
      </c>
      <c r="B75" s="40" t="n">
        <f aca="false">B74-A75</f>
        <v>3.5</v>
      </c>
      <c r="C75" s="40" t="n">
        <f aca="false">C74+A75</f>
        <v>189.5</v>
      </c>
      <c r="D75" s="32" t="s">
        <v>302</v>
      </c>
      <c r="E75" s="36" t="s">
        <v>303</v>
      </c>
      <c r="F75" s="68"/>
      <c r="G75" s="42" t="n">
        <f aca="false">SUM($G$52+$O$3*L75)</f>
        <v>0.671875</v>
      </c>
      <c r="H75" s="42" t="n">
        <f aca="false">SUM($H$52+$P$3*L75)</f>
        <v>0.683333333333333</v>
      </c>
      <c r="I75" s="42" t="n">
        <f aca="false">SUM($I$52+$Q$3*L75)</f>
        <v>0.696428571428571</v>
      </c>
      <c r="J75" s="42" t="n">
        <f aca="false">SUM($J$52+$R$3*L75)</f>
        <v>0.711538461538462</v>
      </c>
      <c r="K75" s="42" t="n">
        <f aca="false">SUM($K$52+$S$3*L75)</f>
        <v>0.729166666666667</v>
      </c>
      <c r="L75" s="67" t="n">
        <f aca="false">L74+A75</f>
        <v>66</v>
      </c>
      <c r="M75" s="86"/>
    </row>
    <row r="76" customFormat="false" ht="14.1" hidden="true" customHeight="true" outlineLevel="0" collapsed="false">
      <c r="A76" s="31"/>
      <c r="B76" s="40" t="n">
        <f aca="false">B75-A76</f>
        <v>3.5</v>
      </c>
      <c r="C76" s="40" t="n">
        <f aca="false">C75+A76</f>
        <v>189.5</v>
      </c>
      <c r="D76" s="61"/>
      <c r="E76" s="68"/>
      <c r="F76" s="68"/>
      <c r="G76" s="42" t="n">
        <f aca="false">SUM($G$52+$O$3*L76)</f>
        <v>0.671875</v>
      </c>
      <c r="H76" s="42" t="n">
        <f aca="false">SUM($H$52+$P$3*L76)</f>
        <v>0.683333333333333</v>
      </c>
      <c r="I76" s="42" t="n">
        <f aca="false">SUM($I$52+$Q$3*L76)</f>
        <v>0.696428571428571</v>
      </c>
      <c r="J76" s="42" t="n">
        <f aca="false">SUM($J$52+$R$3*L76)</f>
        <v>0.711538461538462</v>
      </c>
      <c r="K76" s="42" t="n">
        <f aca="false">SUM($K$52+$S$3*L76)</f>
        <v>0.729166666666667</v>
      </c>
      <c r="L76" s="67" t="n">
        <f aca="false">L75+A76</f>
        <v>66</v>
      </c>
      <c r="M76" s="86"/>
    </row>
    <row r="77" customFormat="false" ht="14.1" hidden="true" customHeight="true" outlineLevel="0" collapsed="false">
      <c r="A77" s="31"/>
      <c r="B77" s="40" t="n">
        <f aca="false">B76-A77</f>
        <v>3.5</v>
      </c>
      <c r="C77" s="40" t="n">
        <f aca="false">C76+A77</f>
        <v>189.5</v>
      </c>
      <c r="D77" s="61"/>
      <c r="E77" s="68"/>
      <c r="F77" s="68"/>
      <c r="G77" s="42" t="n">
        <f aca="false">SUM($G$52+$O$3*L77)</f>
        <v>0.671875</v>
      </c>
      <c r="H77" s="42" t="n">
        <f aca="false">SUM($H$52+$P$3*L77)</f>
        <v>0.683333333333333</v>
      </c>
      <c r="I77" s="42" t="n">
        <f aca="false">SUM($I$52+$Q$3*L77)</f>
        <v>0.696428571428571</v>
      </c>
      <c r="J77" s="42" t="n">
        <f aca="false">SUM($J$52+$R$3*L77)</f>
        <v>0.711538461538462</v>
      </c>
      <c r="K77" s="42" t="n">
        <f aca="false">SUM($K$52+$S$3*L77)</f>
        <v>0.729166666666667</v>
      </c>
      <c r="L77" s="67" t="n">
        <f aca="false">L76+A77</f>
        <v>66</v>
      </c>
      <c r="M77" s="86"/>
    </row>
    <row r="78" customFormat="false" ht="14.1" hidden="true" customHeight="true" outlineLevel="0" collapsed="false">
      <c r="A78" s="31"/>
      <c r="B78" s="40" t="n">
        <f aca="false">B77-A78</f>
        <v>3.5</v>
      </c>
      <c r="C78" s="40" t="n">
        <f aca="false">C77+A78</f>
        <v>189.5</v>
      </c>
      <c r="D78" s="53"/>
      <c r="E78" s="68"/>
      <c r="F78" s="68"/>
      <c r="G78" s="42" t="n">
        <f aca="false">SUM($G$52+$O$3*L78)</f>
        <v>0.671875</v>
      </c>
      <c r="H78" s="42" t="n">
        <f aca="false">SUM($H$52+$P$3*L78)</f>
        <v>0.683333333333333</v>
      </c>
      <c r="I78" s="42" t="n">
        <f aca="false">SUM($I$52+$Q$3*L78)</f>
        <v>0.696428571428571</v>
      </c>
      <c r="J78" s="42" t="n">
        <f aca="false">SUM($J$52+$R$3*L78)</f>
        <v>0.711538461538462</v>
      </c>
      <c r="K78" s="42" t="n">
        <f aca="false">SUM($K$52+$S$3*L78)</f>
        <v>0.729166666666667</v>
      </c>
      <c r="L78" s="67" t="n">
        <f aca="false">L77+A78</f>
        <v>66</v>
      </c>
      <c r="M78" s="86"/>
    </row>
    <row r="79" customFormat="false" ht="14.1" hidden="true" customHeight="true" outlineLevel="0" collapsed="false">
      <c r="A79" s="31"/>
      <c r="B79" s="40" t="n">
        <f aca="false">B78-A79</f>
        <v>3.5</v>
      </c>
      <c r="C79" s="40" t="n">
        <f aca="false">C78+A79</f>
        <v>189.5</v>
      </c>
      <c r="D79" s="61"/>
      <c r="E79" s="68"/>
      <c r="F79" s="68"/>
      <c r="G79" s="42" t="n">
        <f aca="false">SUM($G$52+$O$3*L79)</f>
        <v>0.671875</v>
      </c>
      <c r="H79" s="42" t="n">
        <f aca="false">SUM($H$52+$P$3*L79)</f>
        <v>0.683333333333333</v>
      </c>
      <c r="I79" s="42" t="n">
        <f aca="false">SUM($I$52+$Q$3*L79)</f>
        <v>0.696428571428571</v>
      </c>
      <c r="J79" s="42" t="n">
        <f aca="false">SUM($J$52+$R$3*L79)</f>
        <v>0.711538461538462</v>
      </c>
      <c r="K79" s="42" t="n">
        <f aca="false">SUM($K$52+$S$3*L79)</f>
        <v>0.729166666666667</v>
      </c>
      <c r="L79" s="67" t="n">
        <f aca="false">L78+A79</f>
        <v>66</v>
      </c>
    </row>
    <row r="80" customFormat="false" ht="14.1" hidden="false" customHeight="true" outlineLevel="0" collapsed="false">
      <c r="A80" s="31" t="n">
        <v>3.5</v>
      </c>
      <c r="B80" s="40" t="n">
        <f aca="false">B79-A80</f>
        <v>0</v>
      </c>
      <c r="C80" s="40" t="n">
        <f aca="false">C79+A80</f>
        <v>193</v>
      </c>
      <c r="D80" s="46" t="s">
        <v>304</v>
      </c>
      <c r="E80" s="36"/>
      <c r="F80" s="36"/>
      <c r="G80" s="42" t="n">
        <f aca="false">SUM($G$52+$O$3*L80)</f>
        <v>0.680989583333333</v>
      </c>
      <c r="H80" s="42" t="n">
        <f aca="false">SUM($H$52+$P$3*L80)</f>
        <v>0.693055555555556</v>
      </c>
      <c r="I80" s="42" t="n">
        <f aca="false">SUM($I$52+$Q$3*L80)</f>
        <v>0.706845238095238</v>
      </c>
      <c r="J80" s="42" t="n">
        <f aca="false">SUM($J$52+$R$3*L80)</f>
        <v>0.72275641025641</v>
      </c>
      <c r="K80" s="42" t="n">
        <f aca="false">SUM($K$52+$S$3*L80)</f>
        <v>0.741319444444444</v>
      </c>
      <c r="L80" s="67" t="n">
        <f aca="false">L79+A80</f>
        <v>69.5</v>
      </c>
      <c r="M80" s="3" t="s">
        <v>305</v>
      </c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true" gridLinesSet="true" horizontalCentered="true" verticalCentered="false"/>
  <pageMargins left="0.39375" right="0.39375" top="0.39375" bottom="0.39375" header="0.511811023622047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 chefs-lieuxde cantons, sous-réfectures ou préfecture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" activeCellId="0" sqref="A2:K2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7.85"/>
    <col collapsed="false" customWidth="true" hidden="false" outlineLevel="0" max="13" min="13" style="4" width="7.85"/>
    <col collapsed="false" customWidth="true" hidden="false" outlineLevel="0" max="14" min="14" style="3" width="7.85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47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306</v>
      </c>
      <c r="B4" s="5"/>
      <c r="C4" s="5"/>
      <c r="D4" s="5"/>
      <c r="E4" s="5"/>
      <c r="F4" s="5"/>
      <c r="G4" s="5"/>
      <c r="H4" s="5"/>
      <c r="I4" s="5"/>
      <c r="J4" s="5"/>
      <c r="K4" s="5"/>
      <c r="L4" s="2" t="s">
        <v>307</v>
      </c>
      <c r="M4" s="2" t="s">
        <v>308</v>
      </c>
    </row>
    <row r="5" customFormat="false" ht="14.1" hidden="false" customHeight="true" outlineLevel="0" collapsed="false">
      <c r="A5" s="17"/>
      <c r="B5" s="6"/>
      <c r="C5" s="19"/>
      <c r="D5" s="19" t="s">
        <v>309</v>
      </c>
      <c r="E5" s="19"/>
      <c r="F5" s="19"/>
      <c r="G5" s="19"/>
      <c r="H5" s="17" t="n">
        <v>192</v>
      </c>
      <c r="I5" s="6" t="s">
        <v>7</v>
      </c>
      <c r="J5" s="6"/>
      <c r="K5" s="6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23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46875</v>
      </c>
      <c r="M6" s="20" t="n">
        <v>0.46875</v>
      </c>
      <c r="N6" s="16" t="s">
        <v>41</v>
      </c>
    </row>
    <row r="7" customFormat="false" ht="14.1" hidden="false" customHeight="true" outlineLevel="0" collapsed="false">
      <c r="A7" s="27"/>
      <c r="B7" s="28" t="s">
        <v>13</v>
      </c>
      <c r="C7" s="28" t="s">
        <v>14</v>
      </c>
      <c r="D7" s="29"/>
      <c r="E7" s="30" t="s">
        <v>15</v>
      </c>
      <c r="F7" s="30"/>
      <c r="G7" s="30" t="s">
        <v>16</v>
      </c>
      <c r="H7" s="30" t="s">
        <v>17</v>
      </c>
      <c r="I7" s="30" t="s">
        <v>18</v>
      </c>
      <c r="J7" s="30" t="s">
        <v>19</v>
      </c>
      <c r="K7" s="30" t="s">
        <v>20</v>
      </c>
      <c r="L7" s="6"/>
    </row>
    <row r="8" customFormat="false" ht="14.1" hidden="false" customHeight="true" outlineLevel="0" collapsed="false">
      <c r="A8" s="31"/>
      <c r="B8" s="54"/>
      <c r="C8" s="54"/>
      <c r="D8" s="33" t="s">
        <v>250</v>
      </c>
      <c r="E8" s="32"/>
      <c r="F8" s="32"/>
      <c r="G8" s="54"/>
      <c r="H8" s="34"/>
      <c r="I8" s="34"/>
      <c r="J8" s="34"/>
      <c r="K8" s="34"/>
      <c r="L8" s="35"/>
    </row>
    <row r="9" customFormat="false" ht="14.1" hidden="false" customHeight="true" outlineLevel="0" collapsed="false">
      <c r="A9" s="31" t="n">
        <v>0</v>
      </c>
      <c r="B9" s="40" t="n">
        <f aca="false">H5</f>
        <v>192</v>
      </c>
      <c r="C9" s="40" t="n">
        <f aca="false">C8+A9</f>
        <v>0</v>
      </c>
      <c r="D9" s="46" t="s">
        <v>310</v>
      </c>
      <c r="E9" s="36" t="s">
        <v>311</v>
      </c>
      <c r="F9" s="36"/>
      <c r="G9" s="38" t="n">
        <f aca="false">$L$5</f>
        <v>0.125</v>
      </c>
      <c r="H9" s="38" t="n">
        <f aca="false">$L$5</f>
        <v>0.125</v>
      </c>
      <c r="I9" s="38" t="n">
        <f aca="false">$L$5</f>
        <v>0.125</v>
      </c>
      <c r="J9" s="38" t="n">
        <f aca="false">$M$5</f>
        <v>0.125</v>
      </c>
      <c r="K9" s="38" t="n">
        <f aca="false">$M$5</f>
        <v>0.125</v>
      </c>
      <c r="L9" s="39"/>
      <c r="N9" s="4"/>
      <c r="O9" s="4"/>
    </row>
    <row r="10" customFormat="false" ht="14.1" hidden="false" customHeight="true" outlineLevel="0" collapsed="false">
      <c r="A10" s="31" t="n">
        <v>7.5</v>
      </c>
      <c r="B10" s="40" t="n">
        <f aca="false">B9-A10</f>
        <v>184.5</v>
      </c>
      <c r="C10" s="40" t="n">
        <f aca="false">C9+A10</f>
        <v>7.5</v>
      </c>
      <c r="D10" s="41" t="s">
        <v>312</v>
      </c>
      <c r="E10" s="36" t="s">
        <v>311</v>
      </c>
      <c r="F10" s="36" t="n">
        <v>349</v>
      </c>
      <c r="G10" s="42" t="n">
        <f aca="false">SUM($G$9+$O$3*C10)</f>
        <v>0.14453125</v>
      </c>
      <c r="H10" s="42" t="n">
        <f aca="false">SUM($H$9+$P$3*C10)</f>
        <v>0.145833333333333</v>
      </c>
      <c r="I10" s="42" t="n">
        <f aca="false">SUM($I$9+$Q$3*C10)</f>
        <v>0.147321428571429</v>
      </c>
      <c r="J10" s="42" t="n">
        <f aca="false">SUM($J$9+$R$3*C10)</f>
        <v>0.149038461538462</v>
      </c>
      <c r="K10" s="42" t="n">
        <f aca="false">SUM($K$9+$S$3*C10)</f>
        <v>0.151041666666667</v>
      </c>
      <c r="L10" s="39"/>
      <c r="N10" s="4"/>
      <c r="O10" s="4"/>
    </row>
    <row r="11" customFormat="false" ht="14.1" hidden="false" customHeight="true" outlineLevel="0" collapsed="false">
      <c r="A11" s="31" t="n">
        <v>2</v>
      </c>
      <c r="B11" s="40" t="n">
        <f aca="false">B10-A11</f>
        <v>182.5</v>
      </c>
      <c r="C11" s="40" t="n">
        <f aca="false">C10+A11</f>
        <v>9.5</v>
      </c>
      <c r="D11" s="32" t="s">
        <v>313</v>
      </c>
      <c r="E11" s="36" t="s">
        <v>311</v>
      </c>
      <c r="F11" s="36"/>
      <c r="G11" s="42" t="n">
        <f aca="false">SUM($G$9+$O$3*C11)</f>
        <v>0.149739583333333</v>
      </c>
      <c r="H11" s="42" t="n">
        <f aca="false">SUM($H$9+$P$3*C11)</f>
        <v>0.151388888888889</v>
      </c>
      <c r="I11" s="42" t="n">
        <f aca="false">SUM($I$9+$Q$3*C11)</f>
        <v>0.15327380952381</v>
      </c>
      <c r="J11" s="42" t="n">
        <f aca="false">SUM($J$9+$R$3*C11)</f>
        <v>0.155448717948718</v>
      </c>
      <c r="K11" s="42" t="n">
        <f aca="false">SUM($K$9+$S$3*C11)</f>
        <v>0.157986111111111</v>
      </c>
      <c r="L11" s="39"/>
      <c r="N11" s="4"/>
      <c r="O11" s="4"/>
    </row>
    <row r="12" customFormat="false" ht="14.1" hidden="false" customHeight="true" outlineLevel="0" collapsed="false">
      <c r="A12" s="31" t="n">
        <v>2.5</v>
      </c>
      <c r="B12" s="40" t="n">
        <f aca="false">B11-A12</f>
        <v>180</v>
      </c>
      <c r="C12" s="40" t="n">
        <f aca="false">C11+A12</f>
        <v>12</v>
      </c>
      <c r="D12" s="41" t="s">
        <v>314</v>
      </c>
      <c r="E12" s="36" t="s">
        <v>311</v>
      </c>
      <c r="F12" s="36" t="n">
        <v>266</v>
      </c>
      <c r="G12" s="42" t="n">
        <f aca="false">SUM($G$9+$O$3*C12)</f>
        <v>0.15625</v>
      </c>
      <c r="H12" s="42" t="n">
        <f aca="false">SUM($H$9+$P$3*C12)</f>
        <v>0.158333333333333</v>
      </c>
      <c r="I12" s="42" t="n">
        <f aca="false">SUM($I$9+$Q$3*C12)</f>
        <v>0.160714285714286</v>
      </c>
      <c r="J12" s="42" t="n">
        <f aca="false">SUM($J$9+$R$3*C12)</f>
        <v>0.163461538461538</v>
      </c>
      <c r="K12" s="42" t="n">
        <f aca="false">SUM($K$9+$S$3*C12)</f>
        <v>0.166666666666667</v>
      </c>
      <c r="L12" s="39"/>
      <c r="N12" s="4"/>
      <c r="O12" s="4"/>
    </row>
    <row r="13" customFormat="false" ht="14.1" hidden="false" customHeight="true" outlineLevel="0" collapsed="false">
      <c r="A13" s="31" t="n">
        <v>3</v>
      </c>
      <c r="B13" s="40" t="n">
        <f aca="false">B12-A13</f>
        <v>177</v>
      </c>
      <c r="C13" s="40" t="n">
        <f aca="false">C12+A13</f>
        <v>15</v>
      </c>
      <c r="D13" s="41" t="s">
        <v>315</v>
      </c>
      <c r="E13" s="36" t="s">
        <v>311</v>
      </c>
      <c r="F13" s="36"/>
      <c r="G13" s="42" t="n">
        <f aca="false">SUM($G$9+$O$3*C13)</f>
        <v>0.1640625</v>
      </c>
      <c r="H13" s="42" t="n">
        <f aca="false">SUM($H$9+$P$3*C13)</f>
        <v>0.166666666666667</v>
      </c>
      <c r="I13" s="42" t="n">
        <f aca="false">SUM($I$9+$Q$3*C13)</f>
        <v>0.169642857142857</v>
      </c>
      <c r="J13" s="42" t="n">
        <f aca="false">SUM($J$9+$R$3*C13)</f>
        <v>0.173076923076923</v>
      </c>
      <c r="K13" s="42" t="n">
        <f aca="false">SUM($K$9+$S$3*C13)</f>
        <v>0.177083333333333</v>
      </c>
      <c r="L13" s="39"/>
      <c r="N13" s="4"/>
      <c r="O13" s="4"/>
    </row>
    <row r="14" customFormat="false" ht="14.1" hidden="false" customHeight="true" outlineLevel="0" collapsed="false">
      <c r="A14" s="31" t="n">
        <v>4</v>
      </c>
      <c r="B14" s="40" t="n">
        <f aca="false">B13-A14</f>
        <v>173</v>
      </c>
      <c r="C14" s="40" t="n">
        <f aca="false">C13+A14</f>
        <v>19</v>
      </c>
      <c r="D14" s="41" t="s">
        <v>316</v>
      </c>
      <c r="E14" s="36" t="s">
        <v>311</v>
      </c>
      <c r="F14" s="36"/>
      <c r="G14" s="42" t="n">
        <f aca="false">SUM($G$9+$O$3*C14)</f>
        <v>0.174479166666667</v>
      </c>
      <c r="H14" s="42" t="n">
        <f aca="false">SUM($H$9+$P$3*C14)</f>
        <v>0.177777777777778</v>
      </c>
      <c r="I14" s="42" t="n">
        <f aca="false">SUM($I$9+$Q$3*C14)</f>
        <v>0.181547619047619</v>
      </c>
      <c r="J14" s="42" t="n">
        <f aca="false">SUM($J$9+$R$3*C14)</f>
        <v>0.185897435897436</v>
      </c>
      <c r="K14" s="42" t="n">
        <f aca="false">SUM($K$9+$S$3*C14)</f>
        <v>0.190972222222222</v>
      </c>
      <c r="L14" s="39"/>
      <c r="N14" s="4"/>
      <c r="O14" s="4"/>
    </row>
    <row r="15" customFormat="false" ht="14.1" hidden="false" customHeight="true" outlineLevel="0" collapsed="false">
      <c r="A15" s="31" t="n">
        <v>4</v>
      </c>
      <c r="B15" s="40" t="n">
        <f aca="false">B14-A15</f>
        <v>169</v>
      </c>
      <c r="C15" s="40" t="n">
        <f aca="false">C14+A15</f>
        <v>23</v>
      </c>
      <c r="D15" s="41" t="s">
        <v>317</v>
      </c>
      <c r="E15" s="36" t="s">
        <v>311</v>
      </c>
      <c r="F15" s="36"/>
      <c r="G15" s="42" t="n">
        <f aca="false">SUM($G$9+$O$3*C15)</f>
        <v>0.184895833333333</v>
      </c>
      <c r="H15" s="42" t="n">
        <f aca="false">SUM($H$9+$P$3*C15)</f>
        <v>0.188888888888889</v>
      </c>
      <c r="I15" s="42" t="n">
        <f aca="false">SUM($I$9+$Q$3*C15)</f>
        <v>0.193452380952381</v>
      </c>
      <c r="J15" s="42" t="n">
        <f aca="false">SUM($J$9+$R$3*C15)</f>
        <v>0.198717948717949</v>
      </c>
      <c r="K15" s="42" t="n">
        <f aca="false">SUM($K$9+$S$3*C15)</f>
        <v>0.204861111111111</v>
      </c>
      <c r="L15" s="39"/>
      <c r="N15" s="4"/>
      <c r="O15" s="4"/>
    </row>
    <row r="16" customFormat="false" ht="14.1" hidden="false" customHeight="true" outlineLevel="0" collapsed="false">
      <c r="A16" s="31" t="n">
        <v>1.5</v>
      </c>
      <c r="B16" s="40" t="n">
        <f aca="false">B15-A16</f>
        <v>167.5</v>
      </c>
      <c r="C16" s="40" t="n">
        <f aca="false">C15+A16</f>
        <v>24.5</v>
      </c>
      <c r="D16" s="41" t="s">
        <v>318</v>
      </c>
      <c r="E16" s="36" t="s">
        <v>311</v>
      </c>
      <c r="F16" s="36"/>
      <c r="G16" s="42" t="n">
        <f aca="false">SUM($G$9+$O$3*C16)</f>
        <v>0.188802083333333</v>
      </c>
      <c r="H16" s="42" t="n">
        <f aca="false">SUM($H$9+$P$3*C16)</f>
        <v>0.193055555555556</v>
      </c>
      <c r="I16" s="42" t="n">
        <f aca="false">SUM($I$9+$Q$3*C16)</f>
        <v>0.197916666666667</v>
      </c>
      <c r="J16" s="42" t="n">
        <f aca="false">SUM($J$9+$R$3*C16)</f>
        <v>0.203525641025641</v>
      </c>
      <c r="K16" s="42" t="n">
        <f aca="false">SUM($K$9+$S$3*C16)</f>
        <v>0.210069444444444</v>
      </c>
      <c r="L16" s="39"/>
      <c r="N16" s="4"/>
      <c r="O16" s="4"/>
    </row>
    <row r="17" customFormat="false" ht="14.1" hidden="false" customHeight="true" outlineLevel="0" collapsed="false">
      <c r="A17" s="76" t="n">
        <v>3</v>
      </c>
      <c r="B17" s="40" t="n">
        <f aca="false">B16-A17</f>
        <v>164.5</v>
      </c>
      <c r="C17" s="40" t="n">
        <f aca="false">C16+A17</f>
        <v>27.5</v>
      </c>
      <c r="D17" s="41" t="s">
        <v>319</v>
      </c>
      <c r="E17" s="36" t="s">
        <v>311</v>
      </c>
      <c r="F17" s="36"/>
      <c r="G17" s="42" t="n">
        <f aca="false">SUM($G$9+$O$3*C17)</f>
        <v>0.196614583333333</v>
      </c>
      <c r="H17" s="42" t="n">
        <f aca="false">SUM($H$9+$P$3*C17)</f>
        <v>0.201388888888889</v>
      </c>
      <c r="I17" s="42" t="n">
        <f aca="false">SUM($I$9+$Q$3*C17)</f>
        <v>0.206845238095238</v>
      </c>
      <c r="J17" s="42" t="n">
        <f aca="false">SUM($J$9+$R$3*C17)</f>
        <v>0.213141025641026</v>
      </c>
      <c r="K17" s="42" t="n">
        <f aca="false">SUM($K$9+$S$3*C17)</f>
        <v>0.220486111111111</v>
      </c>
      <c r="L17" s="39"/>
      <c r="N17" s="4"/>
      <c r="O17" s="4"/>
    </row>
    <row r="18" customFormat="false" ht="14.1" hidden="false" customHeight="true" outlineLevel="0" collapsed="false">
      <c r="A18" s="76" t="n">
        <v>2.5</v>
      </c>
      <c r="B18" s="40" t="n">
        <f aca="false">B17-A18</f>
        <v>162</v>
      </c>
      <c r="C18" s="40" t="n">
        <f aca="false">C17+A18</f>
        <v>30</v>
      </c>
      <c r="D18" s="77" t="s">
        <v>320</v>
      </c>
      <c r="E18" s="36" t="s">
        <v>311</v>
      </c>
      <c r="F18" s="36"/>
      <c r="G18" s="42" t="n">
        <f aca="false">SUM($G$9+$O$3*C18)</f>
        <v>0.203125</v>
      </c>
      <c r="H18" s="42" t="n">
        <f aca="false">SUM($H$9+$P$3*C18)</f>
        <v>0.208333333333333</v>
      </c>
      <c r="I18" s="42" t="n">
        <f aca="false">SUM($I$9+$Q$3*C18)</f>
        <v>0.214285714285714</v>
      </c>
      <c r="J18" s="42" t="n">
        <f aca="false">SUM($J$9+$R$3*C18)</f>
        <v>0.221153846153846</v>
      </c>
      <c r="K18" s="42" t="n">
        <f aca="false">SUM($K$9+$S$3*C18)</f>
        <v>0.229166666666667</v>
      </c>
      <c r="L18" s="39"/>
      <c r="N18" s="4"/>
      <c r="O18" s="4"/>
      <c r="R18" s="4"/>
    </row>
    <row r="19" customFormat="false" ht="14.1" hidden="false" customHeight="true" outlineLevel="0" collapsed="false">
      <c r="A19" s="31" t="n">
        <v>9</v>
      </c>
      <c r="B19" s="40" t="n">
        <f aca="false">B18-A19</f>
        <v>153</v>
      </c>
      <c r="C19" s="40" t="n">
        <f aca="false">C18+A19</f>
        <v>39</v>
      </c>
      <c r="D19" s="41" t="s">
        <v>321</v>
      </c>
      <c r="E19" s="36" t="s">
        <v>311</v>
      </c>
      <c r="F19" s="36"/>
      <c r="G19" s="42" t="n">
        <f aca="false">SUM($G$9+$O$3*C19)</f>
        <v>0.2265625</v>
      </c>
      <c r="H19" s="42" t="n">
        <f aca="false">SUM($H$9+$P$3*C19)</f>
        <v>0.233333333333333</v>
      </c>
      <c r="I19" s="42" t="n">
        <f aca="false">SUM($I$9+$Q$3*C19)</f>
        <v>0.241071428571429</v>
      </c>
      <c r="J19" s="42" t="n">
        <f aca="false">SUM($J$9+$R$3*C19)</f>
        <v>0.25</v>
      </c>
      <c r="K19" s="42" t="n">
        <f aca="false">SUM($K$9+$S$3*C19)</f>
        <v>0.260416666666667</v>
      </c>
      <c r="L19" s="39"/>
      <c r="N19" s="4"/>
      <c r="O19" s="4"/>
    </row>
    <row r="20" customFormat="false" ht="14.1" hidden="false" customHeight="true" outlineLevel="0" collapsed="false">
      <c r="A20" s="31" t="n">
        <v>1</v>
      </c>
      <c r="B20" s="40" t="n">
        <f aca="false">B19-A20</f>
        <v>152</v>
      </c>
      <c r="C20" s="40" t="n">
        <f aca="false">C19+A20</f>
        <v>40</v>
      </c>
      <c r="D20" s="32" t="s">
        <v>322</v>
      </c>
      <c r="E20" s="36" t="s">
        <v>311</v>
      </c>
      <c r="F20" s="36"/>
      <c r="G20" s="42" t="n">
        <f aca="false">SUM($G$9+$O$3*C20)</f>
        <v>0.229166666666667</v>
      </c>
      <c r="H20" s="42" t="n">
        <f aca="false">SUM($H$9+$P$3*C20)</f>
        <v>0.236111111111111</v>
      </c>
      <c r="I20" s="42" t="n">
        <f aca="false">SUM($I$9+$Q$3*C20)</f>
        <v>0.244047619047619</v>
      </c>
      <c r="J20" s="42" t="n">
        <f aca="false">SUM($J$9+$R$3*C20)</f>
        <v>0.253205128205128</v>
      </c>
      <c r="K20" s="42" t="n">
        <f aca="false">SUM($K$9+$S$3*C20)</f>
        <v>0.263888888888889</v>
      </c>
      <c r="L20" s="39"/>
      <c r="N20" s="4"/>
      <c r="O20" s="4"/>
    </row>
    <row r="21" customFormat="false" ht="14.1" hidden="false" customHeight="true" outlineLevel="0" collapsed="false">
      <c r="A21" s="31" t="n">
        <v>3</v>
      </c>
      <c r="B21" s="40" t="n">
        <f aca="false">B20-A21</f>
        <v>149</v>
      </c>
      <c r="C21" s="40" t="n">
        <f aca="false">C20+A21</f>
        <v>43</v>
      </c>
      <c r="D21" s="91" t="s">
        <v>323</v>
      </c>
      <c r="E21" s="36" t="s">
        <v>324</v>
      </c>
      <c r="F21" s="36"/>
      <c r="G21" s="42" t="n">
        <f aca="false">SUM($G$9+$O$3*C21)</f>
        <v>0.236979166666667</v>
      </c>
      <c r="H21" s="42" t="n">
        <f aca="false">SUM($H$9+$P$3*C21)</f>
        <v>0.244444444444444</v>
      </c>
      <c r="I21" s="42" t="n">
        <f aca="false">SUM($I$9+$Q$3*C21)</f>
        <v>0.25297619047619</v>
      </c>
      <c r="J21" s="42" t="n">
        <f aca="false">SUM($J$9+$R$3*C21)</f>
        <v>0.262820512820513</v>
      </c>
      <c r="K21" s="42" t="n">
        <f aca="false">SUM($K$9+$S$3*C21)</f>
        <v>0.274305555555556</v>
      </c>
      <c r="L21" s="39"/>
      <c r="N21" s="4"/>
      <c r="O21" s="4"/>
    </row>
    <row r="22" customFormat="false" ht="14.1" hidden="false" customHeight="true" outlineLevel="0" collapsed="false">
      <c r="A22" s="31" t="n">
        <v>3</v>
      </c>
      <c r="B22" s="40" t="n">
        <f aca="false">B21-A22</f>
        <v>146</v>
      </c>
      <c r="C22" s="40" t="n">
        <f aca="false">C21+A22</f>
        <v>46</v>
      </c>
      <c r="D22" s="32" t="s">
        <v>325</v>
      </c>
      <c r="E22" s="36" t="s">
        <v>326</v>
      </c>
      <c r="F22" s="36"/>
      <c r="G22" s="42" t="n">
        <f aca="false">SUM($G$9+$O$3*C22)</f>
        <v>0.244791666666667</v>
      </c>
      <c r="H22" s="42" t="n">
        <f aca="false">SUM($H$9+$P$3*C22)</f>
        <v>0.252777777777778</v>
      </c>
      <c r="I22" s="42" t="n">
        <f aca="false">SUM($I$9+$Q$3*C22)</f>
        <v>0.261904761904762</v>
      </c>
      <c r="J22" s="42" t="n">
        <f aca="false">SUM($J$9+$R$3*C22)</f>
        <v>0.272435897435897</v>
      </c>
      <c r="K22" s="42" t="n">
        <f aca="false">SUM($K$9+$S$3*C22)</f>
        <v>0.284722222222222</v>
      </c>
      <c r="L22" s="39"/>
      <c r="N22" s="4"/>
      <c r="O22" s="4"/>
    </row>
    <row r="23" customFormat="false" ht="14.1" hidden="false" customHeight="true" outlineLevel="0" collapsed="false">
      <c r="A23" s="31" t="n">
        <v>1</v>
      </c>
      <c r="B23" s="40" t="n">
        <f aca="false">B22-A23</f>
        <v>145</v>
      </c>
      <c r="C23" s="40" t="n">
        <f aca="false">C22+A23</f>
        <v>47</v>
      </c>
      <c r="D23" s="32" t="s">
        <v>327</v>
      </c>
      <c r="E23" s="36" t="s">
        <v>326</v>
      </c>
      <c r="F23" s="36"/>
      <c r="G23" s="42" t="n">
        <f aca="false">SUM($G$9+$O$3*C23)</f>
        <v>0.247395833333333</v>
      </c>
      <c r="H23" s="42" t="n">
        <f aca="false">SUM($H$9+$P$3*C23)</f>
        <v>0.255555555555556</v>
      </c>
      <c r="I23" s="42" t="n">
        <f aca="false">SUM($I$9+$Q$3*C23)</f>
        <v>0.264880952380952</v>
      </c>
      <c r="J23" s="42" t="n">
        <f aca="false">SUM($J$9+$R$3*C23)</f>
        <v>0.275641025641026</v>
      </c>
      <c r="K23" s="42" t="n">
        <f aca="false">SUM($K$9+$S$3*C23)</f>
        <v>0.288194444444444</v>
      </c>
      <c r="L23" s="39"/>
      <c r="N23" s="4"/>
      <c r="O23" s="4"/>
    </row>
    <row r="24" customFormat="false" ht="14.1" hidden="false" customHeight="true" outlineLevel="0" collapsed="false">
      <c r="A24" s="31" t="n">
        <v>4.5</v>
      </c>
      <c r="B24" s="40" t="n">
        <f aca="false">B23-A24</f>
        <v>140.5</v>
      </c>
      <c r="C24" s="40" t="n">
        <f aca="false">C23+A24</f>
        <v>51.5</v>
      </c>
      <c r="D24" s="41" t="s">
        <v>328</v>
      </c>
      <c r="E24" s="36" t="s">
        <v>326</v>
      </c>
      <c r="F24" s="36"/>
      <c r="G24" s="42" t="n">
        <f aca="false">SUM($G$9+$O$3*C24)</f>
        <v>0.259114583333333</v>
      </c>
      <c r="H24" s="42" t="n">
        <f aca="false">SUM($H$9+$P$3*C24)</f>
        <v>0.268055555555556</v>
      </c>
      <c r="I24" s="42" t="n">
        <f aca="false">SUM($I$9+$Q$3*C24)</f>
        <v>0.27827380952381</v>
      </c>
      <c r="J24" s="42" t="n">
        <f aca="false">SUM($J$9+$R$3*C24)</f>
        <v>0.290064102564103</v>
      </c>
      <c r="K24" s="42" t="n">
        <f aca="false">SUM($K$9+$S$3*C24)</f>
        <v>0.303819444444444</v>
      </c>
      <c r="L24" s="39"/>
      <c r="N24" s="4"/>
      <c r="O24" s="4"/>
    </row>
    <row r="25" customFormat="false" ht="14.1" hidden="false" customHeight="true" outlineLevel="0" collapsed="false">
      <c r="A25" s="31" t="n">
        <v>6.5</v>
      </c>
      <c r="B25" s="40" t="n">
        <f aca="false">B24-A25</f>
        <v>134</v>
      </c>
      <c r="C25" s="40" t="n">
        <f aca="false">C24+A25</f>
        <v>58</v>
      </c>
      <c r="D25" s="32" t="s">
        <v>329</v>
      </c>
      <c r="E25" s="36" t="s">
        <v>326</v>
      </c>
      <c r="F25" s="36"/>
      <c r="G25" s="42" t="n">
        <f aca="false">SUM($G$9+$O$3*C25)</f>
        <v>0.276041666666667</v>
      </c>
      <c r="H25" s="42" t="n">
        <f aca="false">SUM($H$9+$P$3*C25)</f>
        <v>0.286111111111111</v>
      </c>
      <c r="I25" s="42" t="n">
        <f aca="false">SUM($I$9+$Q$3*C25)</f>
        <v>0.297619047619048</v>
      </c>
      <c r="J25" s="42" t="n">
        <f aca="false">SUM($J$9+$R$3*C25)</f>
        <v>0.310897435897436</v>
      </c>
      <c r="K25" s="42" t="n">
        <f aca="false">SUM($K$9+$S$3*C25)</f>
        <v>0.326388888888889</v>
      </c>
      <c r="L25" s="39"/>
      <c r="N25" s="4"/>
      <c r="O25" s="4"/>
    </row>
    <row r="26" customFormat="false" ht="14.1" hidden="false" customHeight="true" outlineLevel="0" collapsed="false">
      <c r="A26" s="31" t="n">
        <v>4.5</v>
      </c>
      <c r="B26" s="40" t="n">
        <f aca="false">B25-A26</f>
        <v>129.5</v>
      </c>
      <c r="C26" s="40" t="n">
        <f aca="false">C25+A26</f>
        <v>62.5</v>
      </c>
      <c r="D26" s="41" t="s">
        <v>330</v>
      </c>
      <c r="E26" s="36" t="s">
        <v>326</v>
      </c>
      <c r="F26" s="36"/>
      <c r="G26" s="42" t="n">
        <f aca="false">SUM($G$9+$O$3*C26)</f>
        <v>0.287760416666667</v>
      </c>
      <c r="H26" s="42" t="n">
        <f aca="false">SUM($H$9+$P$3*C26)</f>
        <v>0.298611111111111</v>
      </c>
      <c r="I26" s="42" t="n">
        <f aca="false">SUM($I$9+$Q$3*C26)</f>
        <v>0.311011904761905</v>
      </c>
      <c r="J26" s="42" t="n">
        <f aca="false">SUM($J$9+$R$3*C26)</f>
        <v>0.325320512820513</v>
      </c>
      <c r="K26" s="42" t="n">
        <f aca="false">SUM($K$9+$S$3*C26)</f>
        <v>0.342013888888889</v>
      </c>
      <c r="L26" s="39"/>
      <c r="N26" s="4"/>
      <c r="O26" s="4"/>
    </row>
    <row r="27" customFormat="false" ht="14.1" hidden="false" customHeight="true" outlineLevel="0" collapsed="false">
      <c r="A27" s="31" t="n">
        <v>4</v>
      </c>
      <c r="B27" s="40" t="n">
        <f aca="false">B26-A27</f>
        <v>125.5</v>
      </c>
      <c r="C27" s="40" t="n">
        <f aca="false">C26+A27</f>
        <v>66.5</v>
      </c>
      <c r="D27" s="32" t="s">
        <v>331</v>
      </c>
      <c r="E27" s="36" t="s">
        <v>326</v>
      </c>
      <c r="F27" s="36"/>
      <c r="G27" s="42" t="n">
        <f aca="false">SUM($G$9+$O$3*C27)</f>
        <v>0.298177083333333</v>
      </c>
      <c r="H27" s="42" t="n">
        <f aca="false">SUM($H$9+$P$3*C27)</f>
        <v>0.309722222222222</v>
      </c>
      <c r="I27" s="42" t="n">
        <f aca="false">SUM($I$9+$Q$3*C27)</f>
        <v>0.322916666666667</v>
      </c>
      <c r="J27" s="42" t="n">
        <f aca="false">SUM($J$9+$R$3*C27)</f>
        <v>0.338141025641026</v>
      </c>
      <c r="K27" s="42" t="n">
        <f aca="false">SUM($K$9+$S$3*C27)</f>
        <v>0.355902777777778</v>
      </c>
      <c r="L27" s="39"/>
      <c r="N27" s="4"/>
      <c r="O27" s="4"/>
    </row>
    <row r="28" customFormat="false" ht="14.1" hidden="false" customHeight="true" outlineLevel="0" collapsed="false">
      <c r="A28" s="31" t="n">
        <v>5.5</v>
      </c>
      <c r="B28" s="40" t="n">
        <f aca="false">B27-A28</f>
        <v>120</v>
      </c>
      <c r="C28" s="40" t="n">
        <f aca="false">C27+A28</f>
        <v>72</v>
      </c>
      <c r="D28" s="41" t="s">
        <v>332</v>
      </c>
      <c r="E28" s="36" t="s">
        <v>326</v>
      </c>
      <c r="F28" s="36"/>
      <c r="G28" s="42" t="n">
        <f aca="false">SUM($G$9+$O$3*C28)</f>
        <v>0.3125</v>
      </c>
      <c r="H28" s="42" t="n">
        <f aca="false">SUM($H$9+$P$3*C28)</f>
        <v>0.325</v>
      </c>
      <c r="I28" s="42" t="n">
        <f aca="false">SUM($I$9+$Q$3*C28)</f>
        <v>0.339285714285714</v>
      </c>
      <c r="J28" s="42" t="n">
        <f aca="false">SUM($J$9+$R$3*C28)</f>
        <v>0.355769230769231</v>
      </c>
      <c r="K28" s="42" t="n">
        <f aca="false">SUM($K$9+$S$3*C28)</f>
        <v>0.375</v>
      </c>
      <c r="L28" s="39"/>
      <c r="N28" s="4"/>
      <c r="O28" s="4"/>
    </row>
    <row r="29" customFormat="false" ht="14.1" hidden="false" customHeight="true" outlineLevel="0" collapsed="false">
      <c r="A29" s="31" t="n">
        <v>3.5</v>
      </c>
      <c r="B29" s="40" t="n">
        <f aca="false">B28-A29</f>
        <v>116.5</v>
      </c>
      <c r="C29" s="40" t="n">
        <f aca="false">C28+A29</f>
        <v>75.5</v>
      </c>
      <c r="D29" s="41" t="s">
        <v>333</v>
      </c>
      <c r="E29" s="36" t="s">
        <v>326</v>
      </c>
      <c r="F29" s="36"/>
      <c r="G29" s="42" t="n">
        <f aca="false">SUM($G$9+$O$3*C29)</f>
        <v>0.321614583333333</v>
      </c>
      <c r="H29" s="42" t="n">
        <f aca="false">SUM($H$9+$P$3*C29)</f>
        <v>0.334722222222222</v>
      </c>
      <c r="I29" s="42" t="n">
        <f aca="false">SUM($I$9+$Q$3*C29)</f>
        <v>0.349702380952381</v>
      </c>
      <c r="J29" s="42" t="n">
        <f aca="false">SUM($J$9+$R$3*C29)</f>
        <v>0.36698717948718</v>
      </c>
      <c r="K29" s="42" t="n">
        <f aca="false">SUM($K$9+$S$3*C29)</f>
        <v>0.387152777777778</v>
      </c>
      <c r="L29" s="39"/>
      <c r="N29" s="4"/>
      <c r="O29" s="4"/>
    </row>
    <row r="30" s="94" customFormat="true" ht="14.1" hidden="false" customHeight="true" outlineLevel="0" collapsed="false">
      <c r="A30" s="31" t="n">
        <v>4.5</v>
      </c>
      <c r="B30" s="40" t="n">
        <f aca="false">B29-A30</f>
        <v>112</v>
      </c>
      <c r="C30" s="40" t="n">
        <f aca="false">C29+A30</f>
        <v>80</v>
      </c>
      <c r="D30" s="41" t="s">
        <v>334</v>
      </c>
      <c r="E30" s="36" t="s">
        <v>335</v>
      </c>
      <c r="F30" s="36"/>
      <c r="G30" s="42" t="n">
        <f aca="false">SUM($G$9+$O$3*C30)</f>
        <v>0.333333333333333</v>
      </c>
      <c r="H30" s="42" t="n">
        <f aca="false">SUM($H$9+$P$3*C30)</f>
        <v>0.347222222222222</v>
      </c>
      <c r="I30" s="42" t="n">
        <f aca="false">SUM($I$9+$Q$3*C30)</f>
        <v>0.363095238095238</v>
      </c>
      <c r="J30" s="42" t="n">
        <f aca="false">SUM($J$9+$R$3*C30)</f>
        <v>0.381410256410256</v>
      </c>
      <c r="K30" s="42" t="n">
        <f aca="false">SUM($K$9+$S$3*C30)</f>
        <v>0.402777777777778</v>
      </c>
      <c r="L30" s="92"/>
      <c r="M30" s="93"/>
      <c r="N30" s="93"/>
      <c r="O30" s="93"/>
    </row>
    <row r="31" customFormat="false" ht="14.1" hidden="false" customHeight="true" outlineLevel="0" collapsed="false">
      <c r="A31" s="31" t="n">
        <v>5.5</v>
      </c>
      <c r="B31" s="40" t="n">
        <f aca="false">B30-A31</f>
        <v>106.5</v>
      </c>
      <c r="C31" s="40" t="n">
        <f aca="false">C30+A31</f>
        <v>85.5</v>
      </c>
      <c r="D31" s="53" t="s">
        <v>336</v>
      </c>
      <c r="E31" s="54" t="s">
        <v>62</v>
      </c>
      <c r="F31" s="54"/>
      <c r="G31" s="42" t="n">
        <f aca="false">SUM($G$9+$O$3*C31)</f>
        <v>0.34765625</v>
      </c>
      <c r="H31" s="42" t="n">
        <f aca="false">SUM($H$9+$P$3*C31)</f>
        <v>0.3625</v>
      </c>
      <c r="I31" s="42" t="n">
        <f aca="false">SUM($I$9+$Q$3*C31)</f>
        <v>0.379464285714286</v>
      </c>
      <c r="J31" s="42" t="n">
        <f aca="false">SUM($J$9+$R$3*C31)</f>
        <v>0.399038461538462</v>
      </c>
      <c r="K31" s="42" t="n">
        <f aca="false">SUM($K$9+$S$3*C31)</f>
        <v>0.421875</v>
      </c>
      <c r="L31" s="39"/>
      <c r="N31" s="4"/>
      <c r="O31" s="4"/>
    </row>
    <row r="32" customFormat="false" ht="14.1" hidden="false" customHeight="true" outlineLevel="0" collapsed="false">
      <c r="A32" s="31" t="n">
        <v>5</v>
      </c>
      <c r="B32" s="40" t="n">
        <f aca="false">B31-A32</f>
        <v>101.5</v>
      </c>
      <c r="C32" s="40" t="n">
        <f aca="false">C31+A32</f>
        <v>90.5</v>
      </c>
      <c r="D32" s="53" t="s">
        <v>337</v>
      </c>
      <c r="E32" s="54" t="s">
        <v>326</v>
      </c>
      <c r="F32" s="54"/>
      <c r="G32" s="42" t="n">
        <f aca="false">SUM($G$9+$O$3*C32)</f>
        <v>0.360677083333333</v>
      </c>
      <c r="H32" s="42" t="n">
        <f aca="false">SUM($H$9+$P$3*C32)</f>
        <v>0.376388888888889</v>
      </c>
      <c r="I32" s="42" t="n">
        <f aca="false">SUM($I$9+$Q$3*C32)</f>
        <v>0.394345238095238</v>
      </c>
      <c r="J32" s="42" t="n">
        <f aca="false">SUM($J$9+$R$3*C32)</f>
        <v>0.415064102564103</v>
      </c>
      <c r="K32" s="42" t="n">
        <f aca="false">SUM($K$9+$S$3*C32)</f>
        <v>0.439236111111111</v>
      </c>
      <c r="L32" s="39"/>
      <c r="N32" s="4"/>
      <c r="O32" s="4"/>
    </row>
    <row r="33" customFormat="false" ht="14.1" hidden="false" customHeight="true" outlineLevel="0" collapsed="false">
      <c r="A33" s="31" t="n">
        <v>2</v>
      </c>
      <c r="B33" s="40" t="n">
        <f aca="false">B32-A33</f>
        <v>99.5</v>
      </c>
      <c r="C33" s="40" t="n">
        <f aca="false">C32+A33</f>
        <v>92.5</v>
      </c>
      <c r="D33" s="53" t="s">
        <v>338</v>
      </c>
      <c r="E33" s="54" t="s">
        <v>326</v>
      </c>
      <c r="F33" s="54" t="n">
        <v>406</v>
      </c>
      <c r="G33" s="42" t="n">
        <f aca="false">SUM($G$9+$O$3*C33)</f>
        <v>0.365885416666667</v>
      </c>
      <c r="H33" s="42" t="n">
        <f aca="false">SUM($H$9+$P$3*C33)</f>
        <v>0.381944444444444</v>
      </c>
      <c r="I33" s="42" t="n">
        <f aca="false">SUM($I$9+$Q$3*C33)</f>
        <v>0.400297619047619</v>
      </c>
      <c r="J33" s="42" t="n">
        <f aca="false">SUM($J$9+$R$3*C33)</f>
        <v>0.421474358974359</v>
      </c>
      <c r="K33" s="42" t="n">
        <f aca="false">SUM($K$9+$S$3*C33)</f>
        <v>0.446180555555556</v>
      </c>
      <c r="L33" s="39"/>
      <c r="N33" s="4"/>
      <c r="O33" s="4"/>
    </row>
    <row r="34" customFormat="false" ht="14.1" hidden="false" customHeight="true" outlineLevel="0" collapsed="false">
      <c r="A34" s="31" t="n">
        <v>1</v>
      </c>
      <c r="B34" s="40" t="n">
        <f aca="false">B33-A34</f>
        <v>98.5</v>
      </c>
      <c r="C34" s="40" t="n">
        <f aca="false">C33+A34</f>
        <v>93.5</v>
      </c>
      <c r="D34" s="53" t="s">
        <v>339</v>
      </c>
      <c r="E34" s="54" t="s">
        <v>326</v>
      </c>
      <c r="F34" s="54"/>
      <c r="G34" s="42" t="n">
        <f aca="false">SUM($G$9+$O$3*C34)</f>
        <v>0.368489583333333</v>
      </c>
      <c r="H34" s="42" t="n">
        <f aca="false">SUM($H$9+$P$3*C34)</f>
        <v>0.384722222222222</v>
      </c>
      <c r="I34" s="42" t="n">
        <f aca="false">SUM($I$9+$Q$3*C34)</f>
        <v>0.40327380952381</v>
      </c>
      <c r="J34" s="42" t="n">
        <f aca="false">SUM($J$9+$R$3*C34)</f>
        <v>0.424679487179487</v>
      </c>
      <c r="K34" s="42" t="n">
        <f aca="false">SUM($K$9+$S$3*C34)</f>
        <v>0.449652777777778</v>
      </c>
      <c r="L34" s="39"/>
      <c r="N34" s="4"/>
      <c r="O34" s="4"/>
    </row>
    <row r="35" customFormat="false" ht="14.1" hidden="false" customHeight="true" outlineLevel="0" collapsed="false">
      <c r="A35" s="40" t="n">
        <v>2</v>
      </c>
      <c r="B35" s="40" t="n">
        <f aca="false">B34-A35</f>
        <v>96.5</v>
      </c>
      <c r="C35" s="40" t="n">
        <f aca="false">C34+A35</f>
        <v>95.5</v>
      </c>
      <c r="D35" s="53" t="s">
        <v>340</v>
      </c>
      <c r="E35" s="54" t="s">
        <v>326</v>
      </c>
      <c r="F35" s="54"/>
      <c r="G35" s="42" t="n">
        <f aca="false">SUM($G$9+$O$3*C35)</f>
        <v>0.373697916666667</v>
      </c>
      <c r="H35" s="42" t="n">
        <f aca="false">SUM($H$9+$P$3*C35)</f>
        <v>0.390277777777778</v>
      </c>
      <c r="I35" s="42" t="n">
        <f aca="false">SUM($I$9+$Q$3*C35)</f>
        <v>0.40922619047619</v>
      </c>
      <c r="J35" s="42" t="n">
        <f aca="false">SUM($J$9+$R$3*C35)</f>
        <v>0.431089743589744</v>
      </c>
      <c r="K35" s="42" t="n">
        <f aca="false">SUM($K$9+$S$3*C35)</f>
        <v>0.456597222222222</v>
      </c>
      <c r="L35" s="39"/>
      <c r="N35" s="4"/>
      <c r="O35" s="4"/>
    </row>
    <row r="36" customFormat="false" ht="14.1" hidden="false" customHeight="true" outlineLevel="0" collapsed="false">
      <c r="A36" s="40" t="n">
        <v>9.5</v>
      </c>
      <c r="B36" s="40" t="n">
        <f aca="false">B35-A36</f>
        <v>87</v>
      </c>
      <c r="C36" s="40" t="n">
        <f aca="false">C35+A36</f>
        <v>105</v>
      </c>
      <c r="D36" s="53" t="s">
        <v>341</v>
      </c>
      <c r="E36" s="54" t="s">
        <v>326</v>
      </c>
      <c r="F36" s="54"/>
      <c r="G36" s="42" t="n">
        <f aca="false">SUM($G$9+$O$3*C36)</f>
        <v>0.3984375</v>
      </c>
      <c r="H36" s="42" t="n">
        <f aca="false">SUM($H$9+$P$3*C36)</f>
        <v>0.416666666666667</v>
      </c>
      <c r="I36" s="42" t="n">
        <f aca="false">SUM($I$9+$Q$3*C36)</f>
        <v>0.4375</v>
      </c>
      <c r="J36" s="42" t="n">
        <f aca="false">SUM($J$9+$R$3*C36)</f>
        <v>0.461538461538462</v>
      </c>
      <c r="K36" s="42" t="n">
        <f aca="false">SUM($K$9+$S$3*C36)</f>
        <v>0.489583333333333</v>
      </c>
      <c r="L36" s="39"/>
      <c r="N36" s="4"/>
      <c r="O36" s="4"/>
    </row>
    <row r="37" customFormat="false" ht="14.1" hidden="true" customHeight="true" outlineLevel="0" collapsed="false">
      <c r="A37" s="40"/>
      <c r="B37" s="40" t="n">
        <f aca="false">B36-A37</f>
        <v>87</v>
      </c>
      <c r="C37" s="40" t="n">
        <f aca="false">C36+A37</f>
        <v>105</v>
      </c>
      <c r="D37" s="53"/>
      <c r="E37" s="54"/>
      <c r="F37" s="54"/>
      <c r="G37" s="42" t="n">
        <f aca="false">SUM($G$9+$O$3*C37)</f>
        <v>0.3984375</v>
      </c>
      <c r="H37" s="42" t="n">
        <f aca="false">SUM($H$9+$P$3*C37)</f>
        <v>0.416666666666667</v>
      </c>
      <c r="I37" s="42" t="n">
        <f aca="false">SUM($I$9+$Q$3*C37)</f>
        <v>0.4375</v>
      </c>
      <c r="J37" s="42" t="n">
        <f aca="false">SUM($J$9+$R$3*C37)</f>
        <v>0.461538461538462</v>
      </c>
      <c r="K37" s="42" t="n">
        <f aca="false">SUM($K$9+$S$3*C37)</f>
        <v>0.489583333333333</v>
      </c>
      <c r="L37" s="39"/>
      <c r="N37" s="4"/>
      <c r="O37" s="4"/>
    </row>
    <row r="38" customFormat="false" ht="14.1" hidden="true" customHeight="true" outlineLevel="0" collapsed="false">
      <c r="A38" s="40"/>
      <c r="B38" s="40" t="n">
        <f aca="false">B37-A38</f>
        <v>87</v>
      </c>
      <c r="C38" s="40" t="n">
        <f aca="false">C37+A38</f>
        <v>105</v>
      </c>
      <c r="D38" s="53"/>
      <c r="E38" s="54"/>
      <c r="F38" s="54"/>
      <c r="G38" s="42" t="n">
        <f aca="false">SUM($G$9+$O$3*C38)</f>
        <v>0.3984375</v>
      </c>
      <c r="H38" s="42" t="n">
        <f aca="false">SUM($H$9+$P$3*C38)</f>
        <v>0.416666666666667</v>
      </c>
      <c r="I38" s="42" t="n">
        <f aca="false">SUM($I$9+$Q$3*C38)</f>
        <v>0.4375</v>
      </c>
      <c r="J38" s="42" t="n">
        <f aca="false">SUM($J$9+$R$3*C38)</f>
        <v>0.461538461538462</v>
      </c>
      <c r="K38" s="42" t="n">
        <f aca="false">SUM($K$9+$S$3*C38)</f>
        <v>0.489583333333333</v>
      </c>
      <c r="L38" s="39"/>
      <c r="N38" s="4"/>
      <c r="O38" s="4"/>
    </row>
    <row r="39" customFormat="false" ht="14.1" hidden="true" customHeight="true" outlineLevel="0" collapsed="false">
      <c r="A39" s="40"/>
      <c r="B39" s="40" t="n">
        <f aca="false">B38-A39</f>
        <v>87</v>
      </c>
      <c r="C39" s="40" t="n">
        <f aca="false">C38+A39</f>
        <v>105</v>
      </c>
      <c r="D39" s="53"/>
      <c r="E39" s="54"/>
      <c r="F39" s="54"/>
      <c r="G39" s="42" t="n">
        <f aca="false">SUM($G$9+$O$3*C39)</f>
        <v>0.3984375</v>
      </c>
      <c r="H39" s="42" t="n">
        <f aca="false">SUM($H$9+$P$3*C39)</f>
        <v>0.416666666666667</v>
      </c>
      <c r="I39" s="42" t="n">
        <f aca="false">SUM($I$9+$Q$3*C39)</f>
        <v>0.4375</v>
      </c>
      <c r="J39" s="42" t="n">
        <f aca="false">SUM($J$9+$R$3*C39)</f>
        <v>0.461538461538462</v>
      </c>
      <c r="K39" s="42" t="n">
        <f aca="false">SUM($K$9+$S$3*C39)</f>
        <v>0.489583333333333</v>
      </c>
      <c r="L39" s="39"/>
      <c r="N39" s="4"/>
      <c r="O39" s="4"/>
    </row>
    <row r="40" customFormat="false" ht="14.1" hidden="true" customHeight="true" outlineLevel="0" collapsed="false">
      <c r="A40" s="40"/>
      <c r="B40" s="40" t="n">
        <f aca="false">B39-A40</f>
        <v>87</v>
      </c>
      <c r="C40" s="40" t="n">
        <f aca="false">C39+A40</f>
        <v>105</v>
      </c>
      <c r="D40" s="53"/>
      <c r="E40" s="54"/>
      <c r="F40" s="54"/>
      <c r="G40" s="42" t="n">
        <f aca="false">SUM($G$9+$O$3*C40)</f>
        <v>0.3984375</v>
      </c>
      <c r="H40" s="42" t="n">
        <f aca="false">SUM($H$9+$P$3*C40)</f>
        <v>0.416666666666667</v>
      </c>
      <c r="I40" s="42" t="n">
        <f aca="false">SUM($I$9+$Q$3*C40)</f>
        <v>0.4375</v>
      </c>
      <c r="J40" s="42" t="n">
        <f aca="false">SUM($J$9+$R$3*C40)</f>
        <v>0.461538461538462</v>
      </c>
      <c r="K40" s="42" t="n">
        <f aca="false">SUM($K$9+$S$3*C40)</f>
        <v>0.489583333333333</v>
      </c>
      <c r="L40" s="39"/>
      <c r="N40" s="4"/>
      <c r="O40" s="4"/>
    </row>
    <row r="41" s="94" customFormat="true" ht="14.1" hidden="true" customHeight="true" outlineLevel="0" collapsed="false">
      <c r="A41" s="95"/>
      <c r="B41" s="40" t="n">
        <f aca="false">B40-A41</f>
        <v>87</v>
      </c>
      <c r="C41" s="40" t="n">
        <f aca="false">C40+A41</f>
        <v>105</v>
      </c>
      <c r="D41" s="96"/>
      <c r="E41" s="96"/>
      <c r="F41" s="96"/>
      <c r="G41" s="42" t="n">
        <f aca="false">SUM($G$9+$O$3*C41)</f>
        <v>0.3984375</v>
      </c>
      <c r="H41" s="42" t="n">
        <f aca="false">SUM($H$9+$P$3*C41)</f>
        <v>0.416666666666667</v>
      </c>
      <c r="I41" s="42" t="n">
        <f aca="false">SUM($I$9+$Q$3*C41)</f>
        <v>0.4375</v>
      </c>
      <c r="J41" s="42" t="n">
        <f aca="false">SUM($J$9+$R$3*C41)</f>
        <v>0.461538461538462</v>
      </c>
      <c r="K41" s="42" t="n">
        <f aca="false">SUM($K$9+$S$3*C41)</f>
        <v>0.489583333333333</v>
      </c>
      <c r="L41" s="92"/>
      <c r="M41" s="93"/>
      <c r="N41" s="93"/>
      <c r="O41" s="93"/>
    </row>
    <row r="42" s="94" customFormat="true" ht="14.1" hidden="true" customHeight="true" outlineLevel="0" collapsed="false">
      <c r="A42" s="95"/>
      <c r="B42" s="40" t="n">
        <f aca="false">B41-A42</f>
        <v>87</v>
      </c>
      <c r="C42" s="40" t="n">
        <f aca="false">C41+A42</f>
        <v>105</v>
      </c>
      <c r="D42" s="96"/>
      <c r="E42" s="96"/>
      <c r="F42" s="96"/>
      <c r="G42" s="42" t="n">
        <f aca="false">SUM($G$9+$O$3*C42)</f>
        <v>0.3984375</v>
      </c>
      <c r="H42" s="42" t="n">
        <f aca="false">SUM($H$9+$P$3*C42)</f>
        <v>0.416666666666667</v>
      </c>
      <c r="I42" s="42" t="n">
        <f aca="false">SUM($I$9+$Q$3*C42)</f>
        <v>0.4375</v>
      </c>
      <c r="J42" s="42" t="n">
        <f aca="false">SUM($J$9+$R$3*C42)</f>
        <v>0.461538461538462</v>
      </c>
      <c r="K42" s="42" t="n">
        <f aca="false">SUM($K$9+$S$3*C42)</f>
        <v>0.489583333333333</v>
      </c>
      <c r="L42" s="92"/>
      <c r="M42" s="93"/>
      <c r="N42" s="93"/>
      <c r="O42" s="93"/>
    </row>
    <row r="43" customFormat="false" ht="14.1" hidden="true" customHeight="true" outlineLevel="0" collapsed="false">
      <c r="A43" s="40"/>
      <c r="B43" s="40" t="n">
        <f aca="false">B42-A43</f>
        <v>87</v>
      </c>
      <c r="C43" s="40" t="n">
        <f aca="false">C42+A43</f>
        <v>105</v>
      </c>
      <c r="D43" s="56"/>
      <c r="E43" s="54"/>
      <c r="F43" s="54"/>
      <c r="G43" s="42" t="n">
        <f aca="false">SUM($G$9+$O$3*C43)</f>
        <v>0.3984375</v>
      </c>
      <c r="H43" s="42" t="n">
        <f aca="false">SUM($H$9+$P$3*C43)</f>
        <v>0.416666666666667</v>
      </c>
      <c r="I43" s="42" t="n">
        <f aca="false">SUM($I$9+$Q$3*C43)</f>
        <v>0.4375</v>
      </c>
      <c r="J43" s="42" t="n">
        <f aca="false">SUM($J$9+$R$3*C43)</f>
        <v>0.461538461538462</v>
      </c>
      <c r="K43" s="42" t="n">
        <f aca="false">SUM($K$9+$S$3*C43)</f>
        <v>0.489583333333333</v>
      </c>
      <c r="L43" s="39"/>
      <c r="N43" s="4"/>
      <c r="O43" s="4"/>
    </row>
    <row r="44" customFormat="false" ht="14.1" hidden="true" customHeight="true" outlineLevel="0" collapsed="false">
      <c r="A44" s="40"/>
      <c r="B44" s="40" t="n">
        <f aca="false">B43-A44</f>
        <v>87</v>
      </c>
      <c r="C44" s="40" t="n">
        <f aca="false">C43+A44</f>
        <v>105</v>
      </c>
      <c r="D44" s="53"/>
      <c r="E44" s="54"/>
      <c r="F44" s="54"/>
      <c r="G44" s="42" t="n">
        <f aca="false">SUM($G$9+$O$3*C44)</f>
        <v>0.3984375</v>
      </c>
      <c r="H44" s="42" t="n">
        <f aca="false">SUM($H$9+$P$3*C44)</f>
        <v>0.416666666666667</v>
      </c>
      <c r="I44" s="42" t="n">
        <f aca="false">SUM($I$9+$Q$3*C44)</f>
        <v>0.4375</v>
      </c>
      <c r="J44" s="42" t="n">
        <f aca="false">SUM($J$9+$R$3*C44)</f>
        <v>0.461538461538462</v>
      </c>
      <c r="K44" s="42" t="n">
        <f aca="false">SUM($K$9+$S$3*C44)</f>
        <v>0.489583333333333</v>
      </c>
      <c r="L44" s="39"/>
      <c r="N44" s="4"/>
      <c r="O44" s="4"/>
    </row>
    <row r="45" customFormat="false" ht="14.1" hidden="true" customHeight="true" outlineLevel="0" collapsed="false">
      <c r="A45" s="40"/>
      <c r="B45" s="40" t="n">
        <f aca="false">B44-A45</f>
        <v>87</v>
      </c>
      <c r="C45" s="40" t="n">
        <f aca="false">C44+A45</f>
        <v>105</v>
      </c>
      <c r="D45" s="53"/>
      <c r="E45" s="54"/>
      <c r="F45" s="54"/>
      <c r="G45" s="42" t="n">
        <f aca="false">SUM($G$9+$O$3*C45)</f>
        <v>0.3984375</v>
      </c>
      <c r="H45" s="42" t="n">
        <f aca="false">SUM($H$9+$P$3*C45)</f>
        <v>0.416666666666667</v>
      </c>
      <c r="I45" s="42" t="n">
        <f aca="false">SUM($I$9+$Q$3*C45)</f>
        <v>0.4375</v>
      </c>
      <c r="J45" s="42" t="n">
        <f aca="false">SUM($J$9+$R$3*C45)</f>
        <v>0.461538461538462</v>
      </c>
      <c r="K45" s="42" t="n">
        <f aca="false">SUM($K$9+$S$3*C45)</f>
        <v>0.489583333333333</v>
      </c>
      <c r="L45" s="39"/>
      <c r="N45" s="4"/>
      <c r="O45" s="4"/>
    </row>
    <row r="46" customFormat="false" ht="14.1" hidden="true" customHeight="true" outlineLevel="0" collapsed="false">
      <c r="A46" s="40"/>
      <c r="B46" s="40" t="n">
        <f aca="false">B45-A46</f>
        <v>87</v>
      </c>
      <c r="C46" s="40" t="n">
        <f aca="false">C45+A46</f>
        <v>105</v>
      </c>
      <c r="D46" s="53"/>
      <c r="E46" s="54"/>
      <c r="F46" s="54"/>
      <c r="G46" s="42" t="n">
        <f aca="false">SUM($G$9+$O$3*C46)</f>
        <v>0.3984375</v>
      </c>
      <c r="H46" s="42" t="n">
        <f aca="false">SUM($H$9+$P$3*C46)</f>
        <v>0.416666666666667</v>
      </c>
      <c r="I46" s="42" t="n">
        <f aca="false">SUM($I$9+$Q$3*C46)</f>
        <v>0.4375</v>
      </c>
      <c r="J46" s="42" t="n">
        <f aca="false">SUM($J$9+$R$3*C46)</f>
        <v>0.461538461538462</v>
      </c>
      <c r="K46" s="42" t="n">
        <f aca="false">SUM($K$9+$S$3*C46)</f>
        <v>0.489583333333333</v>
      </c>
      <c r="L46" s="39"/>
      <c r="N46" s="4"/>
      <c r="O46" s="4"/>
    </row>
    <row r="47" customFormat="false" ht="14.1" hidden="true" customHeight="true" outlineLevel="0" collapsed="false">
      <c r="A47" s="40"/>
      <c r="B47" s="40" t="n">
        <f aca="false">B46-A47</f>
        <v>87</v>
      </c>
      <c r="C47" s="40" t="n">
        <f aca="false">C46+A47</f>
        <v>105</v>
      </c>
      <c r="D47" s="53"/>
      <c r="E47" s="54"/>
      <c r="F47" s="54"/>
      <c r="G47" s="42" t="n">
        <f aca="false">SUM($G$9+$O$3*C47)</f>
        <v>0.3984375</v>
      </c>
      <c r="H47" s="42" t="n">
        <f aca="false">SUM($H$9+$P$3*C47)</f>
        <v>0.416666666666667</v>
      </c>
      <c r="I47" s="42" t="n">
        <f aca="false">SUM($I$9+$Q$3*C47)</f>
        <v>0.4375</v>
      </c>
      <c r="J47" s="42" t="n">
        <f aca="false">SUM($J$9+$R$3*C47)</f>
        <v>0.461538461538462</v>
      </c>
      <c r="K47" s="42" t="n">
        <f aca="false">SUM($K$9+$S$3*C47)</f>
        <v>0.489583333333333</v>
      </c>
      <c r="N47" s="4"/>
      <c r="O47" s="4"/>
    </row>
    <row r="48" customFormat="false" ht="14.1" hidden="true" customHeight="true" outlineLevel="0" collapsed="false">
      <c r="A48" s="40"/>
      <c r="B48" s="40" t="n">
        <f aca="false">B47-A48</f>
        <v>87</v>
      </c>
      <c r="C48" s="40" t="n">
        <f aca="false">C47+A48</f>
        <v>105</v>
      </c>
      <c r="D48" s="53"/>
      <c r="E48" s="54"/>
      <c r="F48" s="54"/>
      <c r="G48" s="42" t="n">
        <f aca="false">SUM($G$9+$O$3*C48)</f>
        <v>0.3984375</v>
      </c>
      <c r="H48" s="42" t="n">
        <f aca="false">SUM($H$9+$P$3*C48)</f>
        <v>0.416666666666667</v>
      </c>
      <c r="I48" s="42" t="n">
        <f aca="false">SUM($I$9+$Q$3*C48)</f>
        <v>0.4375</v>
      </c>
      <c r="J48" s="42" t="n">
        <f aca="false">SUM($J$9+$R$3*C48)</f>
        <v>0.461538461538462</v>
      </c>
      <c r="K48" s="42" t="n">
        <f aca="false">SUM($K$9+$S$3*C48)</f>
        <v>0.489583333333333</v>
      </c>
      <c r="N48" s="4"/>
      <c r="O48" s="4"/>
    </row>
    <row r="49" customFormat="false" ht="14.1" hidden="true" customHeight="true" outlineLevel="0" collapsed="false">
      <c r="A49" s="31"/>
      <c r="B49" s="40" t="n">
        <f aca="false">B48-A49</f>
        <v>87</v>
      </c>
      <c r="C49" s="40" t="n">
        <f aca="false">C48+A49</f>
        <v>105</v>
      </c>
      <c r="D49" s="53"/>
      <c r="E49" s="54"/>
      <c r="F49" s="54"/>
      <c r="G49" s="42" t="n">
        <f aca="false">SUM($G$9+$O$3*C49)</f>
        <v>0.3984375</v>
      </c>
      <c r="H49" s="42" t="n">
        <f aca="false">SUM($H$9+$P$3*C49)</f>
        <v>0.416666666666667</v>
      </c>
      <c r="I49" s="42" t="n">
        <f aca="false">SUM($I$9+$Q$3*C49)</f>
        <v>0.4375</v>
      </c>
      <c r="J49" s="42" t="n">
        <f aca="false">SUM($J$9+$R$3*C49)</f>
        <v>0.461538461538462</v>
      </c>
      <c r="K49" s="42" t="n">
        <f aca="false">SUM($K$9+$S$3*C49)</f>
        <v>0.489583333333333</v>
      </c>
      <c r="N49" s="4"/>
      <c r="O49" s="4"/>
    </row>
    <row r="50" customFormat="false" ht="14.1" hidden="false" customHeight="true" outlineLevel="0" collapsed="false">
      <c r="A50" s="31" t="n">
        <v>8</v>
      </c>
      <c r="B50" s="40" t="n">
        <f aca="false">B49-A50</f>
        <v>79</v>
      </c>
      <c r="C50" s="40" t="n">
        <f aca="false">C49+A50</f>
        <v>113</v>
      </c>
      <c r="D50" s="63" t="s">
        <v>342</v>
      </c>
      <c r="E50" s="36"/>
      <c r="F50" s="54"/>
      <c r="G50" s="42" t="n">
        <f aca="false">SUM($G$9+$O$3*C50)</f>
        <v>0.419270833333333</v>
      </c>
      <c r="H50" s="42" t="n">
        <f aca="false">SUM($H$9+$P$3*C50)</f>
        <v>0.438888888888889</v>
      </c>
      <c r="I50" s="42" t="n">
        <f aca="false">SUM($I$9+$Q$3*C50)</f>
        <v>0.461309523809524</v>
      </c>
      <c r="J50" s="42" t="n">
        <f aca="false">SUM($J$9+$R$3*C50)</f>
        <v>0.487179487179487</v>
      </c>
      <c r="K50" s="42" t="n">
        <f aca="false">SUM($K$9+$S$3*C50)</f>
        <v>0.517361111111111</v>
      </c>
      <c r="N50" s="4"/>
      <c r="O50" s="4"/>
    </row>
    <row r="51" s="52" customFormat="true" ht="14.1" hidden="false" customHeight="true" outlineLevel="0" collapsed="false">
      <c r="A51" s="31"/>
      <c r="B51" s="48"/>
      <c r="C51" s="48"/>
      <c r="D51" s="78" t="s">
        <v>100</v>
      </c>
      <c r="E51" s="36"/>
      <c r="F51" s="36"/>
      <c r="G51" s="42"/>
      <c r="H51" s="42"/>
      <c r="I51" s="42"/>
      <c r="J51" s="42"/>
      <c r="K51" s="42"/>
      <c r="M51" s="97"/>
    </row>
    <row r="52" customFormat="false" ht="14.1" hidden="false" customHeight="true" outlineLevel="0" collapsed="false">
      <c r="A52" s="31" t="n">
        <v>0</v>
      </c>
      <c r="B52" s="40" t="n">
        <f aca="false">B50</f>
        <v>79</v>
      </c>
      <c r="C52" s="40" t="n">
        <f aca="false">C50</f>
        <v>113</v>
      </c>
      <c r="D52" s="63" t="s">
        <v>343</v>
      </c>
      <c r="E52" s="36" t="s">
        <v>326</v>
      </c>
      <c r="F52" s="36"/>
      <c r="G52" s="65" t="n">
        <f aca="false">$L$6</f>
        <v>0.46875</v>
      </c>
      <c r="H52" s="65" t="n">
        <f aca="false">$L$6</f>
        <v>0.46875</v>
      </c>
      <c r="I52" s="65" t="n">
        <f aca="false">$L$6</f>
        <v>0.46875</v>
      </c>
      <c r="J52" s="65" t="n">
        <f aca="false">$M$6</f>
        <v>0.46875</v>
      </c>
      <c r="K52" s="65" t="n">
        <f aca="false">$M$6</f>
        <v>0.46875</v>
      </c>
      <c r="L52" s="66" t="n">
        <f aca="false">A52</f>
        <v>0</v>
      </c>
    </row>
    <row r="53" customFormat="false" ht="14.1" hidden="false" customHeight="true" outlineLevel="0" collapsed="false">
      <c r="A53" s="31" t="n">
        <v>6</v>
      </c>
      <c r="B53" s="40" t="n">
        <f aca="false">B52-A53</f>
        <v>73</v>
      </c>
      <c r="C53" s="40" t="n">
        <f aca="false">C52+A53</f>
        <v>119</v>
      </c>
      <c r="D53" s="41" t="s">
        <v>344</v>
      </c>
      <c r="E53" s="36" t="s">
        <v>326</v>
      </c>
      <c r="F53" s="36" t="n">
        <v>429</v>
      </c>
      <c r="G53" s="42" t="n">
        <f aca="false">SUM($G$52+$O$3*L53)</f>
        <v>0.484375</v>
      </c>
      <c r="H53" s="42" t="n">
        <f aca="false">SUM($H$52+$P$3*L53)</f>
        <v>0.485416666666667</v>
      </c>
      <c r="I53" s="42" t="n">
        <f aca="false">SUM($I$52+$Q$3*L53)</f>
        <v>0.486607142857143</v>
      </c>
      <c r="J53" s="42" t="n">
        <f aca="false">SUM($J$52+$R$3*L53)</f>
        <v>0.487980769230769</v>
      </c>
      <c r="K53" s="42" t="n">
        <f aca="false">SUM($K$52+$S$3*L53)</f>
        <v>0.489583333333333</v>
      </c>
      <c r="L53" s="67" t="n">
        <f aca="false">L52+A53</f>
        <v>6</v>
      </c>
    </row>
    <row r="54" customFormat="false" ht="14.1" hidden="false" customHeight="true" outlineLevel="0" collapsed="false">
      <c r="A54" s="31" t="n">
        <v>4</v>
      </c>
      <c r="B54" s="40" t="n">
        <f aca="false">B53-A54</f>
        <v>69</v>
      </c>
      <c r="C54" s="40" t="n">
        <f aca="false">C53+A54</f>
        <v>123</v>
      </c>
      <c r="D54" s="41" t="s">
        <v>345</v>
      </c>
      <c r="E54" s="36" t="s">
        <v>326</v>
      </c>
      <c r="F54" s="36"/>
      <c r="G54" s="42" t="n">
        <f aca="false">SUM($G$52+$O$3*L54)</f>
        <v>0.494791666666667</v>
      </c>
      <c r="H54" s="42" t="n">
        <f aca="false">SUM($H$52+$P$3*L54)</f>
        <v>0.496527777777778</v>
      </c>
      <c r="I54" s="42" t="n">
        <f aca="false">SUM($I$52+$Q$3*L54)</f>
        <v>0.498511904761905</v>
      </c>
      <c r="J54" s="42" t="n">
        <f aca="false">SUM($J$52+$R$3*L54)</f>
        <v>0.500801282051282</v>
      </c>
      <c r="K54" s="42" t="n">
        <f aca="false">SUM($K$52+$S$3*L54)</f>
        <v>0.503472222222222</v>
      </c>
      <c r="L54" s="67" t="n">
        <f aca="false">L53+A54</f>
        <v>10</v>
      </c>
    </row>
    <row r="55" customFormat="false" ht="14.1" hidden="false" customHeight="true" outlineLevel="0" collapsed="false">
      <c r="A55" s="31" t="n">
        <v>5</v>
      </c>
      <c r="B55" s="40" t="n">
        <f aca="false">B54-A55</f>
        <v>64</v>
      </c>
      <c r="C55" s="40" t="n">
        <f aca="false">C54+A55</f>
        <v>128</v>
      </c>
      <c r="D55" s="32" t="s">
        <v>346</v>
      </c>
      <c r="E55" s="36" t="s">
        <v>326</v>
      </c>
      <c r="F55" s="36"/>
      <c r="G55" s="42" t="n">
        <f aca="false">SUM($G$52+$O$3*L55)</f>
        <v>0.5078125</v>
      </c>
      <c r="H55" s="42" t="n">
        <f aca="false">SUM($H$52+$P$3*L55)</f>
        <v>0.510416666666667</v>
      </c>
      <c r="I55" s="42" t="n">
        <f aca="false">SUM($I$52+$Q$3*L55)</f>
        <v>0.513392857142857</v>
      </c>
      <c r="J55" s="42" t="n">
        <f aca="false">SUM($J$52+$R$3*L55)</f>
        <v>0.516826923076923</v>
      </c>
      <c r="K55" s="42" t="n">
        <f aca="false">SUM($K$52+$S$3*L55)</f>
        <v>0.520833333333333</v>
      </c>
      <c r="L55" s="67" t="n">
        <f aca="false">L54+A55</f>
        <v>15</v>
      </c>
    </row>
    <row r="56" customFormat="false" ht="14.1" hidden="false" customHeight="true" outlineLevel="0" collapsed="false">
      <c r="A56" s="31" t="n">
        <v>4.5</v>
      </c>
      <c r="B56" s="40" t="n">
        <f aca="false">B55-A56</f>
        <v>59.5</v>
      </c>
      <c r="C56" s="40" t="n">
        <f aca="false">C55+A56</f>
        <v>132.5</v>
      </c>
      <c r="D56" s="41" t="s">
        <v>347</v>
      </c>
      <c r="E56" s="36" t="s">
        <v>326</v>
      </c>
      <c r="F56" s="36"/>
      <c r="G56" s="42" t="n">
        <f aca="false">SUM($G$52+$O$3*L56)</f>
        <v>0.51953125</v>
      </c>
      <c r="H56" s="42" t="n">
        <f aca="false">SUM($H$52+$P$3*L56)</f>
        <v>0.522916666666667</v>
      </c>
      <c r="I56" s="42" t="n">
        <f aca="false">SUM($I$52+$Q$3*L56)</f>
        <v>0.526785714285714</v>
      </c>
      <c r="J56" s="42" t="n">
        <f aca="false">SUM($J$52+$R$3*L56)</f>
        <v>0.53125</v>
      </c>
      <c r="K56" s="42" t="n">
        <f aca="false">SUM($K$52+$S$3*L56)</f>
        <v>0.536458333333333</v>
      </c>
      <c r="L56" s="67" t="n">
        <f aca="false">L55+A56</f>
        <v>19.5</v>
      </c>
    </row>
    <row r="57" customFormat="false" ht="14.1" hidden="false" customHeight="true" outlineLevel="0" collapsed="false">
      <c r="A57" s="31" t="n">
        <v>5.5</v>
      </c>
      <c r="B57" s="40" t="n">
        <f aca="false">B56-A57</f>
        <v>54</v>
      </c>
      <c r="C57" s="40" t="n">
        <f aca="false">C56+A57</f>
        <v>138</v>
      </c>
      <c r="D57" s="98" t="s">
        <v>348</v>
      </c>
      <c r="E57" s="36" t="s">
        <v>133</v>
      </c>
      <c r="F57" s="36"/>
      <c r="G57" s="42" t="n">
        <f aca="false">SUM($G$52+$O$3*L57)</f>
        <v>0.533854166666667</v>
      </c>
      <c r="H57" s="42" t="n">
        <f aca="false">SUM($H$52+$P$3*L57)</f>
        <v>0.538194444444444</v>
      </c>
      <c r="I57" s="42" t="n">
        <f aca="false">SUM($I$52+$Q$3*L57)</f>
        <v>0.543154761904762</v>
      </c>
      <c r="J57" s="42" t="n">
        <f aca="false">SUM($J$52+$R$3*L57)</f>
        <v>0.548878205128205</v>
      </c>
      <c r="K57" s="42" t="n">
        <f aca="false">SUM($K$52+$S$3*L57)</f>
        <v>0.555555555555556</v>
      </c>
      <c r="L57" s="67" t="n">
        <f aca="false">L56+A57</f>
        <v>25</v>
      </c>
    </row>
    <row r="58" customFormat="false" ht="14.1" hidden="false" customHeight="true" outlineLevel="0" collapsed="false">
      <c r="A58" s="31" t="n">
        <v>1</v>
      </c>
      <c r="B58" s="40" t="n">
        <f aca="false">B57-A58</f>
        <v>53</v>
      </c>
      <c r="C58" s="40" t="n">
        <f aca="false">C57+A58</f>
        <v>139</v>
      </c>
      <c r="D58" s="71" t="s">
        <v>349</v>
      </c>
      <c r="E58" s="36" t="s">
        <v>204</v>
      </c>
      <c r="F58" s="36"/>
      <c r="G58" s="42" t="n">
        <f aca="false">SUM($G$52+$O$3*L58)</f>
        <v>0.536458333333333</v>
      </c>
      <c r="H58" s="42" t="n">
        <f aca="false">SUM($H$52+$P$3*L58)</f>
        <v>0.540972222222222</v>
      </c>
      <c r="I58" s="42" t="n">
        <f aca="false">SUM($I$52+$Q$3*L58)</f>
        <v>0.546130952380952</v>
      </c>
      <c r="J58" s="42" t="n">
        <f aca="false">SUM($J$52+$R$3*L58)</f>
        <v>0.552083333333333</v>
      </c>
      <c r="K58" s="42" t="n">
        <f aca="false">SUM($K$52+$S$3*L58)</f>
        <v>0.559027777777778</v>
      </c>
      <c r="L58" s="67" t="n">
        <f aca="false">L57+A58</f>
        <v>26</v>
      </c>
    </row>
    <row r="59" customFormat="false" ht="14.1" hidden="false" customHeight="true" outlineLevel="0" collapsed="false">
      <c r="A59" s="31" t="n">
        <v>1.5</v>
      </c>
      <c r="B59" s="40" t="n">
        <f aca="false">B58-A59</f>
        <v>51.5</v>
      </c>
      <c r="C59" s="40" t="n">
        <f aca="false">C58+A59</f>
        <v>140.5</v>
      </c>
      <c r="D59" s="41" t="s">
        <v>350</v>
      </c>
      <c r="E59" s="36" t="s">
        <v>351</v>
      </c>
      <c r="F59" s="99"/>
      <c r="G59" s="42" t="n">
        <f aca="false">SUM($G$52+$O$3*L59)</f>
        <v>0.540364583333333</v>
      </c>
      <c r="H59" s="42" t="n">
        <f aca="false">SUM($H$52+$P$3*L59)</f>
        <v>0.545138888888889</v>
      </c>
      <c r="I59" s="42" t="n">
        <f aca="false">SUM($I$52+$Q$3*L59)</f>
        <v>0.550595238095238</v>
      </c>
      <c r="J59" s="42" t="n">
        <f aca="false">SUM($J$52+$R$3*L59)</f>
        <v>0.556891025641026</v>
      </c>
      <c r="K59" s="42" t="n">
        <f aca="false">SUM($K$52+$S$3*L59)</f>
        <v>0.564236111111111</v>
      </c>
      <c r="L59" s="67" t="n">
        <f aca="false">L58+A59</f>
        <v>27.5</v>
      </c>
    </row>
    <row r="60" customFormat="false" ht="14.1" hidden="false" customHeight="true" outlineLevel="0" collapsed="false">
      <c r="A60" s="31" t="n">
        <v>2.5</v>
      </c>
      <c r="B60" s="40" t="n">
        <f aca="false">B59-A60</f>
        <v>49</v>
      </c>
      <c r="C60" s="40" t="n">
        <f aca="false">C59+A60</f>
        <v>143</v>
      </c>
      <c r="D60" s="41" t="s">
        <v>352</v>
      </c>
      <c r="E60" s="36" t="s">
        <v>204</v>
      </c>
      <c r="F60" s="54"/>
      <c r="G60" s="42" t="n">
        <f aca="false">SUM($G$52+$O$3*L60)</f>
        <v>0.546875</v>
      </c>
      <c r="H60" s="42" t="n">
        <f aca="false">SUM($H$52+$P$3*L60)</f>
        <v>0.552083333333333</v>
      </c>
      <c r="I60" s="42" t="n">
        <f aca="false">SUM($I$52+$Q$3*L60)</f>
        <v>0.558035714285714</v>
      </c>
      <c r="J60" s="42" t="n">
        <f aca="false">SUM($J$52+$R$3*L60)</f>
        <v>0.564903846153846</v>
      </c>
      <c r="K60" s="42" t="n">
        <f aca="false">SUM($K$52+$S$3*L60)</f>
        <v>0.572916666666667</v>
      </c>
      <c r="L60" s="67" t="n">
        <f aca="false">L59+A60</f>
        <v>30</v>
      </c>
    </row>
    <row r="61" customFormat="false" ht="14.1" hidden="false" customHeight="true" outlineLevel="0" collapsed="false">
      <c r="A61" s="31" t="n">
        <v>1</v>
      </c>
      <c r="B61" s="40" t="n">
        <f aca="false">B60-A61</f>
        <v>48</v>
      </c>
      <c r="C61" s="40" t="n">
        <f aca="false">C60+A61</f>
        <v>144</v>
      </c>
      <c r="D61" s="32" t="s">
        <v>353</v>
      </c>
      <c r="E61" s="36" t="s">
        <v>204</v>
      </c>
      <c r="F61" s="58"/>
      <c r="G61" s="42" t="n">
        <f aca="false">SUM($G$52+$O$3*L61)</f>
        <v>0.549479166666667</v>
      </c>
      <c r="H61" s="42" t="n">
        <f aca="false">SUM($H$52+$P$3*L61)</f>
        <v>0.554861111111111</v>
      </c>
      <c r="I61" s="42" t="n">
        <f aca="false">SUM($I$52+$Q$3*L61)</f>
        <v>0.561011904761905</v>
      </c>
      <c r="J61" s="42" t="n">
        <f aca="false">SUM($J$52+$R$3*L61)</f>
        <v>0.568108974358974</v>
      </c>
      <c r="K61" s="42" t="n">
        <f aca="false">SUM($K$52+$S$3*L61)</f>
        <v>0.576388888888889</v>
      </c>
      <c r="L61" s="67" t="n">
        <f aca="false">L60+A61</f>
        <v>31</v>
      </c>
    </row>
    <row r="62" customFormat="false" ht="14.1" hidden="false" customHeight="true" outlineLevel="0" collapsed="false">
      <c r="A62" s="31" t="n">
        <v>2.5</v>
      </c>
      <c r="B62" s="40" t="n">
        <f aca="false">B61-A62</f>
        <v>45.5</v>
      </c>
      <c r="C62" s="40" t="n">
        <f aca="false">C61+A62</f>
        <v>146.5</v>
      </c>
      <c r="D62" s="41" t="s">
        <v>354</v>
      </c>
      <c r="E62" s="36" t="s">
        <v>355</v>
      </c>
      <c r="F62" s="58"/>
      <c r="G62" s="42" t="n">
        <f aca="false">SUM($G$52+$O$3*L62)</f>
        <v>0.555989583333333</v>
      </c>
      <c r="H62" s="42" t="n">
        <f aca="false">SUM($H$52+$P$3*L62)</f>
        <v>0.561805555555556</v>
      </c>
      <c r="I62" s="42" t="n">
        <f aca="false">SUM($I$52+$Q$3*L62)</f>
        <v>0.568452380952381</v>
      </c>
      <c r="J62" s="42" t="n">
        <f aca="false">SUM($J$52+$R$3*L62)</f>
        <v>0.576121794871795</v>
      </c>
      <c r="K62" s="42" t="n">
        <f aca="false">SUM($K$52+$S$3*L62)</f>
        <v>0.585069444444444</v>
      </c>
      <c r="L62" s="67" t="n">
        <f aca="false">L61+A62</f>
        <v>33.5</v>
      </c>
    </row>
    <row r="63" customFormat="false" ht="14.1" hidden="false" customHeight="true" outlineLevel="0" collapsed="false">
      <c r="A63" s="31" t="n">
        <v>4</v>
      </c>
      <c r="B63" s="40" t="n">
        <f aca="false">B62-A63</f>
        <v>41.5</v>
      </c>
      <c r="C63" s="40" t="n">
        <f aca="false">C62+A63</f>
        <v>150.5</v>
      </c>
      <c r="D63" s="41" t="s">
        <v>356</v>
      </c>
      <c r="E63" s="36" t="s">
        <v>261</v>
      </c>
      <c r="F63" s="58"/>
      <c r="G63" s="42" t="n">
        <f aca="false">SUM($G$52+$O$3*L63)</f>
        <v>0.56640625</v>
      </c>
      <c r="H63" s="42" t="n">
        <f aca="false">SUM($H$52+$P$3*L63)</f>
        <v>0.572916666666667</v>
      </c>
      <c r="I63" s="42" t="n">
        <f aca="false">SUM($I$52+$Q$3*L63)</f>
        <v>0.580357142857143</v>
      </c>
      <c r="J63" s="42" t="n">
        <f aca="false">SUM($J$52+$R$3*L63)</f>
        <v>0.588942307692308</v>
      </c>
      <c r="K63" s="42" t="n">
        <f aca="false">SUM($K$52+$S$3*L63)</f>
        <v>0.598958333333333</v>
      </c>
      <c r="L63" s="67" t="n">
        <f aca="false">L62+A63</f>
        <v>37.5</v>
      </c>
    </row>
    <row r="64" customFormat="false" ht="14.1" hidden="false" customHeight="true" outlineLevel="0" collapsed="false">
      <c r="A64" s="31" t="n">
        <v>2.5</v>
      </c>
      <c r="B64" s="40" t="n">
        <f aca="false">B63-A64</f>
        <v>39</v>
      </c>
      <c r="C64" s="40" t="n">
        <f aca="false">C63+A64</f>
        <v>153</v>
      </c>
      <c r="D64" s="32" t="s">
        <v>357</v>
      </c>
      <c r="E64" s="36" t="s">
        <v>197</v>
      </c>
      <c r="F64" s="36"/>
      <c r="G64" s="42" t="n">
        <f aca="false">SUM($G$52+$O$3*L64)</f>
        <v>0.572916666666667</v>
      </c>
      <c r="H64" s="42" t="n">
        <f aca="false">SUM($H$52+$P$3*L64)</f>
        <v>0.579861111111111</v>
      </c>
      <c r="I64" s="42" t="n">
        <f aca="false">SUM($I$52+$Q$3*L64)</f>
        <v>0.587797619047619</v>
      </c>
      <c r="J64" s="42" t="n">
        <f aca="false">SUM($J$52+$R$3*L64)</f>
        <v>0.596955128205128</v>
      </c>
      <c r="K64" s="42" t="n">
        <f aca="false">SUM($K$52+$S$3*L64)</f>
        <v>0.607638888888889</v>
      </c>
      <c r="L64" s="67" t="n">
        <f aca="false">L63+A64</f>
        <v>40</v>
      </c>
    </row>
    <row r="65" customFormat="false" ht="14.1" hidden="false" customHeight="true" outlineLevel="0" collapsed="false">
      <c r="A65" s="31" t="n">
        <v>9.5</v>
      </c>
      <c r="B65" s="40" t="n">
        <f aca="false">B64-A65</f>
        <v>29.5</v>
      </c>
      <c r="C65" s="40" t="n">
        <f aca="false">C64+A65</f>
        <v>162.5</v>
      </c>
      <c r="D65" s="41" t="s">
        <v>358</v>
      </c>
      <c r="E65" s="36" t="s">
        <v>197</v>
      </c>
      <c r="F65" s="36"/>
      <c r="G65" s="42" t="n">
        <f aca="false">SUM($G$52+$O$3*L65)</f>
        <v>0.59765625</v>
      </c>
      <c r="H65" s="42" t="n">
        <f aca="false">SUM($H$52+$P$3*L65)</f>
        <v>0.60625</v>
      </c>
      <c r="I65" s="42" t="n">
        <f aca="false">SUM($I$52+$Q$3*L65)</f>
        <v>0.616071428571429</v>
      </c>
      <c r="J65" s="42" t="n">
        <f aca="false">SUM($J$52+$R$3*L65)</f>
        <v>0.627403846153846</v>
      </c>
      <c r="K65" s="42" t="n">
        <f aca="false">SUM($K$52+$S$3*L65)</f>
        <v>0.640625</v>
      </c>
      <c r="L65" s="67" t="n">
        <f aca="false">L64+A65</f>
        <v>49.5</v>
      </c>
    </row>
    <row r="66" s="52" customFormat="true" ht="14.1" hidden="false" customHeight="true" outlineLevel="0" collapsed="false">
      <c r="A66" s="69" t="n">
        <v>2</v>
      </c>
      <c r="B66" s="48" t="n">
        <f aca="false">B65-A66</f>
        <v>27.5</v>
      </c>
      <c r="C66" s="48" t="n">
        <f aca="false">C65+A66</f>
        <v>164.5</v>
      </c>
      <c r="D66" s="49" t="s">
        <v>359</v>
      </c>
      <c r="E66" s="50" t="s">
        <v>170</v>
      </c>
      <c r="F66" s="79"/>
      <c r="G66" s="42" t="n">
        <f aca="false">SUM($G$52+$O$3*L66)</f>
        <v>0.602864583333333</v>
      </c>
      <c r="H66" s="42" t="n">
        <f aca="false">SUM($H$52+$P$3*L66)</f>
        <v>0.611805555555556</v>
      </c>
      <c r="I66" s="42" t="n">
        <f aca="false">SUM($I$52+$Q$3*L66)</f>
        <v>0.62202380952381</v>
      </c>
      <c r="J66" s="42" t="n">
        <f aca="false">SUM($J$52+$R$3*L66)</f>
        <v>0.633814102564103</v>
      </c>
      <c r="K66" s="42" t="n">
        <f aca="false">SUM($K$52+$S$3*L66)</f>
        <v>0.647569444444444</v>
      </c>
      <c r="L66" s="67" t="n">
        <f aca="false">L65+A66</f>
        <v>51.5</v>
      </c>
      <c r="M66" s="97"/>
    </row>
    <row r="67" customFormat="false" ht="14.1" hidden="false" customHeight="true" outlineLevel="0" collapsed="false">
      <c r="A67" s="31" t="n">
        <v>1.5</v>
      </c>
      <c r="B67" s="48" t="n">
        <f aca="false">B66-A67</f>
        <v>26</v>
      </c>
      <c r="C67" s="48" t="n">
        <f aca="false">C66+A67</f>
        <v>166</v>
      </c>
      <c r="D67" s="3" t="s">
        <v>360</v>
      </c>
      <c r="E67" s="36" t="s">
        <v>289</v>
      </c>
      <c r="F67" s="36"/>
      <c r="G67" s="42" t="n">
        <f aca="false">SUM($G$52+$O$3*L67)</f>
        <v>0.606770833333333</v>
      </c>
      <c r="H67" s="42" t="n">
        <f aca="false">SUM($H$52+$P$3*L67)</f>
        <v>0.615972222222222</v>
      </c>
      <c r="I67" s="42" t="n">
        <f aca="false">SUM($I$52+$Q$3*L67)</f>
        <v>0.626488095238095</v>
      </c>
      <c r="J67" s="42" t="n">
        <f aca="false">SUM($J$52+$R$3*L67)</f>
        <v>0.638621794871795</v>
      </c>
      <c r="K67" s="42" t="n">
        <f aca="false">SUM($K$52+$S$3*L67)</f>
        <v>0.652777777777778</v>
      </c>
      <c r="L67" s="67" t="n">
        <f aca="false">L66+A67</f>
        <v>53</v>
      </c>
    </row>
    <row r="68" customFormat="false" ht="14.1" hidden="false" customHeight="true" outlineLevel="0" collapsed="false">
      <c r="A68" s="31" t="n">
        <v>1.5</v>
      </c>
      <c r="B68" s="40" t="n">
        <f aca="false">B67-A68</f>
        <v>24.5</v>
      </c>
      <c r="C68" s="40" t="n">
        <f aca="false">C67+A68</f>
        <v>167.5</v>
      </c>
      <c r="D68" s="32" t="s">
        <v>361</v>
      </c>
      <c r="E68" s="36" t="s">
        <v>289</v>
      </c>
      <c r="F68" s="100"/>
      <c r="G68" s="42" t="n">
        <f aca="false">SUM($G$52+$O$3*L68)</f>
        <v>0.610677083333333</v>
      </c>
      <c r="H68" s="42" t="n">
        <f aca="false">SUM($H$52+$P$3*L68)</f>
        <v>0.620138888888889</v>
      </c>
      <c r="I68" s="42" t="n">
        <f aca="false">SUM($I$52+$Q$3*L68)</f>
        <v>0.630952380952381</v>
      </c>
      <c r="J68" s="42" t="n">
        <f aca="false">SUM($J$52+$R$3*L68)</f>
        <v>0.643429487179487</v>
      </c>
      <c r="K68" s="42" t="n">
        <f aca="false">SUM($K$52+$S$3*L68)</f>
        <v>0.657986111111111</v>
      </c>
      <c r="L68" s="67" t="n">
        <f aca="false">L67+A68</f>
        <v>54.5</v>
      </c>
    </row>
    <row r="69" customFormat="false" ht="14.1" hidden="false" customHeight="true" outlineLevel="0" collapsed="false">
      <c r="A69" s="31" t="n">
        <v>1.5</v>
      </c>
      <c r="B69" s="40" t="n">
        <f aca="false">B68-A69</f>
        <v>23</v>
      </c>
      <c r="C69" s="40" t="n">
        <f aca="false">C68+A69</f>
        <v>169</v>
      </c>
      <c r="D69" s="32" t="s">
        <v>362</v>
      </c>
      <c r="E69" s="36" t="s">
        <v>289</v>
      </c>
      <c r="F69" s="36"/>
      <c r="G69" s="42" t="n">
        <f aca="false">SUM($G$52+$O$3*L69)</f>
        <v>0.614583333333333</v>
      </c>
      <c r="H69" s="42" t="n">
        <f aca="false">SUM($H$52+$P$3*L69)</f>
        <v>0.624305555555556</v>
      </c>
      <c r="I69" s="42" t="n">
        <f aca="false">SUM($I$52+$Q$3*L69)</f>
        <v>0.635416666666667</v>
      </c>
      <c r="J69" s="42" t="n">
        <f aca="false">SUM($J$52+$R$3*L69)</f>
        <v>0.64823717948718</v>
      </c>
      <c r="K69" s="42" t="n">
        <f aca="false">SUM($K$52+$S$3*L69)</f>
        <v>0.663194444444444</v>
      </c>
      <c r="L69" s="67" t="n">
        <f aca="false">L68+A69</f>
        <v>56</v>
      </c>
    </row>
    <row r="70" customFormat="false" ht="14.1" hidden="false" customHeight="true" outlineLevel="0" collapsed="false">
      <c r="A70" s="31" t="n">
        <v>1.5</v>
      </c>
      <c r="B70" s="40" t="n">
        <f aca="false">B69-A70</f>
        <v>21.5</v>
      </c>
      <c r="C70" s="40" t="n">
        <f aca="false">C69+A70</f>
        <v>170.5</v>
      </c>
      <c r="D70" s="3" t="s">
        <v>363</v>
      </c>
      <c r="E70" s="54" t="s">
        <v>141</v>
      </c>
      <c r="F70" s="54"/>
      <c r="G70" s="42" t="n">
        <f aca="false">SUM($G$52+$O$3*L70)</f>
        <v>0.618489583333333</v>
      </c>
      <c r="H70" s="42" t="n">
        <f aca="false">SUM($H$52+$P$3*L70)</f>
        <v>0.628472222222222</v>
      </c>
      <c r="I70" s="42" t="n">
        <f aca="false">SUM($I$52+$Q$3*L70)</f>
        <v>0.639880952380952</v>
      </c>
      <c r="J70" s="42" t="n">
        <f aca="false">SUM($J$52+$R$3*L70)</f>
        <v>0.653044871794872</v>
      </c>
      <c r="K70" s="42" t="n">
        <f aca="false">SUM($K$52+$S$3*L70)</f>
        <v>0.668402777777778</v>
      </c>
      <c r="L70" s="67" t="n">
        <f aca="false">L69+A70</f>
        <v>57.5</v>
      </c>
    </row>
    <row r="71" customFormat="false" ht="14.1" hidden="false" customHeight="true" outlineLevel="0" collapsed="false">
      <c r="A71" s="31" t="n">
        <v>1.5</v>
      </c>
      <c r="B71" s="40" t="n">
        <f aca="false">B70-A71</f>
        <v>20</v>
      </c>
      <c r="C71" s="40" t="n">
        <f aca="false">C70+A71</f>
        <v>172</v>
      </c>
      <c r="D71" s="3" t="s">
        <v>364</v>
      </c>
      <c r="E71" s="54" t="s">
        <v>365</v>
      </c>
      <c r="F71" s="54"/>
      <c r="G71" s="42" t="n">
        <f aca="false">SUM($G$52+$O$3*L71)</f>
        <v>0.622395833333333</v>
      </c>
      <c r="H71" s="42" t="n">
        <f aca="false">SUM($H$52+$P$3*L71)</f>
        <v>0.632638888888889</v>
      </c>
      <c r="I71" s="42" t="n">
        <f aca="false">SUM($I$52+$Q$3*L71)</f>
        <v>0.644345238095238</v>
      </c>
      <c r="J71" s="42" t="n">
        <f aca="false">SUM($J$52+$R$3*L71)</f>
        <v>0.657852564102564</v>
      </c>
      <c r="K71" s="42" t="n">
        <f aca="false">SUM($K$52+$S$3*L71)</f>
        <v>0.673611111111111</v>
      </c>
      <c r="L71" s="67" t="n">
        <f aca="false">L70+A71</f>
        <v>59</v>
      </c>
    </row>
    <row r="72" customFormat="false" ht="14.1" hidden="false" customHeight="true" outlineLevel="0" collapsed="false">
      <c r="A72" s="31" t="n">
        <v>2.5</v>
      </c>
      <c r="B72" s="40" t="n">
        <f aca="false">B71-A72</f>
        <v>17.5</v>
      </c>
      <c r="C72" s="40" t="n">
        <f aca="false">C71+A72</f>
        <v>174.5</v>
      </c>
      <c r="D72" s="3" t="s">
        <v>366</v>
      </c>
      <c r="E72" s="54" t="s">
        <v>367</v>
      </c>
      <c r="F72" s="54"/>
      <c r="G72" s="42" t="n">
        <f aca="false">SUM($G$52+$O$3*L72)</f>
        <v>0.62890625</v>
      </c>
      <c r="H72" s="42" t="n">
        <f aca="false">SUM($H$52+$P$3*L72)</f>
        <v>0.639583333333333</v>
      </c>
      <c r="I72" s="42" t="n">
        <f aca="false">SUM($I$52+$Q$3*L72)</f>
        <v>0.651785714285714</v>
      </c>
      <c r="J72" s="42" t="n">
        <f aca="false">SUM($J$52+$R$3*L72)</f>
        <v>0.665865384615385</v>
      </c>
      <c r="K72" s="42" t="n">
        <f aca="false">SUM($K$52+$S$3*L72)</f>
        <v>0.682291666666667</v>
      </c>
      <c r="L72" s="67" t="n">
        <f aca="false">L71+A72</f>
        <v>61.5</v>
      </c>
    </row>
    <row r="73" customFormat="false" ht="14.1" hidden="false" customHeight="true" outlineLevel="0" collapsed="false">
      <c r="A73" s="31" t="n">
        <v>1</v>
      </c>
      <c r="B73" s="40" t="n">
        <f aca="false">B72-A73</f>
        <v>16.5</v>
      </c>
      <c r="C73" s="40" t="n">
        <f aca="false">C72+A73</f>
        <v>175.5</v>
      </c>
      <c r="D73" s="32" t="s">
        <v>368</v>
      </c>
      <c r="E73" s="60" t="s">
        <v>141</v>
      </c>
      <c r="F73" s="36"/>
      <c r="G73" s="42" t="n">
        <f aca="false">SUM($G$52+$O$3*L73)</f>
        <v>0.631510416666667</v>
      </c>
      <c r="H73" s="42" t="n">
        <f aca="false">SUM($H$52+$P$3*L73)</f>
        <v>0.642361111111111</v>
      </c>
      <c r="I73" s="42" t="n">
        <f aca="false">SUM($I$52+$Q$3*L73)</f>
        <v>0.654761904761905</v>
      </c>
      <c r="J73" s="42" t="n">
        <f aca="false">SUM($J$52+$R$3*L73)</f>
        <v>0.669070512820513</v>
      </c>
      <c r="K73" s="42" t="n">
        <f aca="false">SUM($K$52+$S$3*L73)</f>
        <v>0.685763888888889</v>
      </c>
      <c r="L73" s="67" t="n">
        <f aca="false">L72+A73</f>
        <v>62.5</v>
      </c>
    </row>
    <row r="74" customFormat="false" ht="14.1" hidden="false" customHeight="true" outlineLevel="0" collapsed="false">
      <c r="A74" s="31" t="n">
        <v>6.5</v>
      </c>
      <c r="B74" s="40" t="n">
        <f aca="false">B73-A74</f>
        <v>10</v>
      </c>
      <c r="C74" s="40" t="n">
        <f aca="false">C73+A74</f>
        <v>182</v>
      </c>
      <c r="D74" s="32" t="s">
        <v>369</v>
      </c>
      <c r="E74" s="60" t="s">
        <v>141</v>
      </c>
      <c r="F74" s="36"/>
      <c r="G74" s="42" t="n">
        <f aca="false">SUM($G$52+$O$3*L74)</f>
        <v>0.6484375</v>
      </c>
      <c r="H74" s="42" t="n">
        <f aca="false">SUM($H$52+$P$3*L74)</f>
        <v>0.660416666666667</v>
      </c>
      <c r="I74" s="42" t="n">
        <f aca="false">SUM($I$52+$Q$3*L74)</f>
        <v>0.674107142857143</v>
      </c>
      <c r="J74" s="42" t="n">
        <f aca="false">SUM($J$52+$R$3*L74)</f>
        <v>0.689903846153846</v>
      </c>
      <c r="K74" s="42" t="n">
        <f aca="false">SUM($K$52+$S$3*L74)</f>
        <v>0.708333333333333</v>
      </c>
      <c r="L74" s="67" t="n">
        <f aca="false">L73+A74</f>
        <v>69</v>
      </c>
      <c r="M74" s="16"/>
    </row>
    <row r="75" customFormat="false" ht="14.1" hidden="false" customHeight="true" outlineLevel="0" collapsed="false">
      <c r="A75" s="31" t="n">
        <v>3.5</v>
      </c>
      <c r="B75" s="40" t="n">
        <f aca="false">B74-A75</f>
        <v>6.5</v>
      </c>
      <c r="C75" s="40" t="n">
        <f aca="false">C74+A75</f>
        <v>185.5</v>
      </c>
      <c r="D75" s="32" t="s">
        <v>370</v>
      </c>
      <c r="E75" s="60" t="s">
        <v>141</v>
      </c>
      <c r="F75" s="36"/>
      <c r="G75" s="42" t="n">
        <f aca="false">SUM($G$52+$O$3*L75)</f>
        <v>0.657552083333333</v>
      </c>
      <c r="H75" s="42" t="n">
        <f aca="false">SUM($H$52+$P$3*L75)</f>
        <v>0.670138888888889</v>
      </c>
      <c r="I75" s="42" t="n">
        <f aca="false">SUM($I$52+$Q$3*L75)</f>
        <v>0.68452380952381</v>
      </c>
      <c r="J75" s="42" t="n">
        <f aca="false">SUM($J$52+$R$3*L75)</f>
        <v>0.701121794871795</v>
      </c>
      <c r="K75" s="42" t="n">
        <f aca="false">SUM($K$52+$S$3*L75)</f>
        <v>0.720486111111111</v>
      </c>
      <c r="L75" s="67" t="n">
        <f aca="false">L74+A75</f>
        <v>72.5</v>
      </c>
      <c r="M75" s="16"/>
    </row>
    <row r="76" customFormat="false" ht="14.1" hidden="false" customHeight="true" outlineLevel="0" collapsed="false">
      <c r="A76" s="31" t="n">
        <v>1.5</v>
      </c>
      <c r="B76" s="40" t="n">
        <f aca="false">B75-A76</f>
        <v>5</v>
      </c>
      <c r="C76" s="40" t="n">
        <f aca="false">C75+A76</f>
        <v>187</v>
      </c>
      <c r="D76" s="32" t="s">
        <v>371</v>
      </c>
      <c r="E76" s="60" t="s">
        <v>141</v>
      </c>
      <c r="F76" s="36"/>
      <c r="G76" s="42" t="n">
        <f aca="false">SUM($G$52+$O$3*L76)</f>
        <v>0.661458333333333</v>
      </c>
      <c r="H76" s="42" t="n">
        <f aca="false">SUM($H$52+$P$3*L76)</f>
        <v>0.674305555555556</v>
      </c>
      <c r="I76" s="42" t="n">
        <f aca="false">SUM($I$52+$Q$3*L76)</f>
        <v>0.688988095238095</v>
      </c>
      <c r="J76" s="42" t="n">
        <f aca="false">SUM($J$52+$R$3*L76)</f>
        <v>0.705929487179487</v>
      </c>
      <c r="K76" s="42" t="n">
        <f aca="false">SUM($K$52+$S$3*L76)</f>
        <v>0.725694444444444</v>
      </c>
      <c r="L76" s="67" t="n">
        <f aca="false">L75+A76</f>
        <v>74</v>
      </c>
      <c r="M76" s="16"/>
    </row>
    <row r="77" customFormat="false" ht="14.1" hidden="false" customHeight="true" outlineLevel="0" collapsed="false">
      <c r="A77" s="31" t="n">
        <v>2.5</v>
      </c>
      <c r="B77" s="40" t="n">
        <f aca="false">B76-A77</f>
        <v>2.5</v>
      </c>
      <c r="C77" s="40" t="n">
        <f aca="false">C76+A77</f>
        <v>189.5</v>
      </c>
      <c r="D77" s="32" t="s">
        <v>372</v>
      </c>
      <c r="E77" s="60" t="s">
        <v>141</v>
      </c>
      <c r="F77" s="36"/>
      <c r="G77" s="42" t="n">
        <f aca="false">SUM($G$52+$O$3*L77)</f>
        <v>0.66796875</v>
      </c>
      <c r="H77" s="42" t="n">
        <f aca="false">SUM($H$52+$P$3*L77)</f>
        <v>0.68125</v>
      </c>
      <c r="I77" s="42" t="n">
        <f aca="false">SUM($I$52+$Q$3*L77)</f>
        <v>0.696428571428571</v>
      </c>
      <c r="J77" s="42" t="n">
        <f aca="false">SUM($J$52+$R$3*L77)</f>
        <v>0.713942307692308</v>
      </c>
      <c r="K77" s="42" t="n">
        <f aca="false">SUM($K$52+$S$3*L77)</f>
        <v>0.734375</v>
      </c>
      <c r="L77" s="67" t="n">
        <f aca="false">L76+A77</f>
        <v>76.5</v>
      </c>
      <c r="M77" s="16"/>
    </row>
    <row r="78" customFormat="false" ht="14.1" hidden="true" customHeight="true" outlineLevel="0" collapsed="false">
      <c r="A78" s="31"/>
      <c r="B78" s="40" t="n">
        <f aca="false">B77-A78</f>
        <v>2.5</v>
      </c>
      <c r="C78" s="40" t="n">
        <f aca="false">C77+A78</f>
        <v>189.5</v>
      </c>
      <c r="D78" s="32"/>
      <c r="E78" s="60"/>
      <c r="F78" s="36"/>
      <c r="G78" s="42" t="n">
        <f aca="false">SUM($G$52+$O$3*L78)</f>
        <v>0.66796875</v>
      </c>
      <c r="H78" s="42" t="n">
        <f aca="false">SUM($H$52+$P$3*L78)</f>
        <v>0.68125</v>
      </c>
      <c r="I78" s="42" t="n">
        <f aca="false">SUM($I$52+$Q$3*L78)</f>
        <v>0.696428571428571</v>
      </c>
      <c r="J78" s="42" t="n">
        <f aca="false">SUM($J$52+$R$3*L78)</f>
        <v>0.713942307692308</v>
      </c>
      <c r="K78" s="42" t="n">
        <f aca="false">SUM($K$52+$S$3*L78)</f>
        <v>0.734375</v>
      </c>
      <c r="L78" s="67" t="n">
        <f aca="false">L77+A78</f>
        <v>76.5</v>
      </c>
      <c r="M78" s="16"/>
    </row>
    <row r="79" customFormat="false" ht="14.1" hidden="true" customHeight="true" outlineLevel="0" collapsed="false">
      <c r="A79" s="31"/>
      <c r="B79" s="40" t="n">
        <f aca="false">B78-A79</f>
        <v>2.5</v>
      </c>
      <c r="C79" s="40" t="n">
        <f aca="false">C78+A79</f>
        <v>189.5</v>
      </c>
      <c r="D79" s="61"/>
      <c r="E79" s="60"/>
      <c r="F79" s="36"/>
      <c r="G79" s="42" t="n">
        <f aca="false">SUM($G$52+$O$3*L79)</f>
        <v>0.66796875</v>
      </c>
      <c r="H79" s="42" t="n">
        <f aca="false">SUM($H$52+$P$3*L79)</f>
        <v>0.68125</v>
      </c>
      <c r="I79" s="42" t="n">
        <f aca="false">SUM($I$52+$Q$3*L79)</f>
        <v>0.696428571428571</v>
      </c>
      <c r="J79" s="42" t="n">
        <f aca="false">SUM($J$52+$R$3*L79)</f>
        <v>0.713942307692308</v>
      </c>
      <c r="K79" s="42" t="n">
        <f aca="false">SUM($K$52+$S$3*L79)</f>
        <v>0.734375</v>
      </c>
      <c r="L79" s="67" t="n">
        <f aca="false">L78+A79</f>
        <v>76.5</v>
      </c>
      <c r="M79" s="16"/>
    </row>
    <row r="80" customFormat="false" ht="14.1" hidden="false" customHeight="true" outlineLevel="0" collapsed="false">
      <c r="A80" s="31" t="n">
        <v>2.5</v>
      </c>
      <c r="B80" s="40" t="n">
        <f aca="false">B79-A80</f>
        <v>0</v>
      </c>
      <c r="C80" s="40" t="n">
        <f aca="false">C79+A80</f>
        <v>192</v>
      </c>
      <c r="D80" s="46" t="s">
        <v>373</v>
      </c>
      <c r="E80" s="36"/>
      <c r="F80" s="36"/>
      <c r="G80" s="42" t="n">
        <f aca="false">SUM($G$52+$O$3*L80)</f>
        <v>0.674479166666667</v>
      </c>
      <c r="H80" s="42" t="n">
        <f aca="false">SUM($H$52+$P$3*L80)</f>
        <v>0.688194444444444</v>
      </c>
      <c r="I80" s="42" t="n">
        <f aca="false">SUM($I$52+$Q$3*L80)</f>
        <v>0.703869047619048</v>
      </c>
      <c r="J80" s="42" t="n">
        <f aca="false">SUM($J$52+$R$3*L80)</f>
        <v>0.721955128205128</v>
      </c>
      <c r="K80" s="42" t="n">
        <f aca="false">SUM($K$52+$S$3*L80)</f>
        <v>0.743055555555556</v>
      </c>
      <c r="L80" s="67" t="n">
        <f aca="false">L79+A80</f>
        <v>79</v>
      </c>
      <c r="M80" s="101"/>
    </row>
    <row r="81" customFormat="false" ht="14.1" hidden="false" customHeight="true" outlineLevel="0" collapsed="false">
      <c r="B81" s="6"/>
      <c r="C81" s="17"/>
      <c r="D81" s="10"/>
      <c r="E81" s="6"/>
      <c r="F81" s="6"/>
      <c r="G81" s="6"/>
      <c r="H81" s="6"/>
      <c r="I81" s="6"/>
      <c r="J81" s="6"/>
      <c r="K81" s="6"/>
      <c r="L81" s="10"/>
      <c r="M81" s="72"/>
    </row>
    <row r="82" customFormat="false" ht="14.1" hidden="false" customHeight="true" outlineLevel="0" collapsed="false">
      <c r="B82" s="17"/>
      <c r="C82" s="17"/>
      <c r="D82" s="10"/>
      <c r="E82" s="6"/>
      <c r="F82" s="6"/>
      <c r="G82" s="6"/>
      <c r="H82" s="6"/>
      <c r="I82" s="102"/>
      <c r="J82" s="102"/>
      <c r="K82" s="102"/>
      <c r="L82" s="103"/>
      <c r="M82" s="104"/>
    </row>
    <row r="83" customFormat="false" ht="14.1" hidden="false" customHeight="true" outlineLevel="0" collapsed="false">
      <c r="B83" s="17"/>
      <c r="C83" s="17"/>
      <c r="D83" s="105"/>
      <c r="E83" s="6"/>
      <c r="F83" s="5"/>
      <c r="G83" s="6"/>
      <c r="H83" s="5"/>
      <c r="I83" s="102"/>
      <c r="J83" s="102"/>
      <c r="K83" s="102"/>
      <c r="L83" s="103"/>
      <c r="M83" s="104"/>
    </row>
    <row r="84" customFormat="false" ht="14.1" hidden="false" customHeight="true" outlineLevel="0" collapsed="false">
      <c r="B84" s="6"/>
      <c r="C84" s="6"/>
      <c r="D84" s="10"/>
      <c r="E84" s="6"/>
      <c r="F84" s="6"/>
      <c r="G84" s="6"/>
      <c r="H84" s="6"/>
      <c r="I84" s="102"/>
      <c r="J84" s="102"/>
      <c r="K84" s="102"/>
      <c r="L84" s="103"/>
      <c r="M84" s="1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tru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chefs-lieux de cantons, sous-préfectures ou préfecture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K2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5" min="5" style="2" width="7.7"/>
    <col collapsed="false" customWidth="true" hidden="false" outlineLevel="0" max="6" min="6" style="106" width="7.7"/>
    <col collapsed="false" customWidth="true" hidden="false" outlineLevel="0" max="11" min="7" style="2" width="7.7"/>
    <col collapsed="false" customWidth="false" hidden="false" outlineLevel="0" max="12" min="12" style="3" width="8.56"/>
    <col collapsed="false" customWidth="false" hidden="false" outlineLevel="0" max="13" min="13" style="4" width="8.56"/>
    <col collapsed="false" customWidth="false" hidden="false" outlineLevel="0" max="14" min="14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47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374</v>
      </c>
      <c r="B4" s="5"/>
      <c r="C4" s="5"/>
      <c r="D4" s="5"/>
      <c r="E4" s="5"/>
      <c r="F4" s="5"/>
      <c r="G4" s="5"/>
      <c r="H4" s="5"/>
      <c r="I4" s="5"/>
      <c r="J4" s="5"/>
      <c r="K4" s="5"/>
      <c r="L4" s="2" t="s">
        <v>307</v>
      </c>
      <c r="M4" s="2" t="s">
        <v>308</v>
      </c>
    </row>
    <row r="5" customFormat="false" ht="14.1" hidden="false" customHeight="true" outlineLevel="0" collapsed="false">
      <c r="A5" s="17"/>
      <c r="B5" s="6"/>
      <c r="C5" s="41"/>
      <c r="D5" s="19" t="s">
        <v>375</v>
      </c>
      <c r="E5" s="19"/>
      <c r="F5" s="19"/>
      <c r="G5" s="19"/>
      <c r="H5" s="17" t="n">
        <v>194.5</v>
      </c>
      <c r="I5" s="6" t="s">
        <v>7</v>
      </c>
      <c r="J5" s="6"/>
      <c r="K5" s="6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23"/>
      <c r="D6" s="24" t="s">
        <v>9</v>
      </c>
      <c r="E6" s="25" t="s">
        <v>10</v>
      </c>
      <c r="F6" s="107" t="s">
        <v>11</v>
      </c>
      <c r="G6" s="108" t="s">
        <v>12</v>
      </c>
      <c r="H6" s="108"/>
      <c r="I6" s="108"/>
      <c r="J6" s="108"/>
      <c r="K6" s="108"/>
      <c r="L6" s="20" t="n">
        <v>0.447916666666667</v>
      </c>
      <c r="M6" s="20" t="n">
        <v>0.447916666666667</v>
      </c>
      <c r="N6" s="16" t="s">
        <v>41</v>
      </c>
    </row>
    <row r="7" customFormat="false" ht="14.1" hidden="false" customHeight="true" outlineLevel="0" collapsed="false">
      <c r="A7" s="27"/>
      <c r="B7" s="28" t="s">
        <v>13</v>
      </c>
      <c r="C7" s="28" t="s">
        <v>14</v>
      </c>
      <c r="D7" s="29"/>
      <c r="E7" s="30" t="s">
        <v>15</v>
      </c>
      <c r="F7" s="109"/>
      <c r="G7" s="30" t="s">
        <v>16</v>
      </c>
      <c r="H7" s="30" t="s">
        <v>17</v>
      </c>
      <c r="I7" s="30" t="s">
        <v>18</v>
      </c>
      <c r="J7" s="30" t="s">
        <v>19</v>
      </c>
      <c r="K7" s="30" t="s">
        <v>20</v>
      </c>
      <c r="L7" s="6"/>
    </row>
    <row r="8" customFormat="false" ht="14.1" hidden="false" customHeight="true" outlineLevel="0" collapsed="false">
      <c r="A8" s="75"/>
      <c r="B8" s="40"/>
      <c r="C8" s="40"/>
      <c r="D8" s="98" t="s">
        <v>348</v>
      </c>
      <c r="E8" s="32"/>
      <c r="F8" s="32"/>
      <c r="G8" s="54"/>
      <c r="H8" s="34"/>
      <c r="I8" s="34"/>
      <c r="J8" s="34"/>
      <c r="K8" s="34"/>
      <c r="L8" s="35"/>
    </row>
    <row r="9" customFormat="false" ht="14.1" hidden="false" customHeight="true" outlineLevel="0" collapsed="false">
      <c r="A9" s="31" t="n">
        <v>0</v>
      </c>
      <c r="B9" s="40" t="n">
        <f aca="false">$H$5</f>
        <v>194.5</v>
      </c>
      <c r="C9" s="40" t="n">
        <v>0</v>
      </c>
      <c r="D9" s="46" t="s">
        <v>376</v>
      </c>
      <c r="E9" s="36" t="s">
        <v>377</v>
      </c>
      <c r="F9" s="36"/>
      <c r="G9" s="38" t="n">
        <f aca="false">$L$5</f>
        <v>0.125</v>
      </c>
      <c r="H9" s="38" t="n">
        <f aca="false">$L$5</f>
        <v>0.125</v>
      </c>
      <c r="I9" s="38" t="n">
        <f aca="false">$L$5</f>
        <v>0.125</v>
      </c>
      <c r="J9" s="38" t="n">
        <f aca="false">$M$5</f>
        <v>0.125</v>
      </c>
      <c r="K9" s="38" t="n">
        <f aca="false">$M$5</f>
        <v>0.125</v>
      </c>
      <c r="L9" s="39"/>
      <c r="N9" s="4"/>
      <c r="O9" s="4"/>
    </row>
    <row r="10" customFormat="false" ht="14.1" hidden="false" customHeight="true" outlineLevel="0" collapsed="false">
      <c r="A10" s="31" t="n">
        <v>7</v>
      </c>
      <c r="B10" s="40" t="n">
        <f aca="false">B9-A10</f>
        <v>187.5</v>
      </c>
      <c r="C10" s="40" t="n">
        <f aca="false">C9+A10</f>
        <v>7</v>
      </c>
      <c r="D10" s="41" t="s">
        <v>378</v>
      </c>
      <c r="E10" s="36" t="s">
        <v>62</v>
      </c>
      <c r="F10" s="36"/>
      <c r="G10" s="42" t="n">
        <f aca="false">SUM($G$9+$O$3*C10)</f>
        <v>0.143229166666667</v>
      </c>
      <c r="H10" s="42" t="n">
        <f aca="false">SUM($H$9+$P$3*C10)</f>
        <v>0.144444444444444</v>
      </c>
      <c r="I10" s="42" t="n">
        <f aca="false">SUM($I$9+$Q$3*C10)</f>
        <v>0.145833333333333</v>
      </c>
      <c r="J10" s="42" t="n">
        <f aca="false">SUM($J$9+$R$3*C10)</f>
        <v>0.147435897435897</v>
      </c>
      <c r="K10" s="42" t="n">
        <f aca="false">SUM($K$9+$S$3*C10)</f>
        <v>0.149305555555556</v>
      </c>
      <c r="N10" s="4"/>
      <c r="O10" s="4"/>
    </row>
    <row r="11" customFormat="false" ht="14.1" hidden="false" customHeight="true" outlineLevel="0" collapsed="false">
      <c r="A11" s="31" t="n">
        <v>6</v>
      </c>
      <c r="B11" s="40" t="n">
        <f aca="false">B10-A11</f>
        <v>181.5</v>
      </c>
      <c r="C11" s="40" t="n">
        <f aca="false">C10+A11</f>
        <v>13</v>
      </c>
      <c r="D11" s="41" t="s">
        <v>379</v>
      </c>
      <c r="E11" s="36" t="s">
        <v>335</v>
      </c>
      <c r="F11" s="36"/>
      <c r="G11" s="42" t="n">
        <f aca="false">SUM($G$9+$O$3*C11)</f>
        <v>0.158854166666667</v>
      </c>
      <c r="H11" s="42" t="n">
        <f aca="false">SUM($H$9+$P$3*C11)</f>
        <v>0.161111111111111</v>
      </c>
      <c r="I11" s="42" t="n">
        <f aca="false">SUM($I$9+$Q$3*C11)</f>
        <v>0.163690476190476</v>
      </c>
      <c r="J11" s="42" t="n">
        <f aca="false">SUM($J$9+$R$3*C11)</f>
        <v>0.166666666666667</v>
      </c>
      <c r="K11" s="42" t="n">
        <f aca="false">SUM($K$9+$S$3*C11)</f>
        <v>0.170138888888889</v>
      </c>
      <c r="N11" s="4"/>
      <c r="O11" s="4"/>
    </row>
    <row r="12" customFormat="false" ht="14.1" hidden="false" customHeight="true" outlineLevel="0" collapsed="false">
      <c r="A12" s="31" t="n">
        <v>5</v>
      </c>
      <c r="B12" s="40" t="n">
        <f aca="false">B11-A12</f>
        <v>176.5</v>
      </c>
      <c r="C12" s="40" t="n">
        <f aca="false">C11+A12</f>
        <v>18</v>
      </c>
      <c r="D12" s="41" t="s">
        <v>380</v>
      </c>
      <c r="E12" s="36" t="s">
        <v>62</v>
      </c>
      <c r="F12" s="36"/>
      <c r="G12" s="42" t="n">
        <f aca="false">SUM($G$9+$O$3*C12)</f>
        <v>0.171875</v>
      </c>
      <c r="H12" s="42" t="n">
        <f aca="false">SUM($H$9+$P$3*C12)</f>
        <v>0.175</v>
      </c>
      <c r="I12" s="42" t="n">
        <f aca="false">SUM($I$9+$Q$3*C12)</f>
        <v>0.178571428571429</v>
      </c>
      <c r="J12" s="42" t="n">
        <f aca="false">SUM($J$9+$R$3*C12)</f>
        <v>0.182692307692308</v>
      </c>
      <c r="K12" s="42" t="n">
        <f aca="false">SUM($K$9+$S$3*C12)</f>
        <v>0.1875</v>
      </c>
      <c r="N12" s="4"/>
      <c r="O12" s="4"/>
    </row>
    <row r="13" customFormat="false" ht="14.1" hidden="false" customHeight="true" outlineLevel="0" collapsed="false">
      <c r="A13" s="31" t="n">
        <v>2</v>
      </c>
      <c r="B13" s="40" t="n">
        <f aca="false">B12-A13</f>
        <v>174.5</v>
      </c>
      <c r="C13" s="40" t="n">
        <f aca="false">C12+A13</f>
        <v>20</v>
      </c>
      <c r="D13" s="41" t="s">
        <v>381</v>
      </c>
      <c r="E13" s="36" t="s">
        <v>382</v>
      </c>
      <c r="F13" s="36"/>
      <c r="G13" s="42" t="n">
        <f aca="false">SUM($G$9+$O$3*C13)</f>
        <v>0.177083333333333</v>
      </c>
      <c r="H13" s="42" t="n">
        <f aca="false">SUM($H$9+$P$3*C13)</f>
        <v>0.180555555555556</v>
      </c>
      <c r="I13" s="42" t="n">
        <f aca="false">SUM($I$9+$Q$3*C13)</f>
        <v>0.18452380952381</v>
      </c>
      <c r="J13" s="42" t="n">
        <f aca="false">SUM($J$9+$R$3*C13)</f>
        <v>0.189102564102564</v>
      </c>
      <c r="K13" s="42" t="n">
        <f aca="false">SUM($K$9+$S$3*C13)</f>
        <v>0.194444444444444</v>
      </c>
      <c r="N13" s="4"/>
      <c r="O13" s="4"/>
    </row>
    <row r="14" customFormat="false" ht="14.1" hidden="false" customHeight="true" outlineLevel="0" collapsed="false">
      <c r="A14" s="31" t="n">
        <v>1</v>
      </c>
      <c r="B14" s="40" t="n">
        <f aca="false">B13-A14</f>
        <v>173.5</v>
      </c>
      <c r="C14" s="40" t="n">
        <f aca="false">C13+A14</f>
        <v>21</v>
      </c>
      <c r="D14" s="3" t="s">
        <v>383</v>
      </c>
      <c r="E14" s="36" t="s">
        <v>382</v>
      </c>
      <c r="F14" s="3"/>
      <c r="G14" s="42" t="n">
        <f aca="false">SUM($G$9+$O$3*C14)</f>
        <v>0.1796875</v>
      </c>
      <c r="H14" s="42" t="n">
        <f aca="false">SUM($H$9+$P$3*C14)</f>
        <v>0.183333333333333</v>
      </c>
      <c r="I14" s="42" t="n">
        <f aca="false">SUM($I$9+$Q$3*C14)</f>
        <v>0.1875</v>
      </c>
      <c r="J14" s="42" t="n">
        <f aca="false">SUM($J$9+$R$3*C14)</f>
        <v>0.192307692307692</v>
      </c>
      <c r="K14" s="42" t="n">
        <f aca="false">SUM($K$9+$S$3*C14)</f>
        <v>0.197916666666667</v>
      </c>
      <c r="N14" s="4"/>
      <c r="O14" s="4"/>
    </row>
    <row r="15" customFormat="false" ht="14.1" hidden="false" customHeight="true" outlineLevel="0" collapsed="false">
      <c r="A15" s="31" t="n">
        <v>2</v>
      </c>
      <c r="B15" s="40" t="n">
        <f aca="false">B14-A15</f>
        <v>171.5</v>
      </c>
      <c r="C15" s="40" t="n">
        <f aca="false">C14+A15</f>
        <v>23</v>
      </c>
      <c r="D15" s="3" t="s">
        <v>384</v>
      </c>
      <c r="E15" s="36" t="s">
        <v>385</v>
      </c>
      <c r="F15" s="36"/>
      <c r="G15" s="42" t="n">
        <f aca="false">SUM($G$9+$O$3*C15)</f>
        <v>0.184895833333333</v>
      </c>
      <c r="H15" s="42" t="n">
        <f aca="false">SUM($H$9+$P$3*C15)</f>
        <v>0.188888888888889</v>
      </c>
      <c r="I15" s="42" t="n">
        <f aca="false">SUM($I$9+$Q$3*C15)</f>
        <v>0.193452380952381</v>
      </c>
      <c r="J15" s="42" t="n">
        <f aca="false">SUM($J$9+$R$3*C15)</f>
        <v>0.198717948717949</v>
      </c>
      <c r="K15" s="42" t="n">
        <f aca="false">SUM($K$9+$S$3*C15)</f>
        <v>0.204861111111111</v>
      </c>
      <c r="N15" s="4"/>
      <c r="O15" s="4"/>
    </row>
    <row r="16" customFormat="false" ht="14.1" hidden="false" customHeight="true" outlineLevel="0" collapsed="false">
      <c r="A16" s="31" t="n">
        <v>2.5</v>
      </c>
      <c r="B16" s="40" t="n">
        <f aca="false">B15-A16</f>
        <v>169</v>
      </c>
      <c r="C16" s="40" t="n">
        <f aca="false">C15+A16</f>
        <v>25.5</v>
      </c>
      <c r="D16" s="3" t="s">
        <v>386</v>
      </c>
      <c r="E16" s="36" t="s">
        <v>385</v>
      </c>
      <c r="F16" s="36"/>
      <c r="G16" s="42" t="n">
        <f aca="false">SUM($G$9+$O$3*C16)</f>
        <v>0.19140625</v>
      </c>
      <c r="H16" s="42" t="n">
        <f aca="false">SUM($H$9+$P$3*C16)</f>
        <v>0.195833333333333</v>
      </c>
      <c r="I16" s="42" t="n">
        <f aca="false">SUM($I$9+$Q$3*C16)</f>
        <v>0.200892857142857</v>
      </c>
      <c r="J16" s="42" t="n">
        <f aca="false">SUM($J$9+$R$3*C16)</f>
        <v>0.206730769230769</v>
      </c>
      <c r="K16" s="42" t="n">
        <f aca="false">SUM($K$9+$S$3*C16)</f>
        <v>0.213541666666667</v>
      </c>
      <c r="N16" s="4"/>
      <c r="O16" s="4"/>
    </row>
    <row r="17" customFormat="false" ht="14.1" hidden="false" customHeight="true" outlineLevel="0" collapsed="false">
      <c r="A17" s="31" t="n">
        <v>3.5</v>
      </c>
      <c r="B17" s="40" t="n">
        <f aca="false">B16-A17</f>
        <v>165.5</v>
      </c>
      <c r="C17" s="40" t="n">
        <f aca="false">C16+A17</f>
        <v>29</v>
      </c>
      <c r="D17" s="3" t="s">
        <v>387</v>
      </c>
      <c r="E17" s="36" t="s">
        <v>388</v>
      </c>
      <c r="F17" s="36"/>
      <c r="G17" s="42" t="n">
        <f aca="false">SUM($G$9+$O$3*C17)</f>
        <v>0.200520833333333</v>
      </c>
      <c r="H17" s="42" t="n">
        <f aca="false">SUM($H$9+$P$3*C17)</f>
        <v>0.205555555555556</v>
      </c>
      <c r="I17" s="42" t="n">
        <f aca="false">SUM($I$9+$Q$3*C17)</f>
        <v>0.211309523809524</v>
      </c>
      <c r="J17" s="42" t="n">
        <f aca="false">SUM($J$9+$R$3*C17)</f>
        <v>0.217948717948718</v>
      </c>
      <c r="K17" s="42" t="n">
        <f aca="false">SUM($K$9+$S$3*C17)</f>
        <v>0.225694444444444</v>
      </c>
      <c r="N17" s="4"/>
      <c r="O17" s="4"/>
    </row>
    <row r="18" customFormat="false" ht="14.1" hidden="false" customHeight="true" outlineLevel="0" collapsed="false">
      <c r="A18" s="31" t="n">
        <v>2</v>
      </c>
      <c r="B18" s="40" t="n">
        <f aca="false">B17-A18</f>
        <v>163.5</v>
      </c>
      <c r="C18" s="40" t="n">
        <f aca="false">C17+A18</f>
        <v>31</v>
      </c>
      <c r="D18" s="41" t="s">
        <v>389</v>
      </c>
      <c r="E18" s="36" t="s">
        <v>388</v>
      </c>
      <c r="F18" s="36"/>
      <c r="G18" s="42" t="n">
        <f aca="false">SUM($G$9+$O$3*C18)</f>
        <v>0.205729166666667</v>
      </c>
      <c r="H18" s="42" t="n">
        <f aca="false">SUM($H$9+$P$3*C18)</f>
        <v>0.211111111111111</v>
      </c>
      <c r="I18" s="42" t="n">
        <f aca="false">SUM($I$9+$Q$3*C18)</f>
        <v>0.217261904761905</v>
      </c>
      <c r="J18" s="42" t="n">
        <f aca="false">SUM($J$9+$R$3*C18)</f>
        <v>0.224358974358974</v>
      </c>
      <c r="K18" s="42" t="n">
        <f aca="false">SUM($K$9+$S$3*C18)</f>
        <v>0.232638888888889</v>
      </c>
      <c r="N18" s="4"/>
      <c r="O18" s="4"/>
    </row>
    <row r="19" customFormat="false" ht="14.1" hidden="false" customHeight="true" outlineLevel="0" collapsed="false">
      <c r="A19" s="31" t="n">
        <v>2.5</v>
      </c>
      <c r="B19" s="40" t="n">
        <f aca="false">B18-A19</f>
        <v>161</v>
      </c>
      <c r="C19" s="40" t="n">
        <f aca="false">C18+A19</f>
        <v>33.5</v>
      </c>
      <c r="D19" s="41" t="s">
        <v>390</v>
      </c>
      <c r="E19" s="36" t="s">
        <v>391</v>
      </c>
      <c r="F19" s="36"/>
      <c r="G19" s="42" t="n">
        <f aca="false">SUM($G$9+$O$3*C19)</f>
        <v>0.212239583333333</v>
      </c>
      <c r="H19" s="42" t="n">
        <f aca="false">SUM($H$9+$P$3*C19)</f>
        <v>0.218055555555556</v>
      </c>
      <c r="I19" s="42" t="n">
        <f aca="false">SUM($I$9+$Q$3*C19)</f>
        <v>0.224702380952381</v>
      </c>
      <c r="J19" s="42" t="n">
        <f aca="false">SUM($J$9+$R$3*C19)</f>
        <v>0.232371794871795</v>
      </c>
      <c r="K19" s="42" t="n">
        <f aca="false">SUM($K$9+$S$3*C19)</f>
        <v>0.241319444444444</v>
      </c>
      <c r="N19" s="4"/>
      <c r="O19" s="4"/>
    </row>
    <row r="20" customFormat="false" ht="14.1" hidden="false" customHeight="true" outlineLevel="0" collapsed="false">
      <c r="A20" s="31" t="n">
        <v>5</v>
      </c>
      <c r="B20" s="40" t="n">
        <f aca="false">B19-A20</f>
        <v>156</v>
      </c>
      <c r="C20" s="40" t="n">
        <f aca="false">C19+A20</f>
        <v>38.5</v>
      </c>
      <c r="D20" s="41" t="s">
        <v>392</v>
      </c>
      <c r="E20" s="36" t="s">
        <v>393</v>
      </c>
      <c r="F20" s="36"/>
      <c r="G20" s="42" t="n">
        <f aca="false">SUM($G$9+$O$3*C20)</f>
        <v>0.225260416666667</v>
      </c>
      <c r="H20" s="42" t="n">
        <f aca="false">SUM($H$9+$P$3*C20)</f>
        <v>0.231944444444444</v>
      </c>
      <c r="I20" s="42" t="n">
        <f aca="false">SUM($I$9+$Q$3*C20)</f>
        <v>0.239583333333333</v>
      </c>
      <c r="J20" s="42" t="n">
        <f aca="false">SUM($J$9+$R$3*C20)</f>
        <v>0.248397435897436</v>
      </c>
      <c r="K20" s="42" t="n">
        <f aca="false">SUM($K$9+$S$3*C20)</f>
        <v>0.258680555555556</v>
      </c>
      <c r="N20" s="4"/>
      <c r="O20" s="4"/>
    </row>
    <row r="21" customFormat="false" ht="14.1" hidden="false" customHeight="true" outlineLevel="0" collapsed="false">
      <c r="A21" s="31" t="n">
        <v>3</v>
      </c>
      <c r="B21" s="40" t="n">
        <f aca="false">B20-A21</f>
        <v>153</v>
      </c>
      <c r="C21" s="40" t="n">
        <f aca="false">C20+A21</f>
        <v>41.5</v>
      </c>
      <c r="D21" s="41" t="s">
        <v>394</v>
      </c>
      <c r="E21" s="36" t="s">
        <v>391</v>
      </c>
      <c r="F21" s="36"/>
      <c r="G21" s="42" t="n">
        <f aca="false">SUM($G$9+$O$3*C21)</f>
        <v>0.233072916666667</v>
      </c>
      <c r="H21" s="42" t="n">
        <f aca="false">SUM($H$9+$P$3*C21)</f>
        <v>0.240277777777778</v>
      </c>
      <c r="I21" s="42" t="n">
        <f aca="false">SUM($I$9+$Q$3*C21)</f>
        <v>0.248511904761905</v>
      </c>
      <c r="J21" s="42" t="n">
        <f aca="false">SUM($J$9+$R$3*C21)</f>
        <v>0.258012820512821</v>
      </c>
      <c r="K21" s="42" t="n">
        <f aca="false">SUM($K$9+$S$3*C21)</f>
        <v>0.269097222222222</v>
      </c>
      <c r="N21" s="4"/>
      <c r="O21" s="4"/>
    </row>
    <row r="22" customFormat="false" ht="14.1" hidden="false" customHeight="true" outlineLevel="0" collapsed="false">
      <c r="A22" s="31" t="n">
        <v>2.5</v>
      </c>
      <c r="B22" s="40" t="n">
        <f aca="false">B21-A22</f>
        <v>150.5</v>
      </c>
      <c r="C22" s="40" t="n">
        <f aca="false">C21+A22</f>
        <v>44</v>
      </c>
      <c r="D22" s="3" t="s">
        <v>395</v>
      </c>
      <c r="E22" s="36" t="s">
        <v>391</v>
      </c>
      <c r="F22" s="36"/>
      <c r="G22" s="42" t="n">
        <f aca="false">SUM($G$9+$O$3*C22)</f>
        <v>0.239583333333333</v>
      </c>
      <c r="H22" s="42" t="n">
        <f aca="false">SUM($H$9+$P$3*C22)</f>
        <v>0.247222222222222</v>
      </c>
      <c r="I22" s="42" t="n">
        <f aca="false">SUM($I$9+$Q$3*C22)</f>
        <v>0.255952380952381</v>
      </c>
      <c r="J22" s="42" t="n">
        <f aca="false">SUM($J$9+$R$3*C22)</f>
        <v>0.266025641025641</v>
      </c>
      <c r="K22" s="42" t="n">
        <f aca="false">SUM($K$9+$S$3*C22)</f>
        <v>0.277777777777778</v>
      </c>
      <c r="N22" s="4"/>
      <c r="O22" s="4"/>
    </row>
    <row r="23" customFormat="false" ht="14.1" hidden="false" customHeight="true" outlineLevel="0" collapsed="false">
      <c r="A23" s="31" t="n">
        <v>1.5</v>
      </c>
      <c r="B23" s="40" t="n">
        <f aca="false">B22-A23</f>
        <v>149</v>
      </c>
      <c r="C23" s="40" t="n">
        <f aca="false">C22+A23</f>
        <v>45.5</v>
      </c>
      <c r="D23" s="41" t="s">
        <v>396</v>
      </c>
      <c r="E23" s="36" t="s">
        <v>391</v>
      </c>
      <c r="F23" s="36"/>
      <c r="G23" s="42" t="n">
        <f aca="false">SUM($G$9+$O$3*C23)</f>
        <v>0.243489583333333</v>
      </c>
      <c r="H23" s="42" t="n">
        <f aca="false">SUM($H$9+$P$3*C23)</f>
        <v>0.251388888888889</v>
      </c>
      <c r="I23" s="42" t="n">
        <f aca="false">SUM($I$9+$Q$3*C23)</f>
        <v>0.260416666666667</v>
      </c>
      <c r="J23" s="42" t="n">
        <f aca="false">SUM($J$9+$R$3*C23)</f>
        <v>0.270833333333333</v>
      </c>
      <c r="K23" s="42" t="n">
        <f aca="false">SUM($K$9+$S$3*C23)</f>
        <v>0.282986111111111</v>
      </c>
      <c r="N23" s="4"/>
      <c r="O23" s="4"/>
    </row>
    <row r="24" customFormat="false" ht="14.1" hidden="false" customHeight="true" outlineLevel="0" collapsed="false">
      <c r="A24" s="31" t="n">
        <v>3</v>
      </c>
      <c r="B24" s="40" t="n">
        <f aca="false">B23-A24</f>
        <v>146</v>
      </c>
      <c r="C24" s="40" t="n">
        <f aca="false">C23+A24</f>
        <v>48.5</v>
      </c>
      <c r="D24" s="41" t="s">
        <v>397</v>
      </c>
      <c r="E24" s="36" t="s">
        <v>398</v>
      </c>
      <c r="F24" s="36"/>
      <c r="G24" s="42" t="n">
        <f aca="false">SUM($G$9+$O$3*C24)</f>
        <v>0.251302083333333</v>
      </c>
      <c r="H24" s="42" t="n">
        <f aca="false">SUM($H$9+$P$3*C24)</f>
        <v>0.259722222222222</v>
      </c>
      <c r="I24" s="42" t="n">
        <f aca="false">SUM($I$9+$Q$3*C24)</f>
        <v>0.269345238095238</v>
      </c>
      <c r="J24" s="42" t="n">
        <f aca="false">SUM($J$9+$R$3*C24)</f>
        <v>0.280448717948718</v>
      </c>
      <c r="K24" s="42" t="n">
        <f aca="false">SUM($K$9+$S$3*C24)</f>
        <v>0.293402777777778</v>
      </c>
      <c r="N24" s="4"/>
      <c r="O24" s="4"/>
    </row>
    <row r="25" customFormat="false" ht="14.1" hidden="false" customHeight="true" outlineLevel="0" collapsed="false">
      <c r="A25" s="31" t="n">
        <v>5.5</v>
      </c>
      <c r="B25" s="40" t="n">
        <f aca="false">B24-A25</f>
        <v>140.5</v>
      </c>
      <c r="C25" s="40" t="n">
        <f aca="false">C24+A25</f>
        <v>54</v>
      </c>
      <c r="D25" s="41" t="s">
        <v>399</v>
      </c>
      <c r="E25" s="36" t="s">
        <v>398</v>
      </c>
      <c r="F25" s="36"/>
      <c r="G25" s="42" t="n">
        <f aca="false">SUM($G$9+$O$3*C25)</f>
        <v>0.265625</v>
      </c>
      <c r="H25" s="42" t="n">
        <f aca="false">SUM($H$9+$P$3*C25)</f>
        <v>0.275</v>
      </c>
      <c r="I25" s="42" t="n">
        <f aca="false">SUM($I$9+$Q$3*C25)</f>
        <v>0.285714285714286</v>
      </c>
      <c r="J25" s="42" t="n">
        <f aca="false">SUM($J$9+$R$3*C25)</f>
        <v>0.298076923076923</v>
      </c>
      <c r="K25" s="42" t="n">
        <f aca="false">SUM($K$9+$S$3*C25)</f>
        <v>0.3125</v>
      </c>
      <c r="N25" s="4"/>
      <c r="O25" s="4"/>
    </row>
    <row r="26" customFormat="false" ht="14.1" hidden="false" customHeight="true" outlineLevel="0" collapsed="false">
      <c r="A26" s="31" t="n">
        <v>3</v>
      </c>
      <c r="B26" s="40" t="n">
        <f aca="false">B25-A26</f>
        <v>137.5</v>
      </c>
      <c r="C26" s="40" t="n">
        <f aca="false">C25+A26</f>
        <v>57</v>
      </c>
      <c r="D26" s="3" t="s">
        <v>400</v>
      </c>
      <c r="E26" s="36" t="s">
        <v>398</v>
      </c>
      <c r="F26" s="36"/>
      <c r="G26" s="42" t="n">
        <f aca="false">SUM($G$9+$O$3*C26)</f>
        <v>0.2734375</v>
      </c>
      <c r="H26" s="42" t="n">
        <f aca="false">SUM($H$9+$P$3*C26)</f>
        <v>0.283333333333333</v>
      </c>
      <c r="I26" s="42" t="n">
        <f aca="false">SUM($I$9+$Q$3*C26)</f>
        <v>0.294642857142857</v>
      </c>
      <c r="J26" s="42" t="n">
        <f aca="false">SUM($J$9+$R$3*C26)</f>
        <v>0.307692307692308</v>
      </c>
      <c r="K26" s="42" t="n">
        <f aca="false">SUM($K$9+$S$3*C26)</f>
        <v>0.322916666666667</v>
      </c>
      <c r="N26" s="4"/>
      <c r="O26" s="4"/>
    </row>
    <row r="27" customFormat="false" ht="14.1" hidden="false" customHeight="true" outlineLevel="0" collapsed="false">
      <c r="A27" s="31" t="n">
        <v>3</v>
      </c>
      <c r="B27" s="40" t="n">
        <f aca="false">B26-A27</f>
        <v>134.5</v>
      </c>
      <c r="C27" s="40" t="n">
        <f aca="false">C26+A27</f>
        <v>60</v>
      </c>
      <c r="D27" s="41" t="s">
        <v>401</v>
      </c>
      <c r="E27" s="36" t="s">
        <v>398</v>
      </c>
      <c r="F27" s="36"/>
      <c r="G27" s="42" t="n">
        <f aca="false">SUM($G$9+$O$3*C27)</f>
        <v>0.28125</v>
      </c>
      <c r="H27" s="42" t="n">
        <f aca="false">SUM($H$9+$P$3*C27)</f>
        <v>0.291666666666667</v>
      </c>
      <c r="I27" s="42" t="n">
        <f aca="false">SUM($I$9+$Q$3*C27)</f>
        <v>0.303571428571429</v>
      </c>
      <c r="J27" s="42" t="n">
        <f aca="false">SUM($J$9+$R$3*C27)</f>
        <v>0.317307692307692</v>
      </c>
      <c r="K27" s="42" t="n">
        <f aca="false">SUM($K$9+$S$3*C27)</f>
        <v>0.333333333333333</v>
      </c>
      <c r="N27" s="4"/>
      <c r="O27" s="4"/>
    </row>
    <row r="28" customFormat="false" ht="14.1" hidden="false" customHeight="true" outlineLevel="0" collapsed="false">
      <c r="A28" s="31" t="n">
        <v>2</v>
      </c>
      <c r="B28" s="40" t="n">
        <f aca="false">B27-A28</f>
        <v>132.5</v>
      </c>
      <c r="C28" s="40" t="n">
        <f aca="false">C27+A28</f>
        <v>62</v>
      </c>
      <c r="D28" s="41" t="s">
        <v>402</v>
      </c>
      <c r="E28" s="36" t="s">
        <v>398</v>
      </c>
      <c r="F28" s="36"/>
      <c r="G28" s="42" t="n">
        <f aca="false">SUM($G$9+$O$3*C28)</f>
        <v>0.286458333333333</v>
      </c>
      <c r="H28" s="42" t="n">
        <f aca="false">SUM($H$9+$P$3*C28)</f>
        <v>0.297222222222222</v>
      </c>
      <c r="I28" s="42" t="n">
        <f aca="false">SUM($I$9+$Q$3*C28)</f>
        <v>0.30952380952381</v>
      </c>
      <c r="J28" s="42" t="n">
        <f aca="false">SUM($J$9+$R$3*C28)</f>
        <v>0.323717948717949</v>
      </c>
      <c r="K28" s="42" t="n">
        <f aca="false">SUM($K$9+$S$3*C28)</f>
        <v>0.340277777777778</v>
      </c>
      <c r="N28" s="4"/>
      <c r="O28" s="4"/>
    </row>
    <row r="29" customFormat="false" ht="14.1" hidden="false" customHeight="true" outlineLevel="0" collapsed="false">
      <c r="A29" s="31" t="n">
        <v>4</v>
      </c>
      <c r="B29" s="40" t="n">
        <f aca="false">B28-A29</f>
        <v>128.5</v>
      </c>
      <c r="C29" s="40" t="n">
        <f aca="false">C28+A29</f>
        <v>66</v>
      </c>
      <c r="D29" s="41" t="s">
        <v>403</v>
      </c>
      <c r="E29" s="36" t="s">
        <v>398</v>
      </c>
      <c r="F29" s="36"/>
      <c r="G29" s="42" t="n">
        <f aca="false">SUM($G$9+$O$3*C29)</f>
        <v>0.296875</v>
      </c>
      <c r="H29" s="42" t="n">
        <f aca="false">SUM($H$9+$P$3*C29)</f>
        <v>0.308333333333333</v>
      </c>
      <c r="I29" s="42" t="n">
        <f aca="false">SUM($I$9+$Q$3*C29)</f>
        <v>0.321428571428571</v>
      </c>
      <c r="J29" s="42" t="n">
        <f aca="false">SUM($J$9+$R$3*C29)</f>
        <v>0.336538461538462</v>
      </c>
      <c r="K29" s="42" t="n">
        <f aca="false">SUM($K$9+$S$3*C29)</f>
        <v>0.354166666666667</v>
      </c>
      <c r="N29" s="4"/>
      <c r="O29" s="4"/>
    </row>
    <row r="30" customFormat="false" ht="14.1" hidden="false" customHeight="true" outlineLevel="0" collapsed="false">
      <c r="A30" s="31" t="n">
        <v>7.5</v>
      </c>
      <c r="B30" s="40" t="n">
        <f aca="false">B29-A30</f>
        <v>121</v>
      </c>
      <c r="C30" s="40" t="n">
        <f aca="false">C29+A30</f>
        <v>73.5</v>
      </c>
      <c r="D30" s="41" t="s">
        <v>404</v>
      </c>
      <c r="E30" s="36" t="s">
        <v>405</v>
      </c>
      <c r="F30" s="36"/>
      <c r="G30" s="42" t="n">
        <f aca="false">SUM($G$9+$O$3*C30)</f>
        <v>0.31640625</v>
      </c>
      <c r="H30" s="42" t="n">
        <f aca="false">SUM($H$9+$P$3*C30)</f>
        <v>0.329166666666667</v>
      </c>
      <c r="I30" s="42" t="n">
        <f aca="false">SUM($I$9+$Q$3*C30)</f>
        <v>0.34375</v>
      </c>
      <c r="J30" s="42" t="n">
        <f aca="false">SUM($J$9+$R$3*C30)</f>
        <v>0.360576923076923</v>
      </c>
      <c r="K30" s="42" t="n">
        <f aca="false">SUM($K$9+$S$3*C30)</f>
        <v>0.380208333333333</v>
      </c>
      <c r="N30" s="4"/>
      <c r="O30" s="4"/>
    </row>
    <row r="31" customFormat="false" ht="14.1" hidden="false" customHeight="true" outlineLevel="0" collapsed="false">
      <c r="A31" s="31" t="n">
        <v>5.5</v>
      </c>
      <c r="B31" s="40" t="n">
        <f aca="false">B30-A31</f>
        <v>115.5</v>
      </c>
      <c r="C31" s="40" t="n">
        <f aca="false">C30+A31</f>
        <v>79</v>
      </c>
      <c r="D31" s="41" t="s">
        <v>406</v>
      </c>
      <c r="E31" s="36" t="s">
        <v>405</v>
      </c>
      <c r="F31" s="36"/>
      <c r="G31" s="42" t="n">
        <f aca="false">SUM($G$9+$O$3*C31)</f>
        <v>0.330729166666667</v>
      </c>
      <c r="H31" s="42" t="n">
        <f aca="false">SUM($H$9+$P$3*C31)</f>
        <v>0.344444444444444</v>
      </c>
      <c r="I31" s="42" t="n">
        <f aca="false">SUM($I$9+$Q$3*C31)</f>
        <v>0.360119047619048</v>
      </c>
      <c r="J31" s="42" t="n">
        <f aca="false">SUM($J$9+$R$3*C31)</f>
        <v>0.378205128205128</v>
      </c>
      <c r="K31" s="42" t="n">
        <f aca="false">SUM($K$9+$S$3*C31)</f>
        <v>0.399305555555556</v>
      </c>
      <c r="N31" s="4"/>
      <c r="O31" s="4"/>
    </row>
    <row r="32" customFormat="false" ht="14.1" hidden="false" customHeight="true" outlineLevel="0" collapsed="false">
      <c r="A32" s="31" t="n">
        <v>0.5</v>
      </c>
      <c r="B32" s="40" t="n">
        <f aca="false">B31-A32</f>
        <v>115</v>
      </c>
      <c r="C32" s="40" t="n">
        <f aca="false">C31+A32</f>
        <v>79.5</v>
      </c>
      <c r="D32" s="33" t="s">
        <v>407</v>
      </c>
      <c r="E32" s="36" t="s">
        <v>408</v>
      </c>
      <c r="F32" s="36"/>
      <c r="G32" s="42" t="n">
        <f aca="false">SUM($G$9+$O$3*C32)</f>
        <v>0.33203125</v>
      </c>
      <c r="H32" s="42" t="n">
        <f aca="false">SUM($H$9+$P$3*C32)</f>
        <v>0.345833333333333</v>
      </c>
      <c r="I32" s="42" t="n">
        <f aca="false">SUM($I$9+$Q$3*C32)</f>
        <v>0.361607142857143</v>
      </c>
      <c r="J32" s="42" t="n">
        <f aca="false">SUM($J$9+$R$3*C32)</f>
        <v>0.379807692307692</v>
      </c>
      <c r="K32" s="42" t="n">
        <f aca="false">SUM($K$9+$S$3*C32)</f>
        <v>0.401041666666667</v>
      </c>
      <c r="N32" s="4"/>
      <c r="O32" s="4"/>
    </row>
    <row r="33" customFormat="false" ht="14.1" hidden="false" customHeight="true" outlineLevel="0" collapsed="false">
      <c r="A33" s="31" t="n">
        <v>1.5</v>
      </c>
      <c r="B33" s="40" t="n">
        <f aca="false">B32-A33</f>
        <v>113.5</v>
      </c>
      <c r="C33" s="40" t="n">
        <f aca="false">C32+A33</f>
        <v>81</v>
      </c>
      <c r="D33" s="41" t="s">
        <v>409</v>
      </c>
      <c r="E33" s="36" t="s">
        <v>410</v>
      </c>
      <c r="F33" s="36"/>
      <c r="G33" s="42" t="n">
        <f aca="false">SUM($G$9+$O$3*C33)</f>
        <v>0.3359375</v>
      </c>
      <c r="H33" s="42" t="n">
        <f aca="false">SUM($H$9+$P$3*C33)</f>
        <v>0.35</v>
      </c>
      <c r="I33" s="42" t="n">
        <f aca="false">SUM($I$9+$Q$3*C33)</f>
        <v>0.366071428571429</v>
      </c>
      <c r="J33" s="42" t="n">
        <f aca="false">SUM($J$9+$R$3*C33)</f>
        <v>0.384615384615385</v>
      </c>
      <c r="K33" s="42" t="n">
        <f aca="false">SUM($K$9+$S$3*C33)</f>
        <v>0.40625</v>
      </c>
      <c r="N33" s="4"/>
      <c r="O33" s="4"/>
    </row>
    <row r="34" customFormat="false" ht="14.1" hidden="false" customHeight="true" outlineLevel="0" collapsed="false">
      <c r="A34" s="31" t="n">
        <v>2.5</v>
      </c>
      <c r="B34" s="40" t="n">
        <f aca="false">B33-A34</f>
        <v>111</v>
      </c>
      <c r="C34" s="40" t="n">
        <f aca="false">C33+A34</f>
        <v>83.5</v>
      </c>
      <c r="D34" s="41" t="s">
        <v>411</v>
      </c>
      <c r="E34" s="36" t="s">
        <v>412</v>
      </c>
      <c r="F34" s="36"/>
      <c r="G34" s="42" t="n">
        <f aca="false">SUM($G$9+$O$3*C34)</f>
        <v>0.342447916666667</v>
      </c>
      <c r="H34" s="42" t="n">
        <f aca="false">SUM($H$9+$P$3*C34)</f>
        <v>0.356944444444444</v>
      </c>
      <c r="I34" s="42" t="n">
        <f aca="false">SUM($I$9+$Q$3*C34)</f>
        <v>0.373511904761905</v>
      </c>
      <c r="J34" s="42" t="n">
        <f aca="false">SUM($J$9+$R$3*C34)</f>
        <v>0.392628205128205</v>
      </c>
      <c r="K34" s="42" t="n">
        <f aca="false">SUM($K$9+$S$3*C34)</f>
        <v>0.414930555555556</v>
      </c>
      <c r="N34" s="4"/>
      <c r="O34" s="4"/>
    </row>
    <row r="35" customFormat="false" ht="14.1" hidden="false" customHeight="true" outlineLevel="0" collapsed="false">
      <c r="A35" s="31" t="n">
        <v>2</v>
      </c>
      <c r="B35" s="40" t="n">
        <f aca="false">B34-A35</f>
        <v>109</v>
      </c>
      <c r="C35" s="40" t="n">
        <f aca="false">C34+A35</f>
        <v>85.5</v>
      </c>
      <c r="D35" s="41" t="s">
        <v>413</v>
      </c>
      <c r="E35" s="36" t="s">
        <v>414</v>
      </c>
      <c r="F35" s="36"/>
      <c r="G35" s="42" t="n">
        <f aca="false">SUM($G$9+$O$3*C35)</f>
        <v>0.34765625</v>
      </c>
      <c r="H35" s="42" t="n">
        <f aca="false">SUM($H$9+$P$3*C35)</f>
        <v>0.3625</v>
      </c>
      <c r="I35" s="42" t="n">
        <f aca="false">SUM($I$9+$Q$3*C35)</f>
        <v>0.379464285714286</v>
      </c>
      <c r="J35" s="42" t="n">
        <f aca="false">SUM($J$9+$R$3*C35)</f>
        <v>0.399038461538462</v>
      </c>
      <c r="K35" s="42" t="n">
        <f aca="false">SUM($K$9+$S$3*C35)</f>
        <v>0.421875</v>
      </c>
      <c r="N35" s="4"/>
      <c r="O35" s="4"/>
    </row>
    <row r="36" customFormat="false" ht="14.1" hidden="false" customHeight="true" outlineLevel="0" collapsed="false">
      <c r="A36" s="31" t="n">
        <v>5.5</v>
      </c>
      <c r="B36" s="40" t="n">
        <f aca="false">B35-A36</f>
        <v>103.5</v>
      </c>
      <c r="C36" s="40" t="n">
        <f aca="false">C35+A36</f>
        <v>91</v>
      </c>
      <c r="D36" s="53" t="s">
        <v>415</v>
      </c>
      <c r="E36" s="36" t="s">
        <v>414</v>
      </c>
      <c r="F36" s="36"/>
      <c r="G36" s="42" t="n">
        <f aca="false">SUM($G$9+$O$3*C36)</f>
        <v>0.361979166666667</v>
      </c>
      <c r="H36" s="42" t="n">
        <f aca="false">SUM($H$9+$P$3*C36)</f>
        <v>0.377777777777778</v>
      </c>
      <c r="I36" s="42" t="n">
        <f aca="false">SUM($I$9+$Q$3*C36)</f>
        <v>0.395833333333333</v>
      </c>
      <c r="J36" s="42" t="n">
        <f aca="false">SUM($J$9+$R$3*C36)</f>
        <v>0.416666666666667</v>
      </c>
      <c r="K36" s="42" t="n">
        <f aca="false">SUM($K$9+$S$3*C36)</f>
        <v>0.440972222222222</v>
      </c>
      <c r="N36" s="4"/>
      <c r="O36" s="4"/>
    </row>
    <row r="37" customFormat="false" ht="14.1" hidden="false" customHeight="true" outlineLevel="0" collapsed="false">
      <c r="A37" s="31" t="n">
        <v>1.5</v>
      </c>
      <c r="B37" s="40" t="n">
        <f aca="false">B36-A37</f>
        <v>102</v>
      </c>
      <c r="C37" s="40" t="n">
        <f aca="false">C36+A37</f>
        <v>92.5</v>
      </c>
      <c r="D37" s="41" t="s">
        <v>416</v>
      </c>
      <c r="E37" s="36" t="s">
        <v>417</v>
      </c>
      <c r="F37" s="36"/>
      <c r="G37" s="42" t="n">
        <f aca="false">SUM($G$9+$O$3*C37)</f>
        <v>0.365885416666667</v>
      </c>
      <c r="H37" s="42" t="n">
        <f aca="false">SUM($H$9+$P$3*C37)</f>
        <v>0.381944444444444</v>
      </c>
      <c r="I37" s="42" t="n">
        <f aca="false">SUM($I$9+$Q$3*C37)</f>
        <v>0.400297619047619</v>
      </c>
      <c r="J37" s="42" t="n">
        <f aca="false">SUM($J$9+$R$3*C37)</f>
        <v>0.421474358974359</v>
      </c>
      <c r="K37" s="42" t="n">
        <f aca="false">SUM($K$9+$S$3*C37)</f>
        <v>0.446180555555556</v>
      </c>
      <c r="N37" s="4"/>
      <c r="O37" s="4"/>
    </row>
    <row r="38" customFormat="false" ht="14.1" hidden="false" customHeight="true" outlineLevel="0" collapsed="false">
      <c r="A38" s="31" t="n">
        <v>1.5</v>
      </c>
      <c r="B38" s="40" t="n">
        <f aca="false">B37-A38</f>
        <v>100.5</v>
      </c>
      <c r="C38" s="40" t="n">
        <f aca="false">C37+A38</f>
        <v>94</v>
      </c>
      <c r="D38" s="110" t="s">
        <v>418</v>
      </c>
      <c r="E38" s="36" t="s">
        <v>62</v>
      </c>
      <c r="F38" s="36"/>
      <c r="G38" s="42" t="n">
        <f aca="false">SUM($G$9+$O$3*C38)</f>
        <v>0.369791666666667</v>
      </c>
      <c r="H38" s="42" t="n">
        <f aca="false">SUM($H$9+$P$3*C38)</f>
        <v>0.386111111111111</v>
      </c>
      <c r="I38" s="42" t="n">
        <f aca="false">SUM($I$9+$Q$3*C38)</f>
        <v>0.404761904761905</v>
      </c>
      <c r="J38" s="42" t="n">
        <f aca="false">SUM($J$9+$R$3*C38)</f>
        <v>0.426282051282051</v>
      </c>
      <c r="K38" s="42" t="n">
        <f aca="false">SUM($K$9+$S$3*C38)</f>
        <v>0.451388888888889</v>
      </c>
      <c r="N38" s="4"/>
      <c r="O38" s="4"/>
    </row>
    <row r="39" customFormat="false" ht="14.1" hidden="false" customHeight="true" outlineLevel="0" collapsed="false">
      <c r="A39" s="31" t="n">
        <v>2</v>
      </c>
      <c r="B39" s="40" t="n">
        <f aca="false">B38-A39</f>
        <v>98.5</v>
      </c>
      <c r="C39" s="40" t="n">
        <f aca="false">C38+A39</f>
        <v>96</v>
      </c>
      <c r="D39" s="110" t="s">
        <v>419</v>
      </c>
      <c r="E39" s="36" t="s">
        <v>420</v>
      </c>
      <c r="F39" s="36"/>
      <c r="G39" s="42" t="n">
        <f aca="false">SUM($G$9+$O$3*C39)</f>
        <v>0.375</v>
      </c>
      <c r="H39" s="42" t="n">
        <f aca="false">SUM($H$9+$P$3*C39)</f>
        <v>0.391666666666667</v>
      </c>
      <c r="I39" s="42" t="n">
        <f aca="false">SUM($I$9+$Q$3*C39)</f>
        <v>0.410714285714286</v>
      </c>
      <c r="J39" s="42" t="n">
        <f aca="false">SUM($J$9+$R$3*C39)</f>
        <v>0.432692307692308</v>
      </c>
      <c r="K39" s="42" t="n">
        <f aca="false">SUM($K$9+$S$3*C39)</f>
        <v>0.458333333333333</v>
      </c>
      <c r="N39" s="4"/>
      <c r="O39" s="4"/>
    </row>
    <row r="40" customFormat="false" ht="14.1" hidden="false" customHeight="true" outlineLevel="0" collapsed="false">
      <c r="A40" s="31" t="n">
        <v>4.5</v>
      </c>
      <c r="B40" s="40" t="n">
        <f aca="false">B39-A40</f>
        <v>94</v>
      </c>
      <c r="C40" s="40" t="n">
        <f aca="false">C39+A40</f>
        <v>100.5</v>
      </c>
      <c r="D40" s="53" t="s">
        <v>421</v>
      </c>
      <c r="E40" s="36" t="s">
        <v>420</v>
      </c>
      <c r="F40" s="36"/>
      <c r="G40" s="42" t="n">
        <f aca="false">SUM($G$9+$O$3*C40)</f>
        <v>0.38671875</v>
      </c>
      <c r="H40" s="42" t="n">
        <f aca="false">SUM($H$9+$P$3*C40)</f>
        <v>0.404166666666667</v>
      </c>
      <c r="I40" s="42" t="n">
        <f aca="false">SUM($I$9+$Q$3*C40)</f>
        <v>0.424107142857143</v>
      </c>
      <c r="J40" s="42" t="n">
        <f aca="false">SUM($J$9+$R$3*C40)</f>
        <v>0.447115384615385</v>
      </c>
      <c r="K40" s="42" t="n">
        <f aca="false">SUM($K$9+$S$3*C40)</f>
        <v>0.473958333333333</v>
      </c>
      <c r="N40" s="4"/>
      <c r="O40" s="4"/>
    </row>
    <row r="41" customFormat="false" ht="14.1" hidden="false" customHeight="true" outlineLevel="0" collapsed="false">
      <c r="A41" s="31" t="n">
        <v>0.5</v>
      </c>
      <c r="B41" s="40" t="n">
        <f aca="false">B40-A41</f>
        <v>93.5</v>
      </c>
      <c r="C41" s="40" t="n">
        <f aca="false">C40+A41</f>
        <v>101</v>
      </c>
      <c r="D41" s="32" t="s">
        <v>422</v>
      </c>
      <c r="E41" s="36" t="s">
        <v>423</v>
      </c>
      <c r="F41" s="36"/>
      <c r="G41" s="42" t="n">
        <f aca="false">SUM($G$9+$O$3*C41)</f>
        <v>0.388020833333333</v>
      </c>
      <c r="H41" s="42" t="n">
        <f aca="false">SUM($H$9+$P$3*C41)</f>
        <v>0.405555555555556</v>
      </c>
      <c r="I41" s="42" t="n">
        <f aca="false">SUM($I$9+$Q$3*C41)</f>
        <v>0.425595238095238</v>
      </c>
      <c r="J41" s="42" t="n">
        <f aca="false">SUM($J$9+$R$3*C41)</f>
        <v>0.448717948717949</v>
      </c>
      <c r="K41" s="42" t="n">
        <f aca="false">SUM($K$9+$S$3*C41)</f>
        <v>0.475694444444444</v>
      </c>
      <c r="N41" s="4"/>
      <c r="O41" s="4"/>
    </row>
    <row r="42" customFormat="false" ht="14.1" hidden="false" customHeight="true" outlineLevel="0" collapsed="false">
      <c r="A42" s="31" t="n">
        <v>3</v>
      </c>
      <c r="B42" s="40" t="n">
        <f aca="false">B41-A42</f>
        <v>90.5</v>
      </c>
      <c r="C42" s="40" t="n">
        <f aca="false">C41+A42</f>
        <v>104</v>
      </c>
      <c r="D42" s="41" t="s">
        <v>424</v>
      </c>
      <c r="E42" s="36" t="s">
        <v>425</v>
      </c>
      <c r="F42" s="36"/>
      <c r="G42" s="42" t="n">
        <f aca="false">SUM($G$9+$O$3*C42)</f>
        <v>0.395833333333333</v>
      </c>
      <c r="H42" s="42" t="n">
        <f aca="false">SUM($H$9+$P$3*C42)</f>
        <v>0.413888888888889</v>
      </c>
      <c r="I42" s="42" t="n">
        <f aca="false">SUM($I$9+$Q$3*C42)</f>
        <v>0.43452380952381</v>
      </c>
      <c r="J42" s="42" t="n">
        <f aca="false">SUM($J$9+$R$3*C42)</f>
        <v>0.458333333333333</v>
      </c>
      <c r="K42" s="42" t="n">
        <f aca="false">SUM($K$9+$S$3*C42)</f>
        <v>0.486111111111111</v>
      </c>
      <c r="N42" s="4"/>
      <c r="O42" s="4"/>
    </row>
    <row r="43" customFormat="false" ht="14.1" hidden="false" customHeight="true" outlineLevel="0" collapsed="false">
      <c r="A43" s="55" t="n">
        <v>2</v>
      </c>
      <c r="B43" s="40" t="n">
        <f aca="false">B42-A43</f>
        <v>88.5</v>
      </c>
      <c r="C43" s="40" t="n">
        <f aca="false">C42+A43</f>
        <v>106</v>
      </c>
      <c r="D43" s="111" t="s">
        <v>426</v>
      </c>
      <c r="E43" s="59" t="s">
        <v>423</v>
      </c>
      <c r="F43" s="112"/>
      <c r="G43" s="42" t="n">
        <f aca="false">SUM($G$9+$O$3*C43)</f>
        <v>0.401041666666667</v>
      </c>
      <c r="H43" s="42" t="n">
        <f aca="false">SUM($H$9+$P$3*C43)</f>
        <v>0.419444444444444</v>
      </c>
      <c r="I43" s="42" t="n">
        <f aca="false">SUM($I$9+$Q$3*C43)</f>
        <v>0.44047619047619</v>
      </c>
      <c r="J43" s="42" t="n">
        <f aca="false">SUM($J$9+$R$3*C43)</f>
        <v>0.46474358974359</v>
      </c>
      <c r="K43" s="42" t="n">
        <f aca="false">SUM($K$9+$S$3*C43)</f>
        <v>0.493055555555556</v>
      </c>
      <c r="N43" s="4"/>
      <c r="O43" s="4"/>
    </row>
    <row r="44" customFormat="false" ht="14.1" hidden="false" customHeight="true" outlineLevel="0" collapsed="false">
      <c r="A44" s="55" t="n">
        <v>3</v>
      </c>
      <c r="B44" s="40" t="n">
        <f aca="false">B43-A44</f>
        <v>85.5</v>
      </c>
      <c r="C44" s="40" t="n">
        <f aca="false">C43+A44</f>
        <v>109</v>
      </c>
      <c r="D44" s="32" t="s">
        <v>427</v>
      </c>
      <c r="E44" s="57" t="s">
        <v>428</v>
      </c>
      <c r="F44" s="112"/>
      <c r="G44" s="42" t="n">
        <f aca="false">SUM($G$9+$O$3*C44)</f>
        <v>0.408854166666667</v>
      </c>
      <c r="H44" s="42" t="n">
        <f aca="false">SUM($H$9+$P$3*C44)</f>
        <v>0.427777777777778</v>
      </c>
      <c r="I44" s="42" t="n">
        <f aca="false">SUM($I$9+$Q$3*C44)</f>
        <v>0.449404761904762</v>
      </c>
      <c r="J44" s="42" t="n">
        <f aca="false">SUM($J$9+$R$3*C44)</f>
        <v>0.474358974358974</v>
      </c>
      <c r="K44" s="42" t="n">
        <f aca="false">SUM($K$9+$S$3*C44)</f>
        <v>0.503472222222222</v>
      </c>
      <c r="N44" s="4"/>
      <c r="O44" s="4"/>
    </row>
    <row r="45" customFormat="false" ht="14.1" hidden="false" customHeight="true" outlineLevel="0" collapsed="false">
      <c r="A45" s="55" t="n">
        <v>3</v>
      </c>
      <c r="B45" s="40" t="n">
        <f aca="false">B44-A45</f>
        <v>82.5</v>
      </c>
      <c r="C45" s="40" t="n">
        <f aca="false">C44+A45</f>
        <v>112</v>
      </c>
      <c r="D45" s="56" t="s">
        <v>429</v>
      </c>
      <c r="E45" s="57" t="s">
        <v>428</v>
      </c>
      <c r="F45" s="112"/>
      <c r="G45" s="42" t="n">
        <f aca="false">SUM($G$9+$O$3*C45)</f>
        <v>0.416666666666667</v>
      </c>
      <c r="H45" s="42" t="n">
        <f aca="false">SUM($H$9+$P$3*C45)</f>
        <v>0.436111111111111</v>
      </c>
      <c r="I45" s="42" t="n">
        <f aca="false">SUM($I$9+$Q$3*C45)</f>
        <v>0.458333333333333</v>
      </c>
      <c r="J45" s="42" t="n">
        <f aca="false">SUM($J$9+$R$3*C45)</f>
        <v>0.483974358974359</v>
      </c>
      <c r="K45" s="42" t="n">
        <f aca="false">SUM($K$9+$S$3*C45)</f>
        <v>0.513888888888889</v>
      </c>
      <c r="N45" s="4"/>
      <c r="O45" s="4"/>
    </row>
    <row r="46" customFormat="false" ht="14.1" hidden="true" customHeight="true" outlineLevel="0" collapsed="false">
      <c r="A46" s="55"/>
      <c r="B46" s="40" t="n">
        <f aca="false">B45-A46</f>
        <v>82.5</v>
      </c>
      <c r="C46" s="40" t="n">
        <f aca="false">C45+A46</f>
        <v>112</v>
      </c>
      <c r="D46" s="56"/>
      <c r="E46" s="57"/>
      <c r="F46" s="112"/>
      <c r="G46" s="42" t="n">
        <f aca="false">SUM($G$9+$O$3*C46)</f>
        <v>0.416666666666667</v>
      </c>
      <c r="H46" s="42" t="n">
        <f aca="false">SUM($H$9+$P$3*C46)</f>
        <v>0.436111111111111</v>
      </c>
      <c r="I46" s="42" t="n">
        <f aca="false">SUM($I$9+$Q$3*C46)</f>
        <v>0.458333333333333</v>
      </c>
      <c r="J46" s="42" t="n">
        <f aca="false">SUM($J$9+$R$3*C46)</f>
        <v>0.483974358974359</v>
      </c>
      <c r="K46" s="42" t="n">
        <f aca="false">SUM($K$9+$S$3*C46)</f>
        <v>0.513888888888889</v>
      </c>
      <c r="N46" s="4"/>
      <c r="O46" s="4"/>
    </row>
    <row r="47" customFormat="false" ht="14.1" hidden="true" customHeight="true" outlineLevel="0" collapsed="false">
      <c r="A47" s="55"/>
      <c r="B47" s="40" t="n">
        <f aca="false">B46-A47</f>
        <v>82.5</v>
      </c>
      <c r="C47" s="40" t="n">
        <f aca="false">C46+A47</f>
        <v>112</v>
      </c>
      <c r="D47" s="56"/>
      <c r="E47" s="57"/>
      <c r="F47" s="112"/>
      <c r="G47" s="42" t="n">
        <f aca="false">SUM($G$9+$O$3*C47)</f>
        <v>0.416666666666667</v>
      </c>
      <c r="H47" s="42" t="n">
        <f aca="false">SUM($H$9+$P$3*C47)</f>
        <v>0.436111111111111</v>
      </c>
      <c r="I47" s="42" t="n">
        <f aca="false">SUM($I$9+$Q$3*C47)</f>
        <v>0.458333333333333</v>
      </c>
      <c r="J47" s="42" t="n">
        <f aca="false">SUM($J$9+$R$3*C47)</f>
        <v>0.483974358974359</v>
      </c>
      <c r="K47" s="42" t="n">
        <f aca="false">SUM($K$9+$S$3*C47)</f>
        <v>0.513888888888889</v>
      </c>
      <c r="N47" s="4"/>
      <c r="O47" s="4"/>
    </row>
    <row r="48" customFormat="false" ht="14.1" hidden="true" customHeight="true" outlineLevel="0" collapsed="false">
      <c r="A48" s="31"/>
      <c r="B48" s="40" t="n">
        <f aca="false">B47-A48</f>
        <v>82.5</v>
      </c>
      <c r="C48" s="40" t="n">
        <f aca="false">C47+A48</f>
        <v>112</v>
      </c>
      <c r="D48" s="56"/>
      <c r="E48" s="60"/>
      <c r="F48" s="113"/>
      <c r="G48" s="42" t="n">
        <f aca="false">SUM($G$9+$O$3*C48)</f>
        <v>0.416666666666667</v>
      </c>
      <c r="H48" s="42" t="n">
        <f aca="false">SUM($H$9+$P$3*C48)</f>
        <v>0.436111111111111</v>
      </c>
      <c r="I48" s="42" t="n">
        <f aca="false">SUM($I$9+$Q$3*C48)</f>
        <v>0.458333333333333</v>
      </c>
      <c r="J48" s="42" t="n">
        <f aca="false">SUM($J$9+$R$3*C48)</f>
        <v>0.483974358974359</v>
      </c>
      <c r="K48" s="42" t="n">
        <f aca="false">SUM($K$9+$S$3*C48)</f>
        <v>0.513888888888889</v>
      </c>
      <c r="N48" s="4"/>
      <c r="O48" s="4"/>
    </row>
    <row r="49" customFormat="false" ht="14.1" hidden="true" customHeight="true" outlineLevel="0" collapsed="false">
      <c r="A49" s="31"/>
      <c r="B49" s="40" t="n">
        <f aca="false">B48-A49</f>
        <v>82.5</v>
      </c>
      <c r="C49" s="40" t="n">
        <f aca="false">C48+A49</f>
        <v>112</v>
      </c>
      <c r="D49" s="56"/>
      <c r="E49" s="60"/>
      <c r="F49" s="113"/>
      <c r="G49" s="42" t="n">
        <f aca="false">SUM($G$9+$O$3*C49)</f>
        <v>0.416666666666667</v>
      </c>
      <c r="H49" s="42" t="n">
        <f aca="false">SUM($H$9+$P$3*C49)</f>
        <v>0.436111111111111</v>
      </c>
      <c r="I49" s="42" t="n">
        <f aca="false">SUM($I$9+$Q$3*C49)</f>
        <v>0.458333333333333</v>
      </c>
      <c r="J49" s="42" t="n">
        <f aca="false">SUM($J$9+$R$3*C49)</f>
        <v>0.483974358974359</v>
      </c>
      <c r="K49" s="42" t="n">
        <f aca="false">SUM($K$9+$S$3*C49)</f>
        <v>0.513888888888889</v>
      </c>
      <c r="N49" s="4"/>
      <c r="O49" s="4"/>
    </row>
    <row r="50" customFormat="false" ht="14.1" hidden="false" customHeight="true" outlineLevel="0" collapsed="false">
      <c r="A50" s="31" t="n">
        <v>1</v>
      </c>
      <c r="B50" s="40" t="n">
        <f aca="false">B49-A50</f>
        <v>81.5</v>
      </c>
      <c r="C50" s="40" t="n">
        <f aca="false">C49+A50</f>
        <v>113</v>
      </c>
      <c r="D50" s="63" t="s">
        <v>430</v>
      </c>
      <c r="E50" s="60"/>
      <c r="F50" s="113"/>
      <c r="G50" s="42" t="n">
        <f aca="false">SUM($G$9+$O$3*C50)</f>
        <v>0.419270833333333</v>
      </c>
      <c r="H50" s="42" t="n">
        <f aca="false">SUM($H$9+$P$3*C50)</f>
        <v>0.438888888888889</v>
      </c>
      <c r="I50" s="42" t="n">
        <f aca="false">SUM($I$9+$Q$3*C50)</f>
        <v>0.461309523809524</v>
      </c>
      <c r="J50" s="42" t="n">
        <f aca="false">SUM($J$9+$R$3*C50)</f>
        <v>0.487179487179487</v>
      </c>
      <c r="K50" s="42" t="n">
        <f aca="false">SUM($K$9+$S$3*C50)</f>
        <v>0.517361111111111</v>
      </c>
      <c r="N50" s="4"/>
      <c r="O50" s="4"/>
    </row>
    <row r="51" s="52" customFormat="true" ht="14.1" hidden="false" customHeight="true" outlineLevel="0" collapsed="false">
      <c r="A51" s="48"/>
      <c r="B51" s="48"/>
      <c r="C51" s="48"/>
      <c r="D51" s="78" t="s">
        <v>100</v>
      </c>
      <c r="E51" s="114"/>
      <c r="F51" s="115"/>
      <c r="G51" s="42"/>
      <c r="H51" s="42"/>
      <c r="I51" s="42"/>
      <c r="J51" s="42"/>
      <c r="K51" s="42"/>
      <c r="L51" s="116"/>
      <c r="M51" s="97"/>
    </row>
    <row r="52" customFormat="false" ht="14.1" hidden="false" customHeight="true" outlineLevel="0" collapsed="false">
      <c r="A52" s="31" t="n">
        <v>0</v>
      </c>
      <c r="B52" s="40" t="n">
        <f aca="false">B50</f>
        <v>81.5</v>
      </c>
      <c r="C52" s="40" t="n">
        <f aca="false">C50</f>
        <v>113</v>
      </c>
      <c r="D52" s="63" t="s">
        <v>431</v>
      </c>
      <c r="E52" s="36" t="s">
        <v>428</v>
      </c>
      <c r="F52" s="36"/>
      <c r="G52" s="65" t="n">
        <f aca="false">$L$6</f>
        <v>0.447916666666667</v>
      </c>
      <c r="H52" s="65" t="n">
        <f aca="false">$L$6</f>
        <v>0.447916666666667</v>
      </c>
      <c r="I52" s="65" t="n">
        <f aca="false">$L$6</f>
        <v>0.447916666666667</v>
      </c>
      <c r="J52" s="65" t="n">
        <f aca="false">$M$6</f>
        <v>0.447916666666667</v>
      </c>
      <c r="K52" s="65" t="n">
        <f aca="false">$M$6</f>
        <v>0.447916666666667</v>
      </c>
      <c r="L52" s="66" t="n">
        <f aca="false">A52</f>
        <v>0</v>
      </c>
    </row>
    <row r="53" customFormat="false" ht="14.1" hidden="false" customHeight="true" outlineLevel="0" collapsed="false">
      <c r="A53" s="31" t="n">
        <v>4</v>
      </c>
      <c r="B53" s="40" t="n">
        <f aca="false">B52-A53</f>
        <v>77.5</v>
      </c>
      <c r="C53" s="40" t="n">
        <f aca="false">C52+A53</f>
        <v>117</v>
      </c>
      <c r="D53" s="41" t="s">
        <v>432</v>
      </c>
      <c r="E53" s="36" t="s">
        <v>433</v>
      </c>
      <c r="F53" s="36"/>
      <c r="G53" s="42" t="n">
        <f aca="false">SUM($G$52+$O$3*L53)</f>
        <v>0.458333333333333</v>
      </c>
      <c r="H53" s="42" t="n">
        <f aca="false">SUM($H$52+$P$3*L53)</f>
        <v>0.459027777777778</v>
      </c>
      <c r="I53" s="42" t="n">
        <f aca="false">SUM($I$52+$Q$3*L53)</f>
        <v>0.459821428571429</v>
      </c>
      <c r="J53" s="42" t="n">
        <f aca="false">SUM($J$52+$R$3*L53)</f>
        <v>0.46073717948718</v>
      </c>
      <c r="K53" s="42" t="n">
        <f aca="false">SUM($K$52+$S$3*L53)</f>
        <v>0.461805555555556</v>
      </c>
      <c r="L53" s="67" t="n">
        <f aca="false">L52+A53</f>
        <v>4</v>
      </c>
    </row>
    <row r="54" customFormat="false" ht="14.1" hidden="false" customHeight="true" outlineLevel="0" collapsed="false">
      <c r="A54" s="31" t="n">
        <v>2</v>
      </c>
      <c r="B54" s="40" t="n">
        <f aca="false">B53-A54</f>
        <v>75.5</v>
      </c>
      <c r="C54" s="40" t="n">
        <f aca="false">C53+A54</f>
        <v>119</v>
      </c>
      <c r="D54" s="41" t="s">
        <v>434</v>
      </c>
      <c r="E54" s="36" t="s">
        <v>433</v>
      </c>
      <c r="F54" s="36"/>
      <c r="G54" s="42" t="n">
        <f aca="false">SUM($G$52+$O$3*L54)</f>
        <v>0.463541666666667</v>
      </c>
      <c r="H54" s="42" t="n">
        <f aca="false">SUM($H$52+$P$3*L54)</f>
        <v>0.464583333333333</v>
      </c>
      <c r="I54" s="42" t="n">
        <f aca="false">SUM($I$52+$Q$3*L54)</f>
        <v>0.46577380952381</v>
      </c>
      <c r="J54" s="42" t="n">
        <f aca="false">SUM($J$52+$R$3*L54)</f>
        <v>0.467147435897436</v>
      </c>
      <c r="K54" s="42" t="n">
        <f aca="false">SUM($K$52+$S$3*L54)</f>
        <v>0.46875</v>
      </c>
      <c r="L54" s="67" t="n">
        <f aca="false">L53+A54</f>
        <v>6</v>
      </c>
    </row>
    <row r="55" customFormat="false" ht="14.1" hidden="false" customHeight="true" outlineLevel="0" collapsed="false">
      <c r="A55" s="31" t="n">
        <v>2</v>
      </c>
      <c r="B55" s="40" t="n">
        <f aca="false">B54-A55</f>
        <v>73.5</v>
      </c>
      <c r="C55" s="40" t="n">
        <f aca="false">C54+A55</f>
        <v>121</v>
      </c>
      <c r="D55" s="41" t="s">
        <v>435</v>
      </c>
      <c r="E55" s="36" t="s">
        <v>433</v>
      </c>
      <c r="F55" s="36"/>
      <c r="G55" s="42" t="n">
        <f aca="false">SUM($G$52+$O$3*L55)</f>
        <v>0.46875</v>
      </c>
      <c r="H55" s="42" t="n">
        <f aca="false">SUM($H$52+$P$3*L55)</f>
        <v>0.470138888888889</v>
      </c>
      <c r="I55" s="42" t="n">
        <f aca="false">SUM($I$52+$Q$3*L55)</f>
        <v>0.47172619047619</v>
      </c>
      <c r="J55" s="42" t="n">
        <f aca="false">SUM($J$52+$R$3*L55)</f>
        <v>0.473557692307692</v>
      </c>
      <c r="K55" s="42" t="n">
        <f aca="false">SUM($K$52+$S$3*L55)</f>
        <v>0.475694444444445</v>
      </c>
      <c r="L55" s="67" t="n">
        <f aca="false">L54+A55</f>
        <v>8</v>
      </c>
    </row>
    <row r="56" customFormat="false" ht="14.1" hidden="false" customHeight="true" outlineLevel="0" collapsed="false">
      <c r="A56" s="31" t="n">
        <v>1.5</v>
      </c>
      <c r="B56" s="40" t="n">
        <f aca="false">B55-A56</f>
        <v>72</v>
      </c>
      <c r="C56" s="40" t="n">
        <f aca="false">C55+A56</f>
        <v>122.5</v>
      </c>
      <c r="D56" s="41" t="s">
        <v>436</v>
      </c>
      <c r="E56" s="36" t="s">
        <v>437</v>
      </c>
      <c r="F56" s="36"/>
      <c r="G56" s="42" t="n">
        <f aca="false">SUM($G$52+$O$3*L56)</f>
        <v>0.47265625</v>
      </c>
      <c r="H56" s="42" t="n">
        <f aca="false">SUM($H$52+$P$3*L56)</f>
        <v>0.474305555555556</v>
      </c>
      <c r="I56" s="42" t="n">
        <f aca="false">SUM($I$52+$Q$3*L56)</f>
        <v>0.476190476190476</v>
      </c>
      <c r="J56" s="42" t="n">
        <f aca="false">SUM($J$52+$R$3*L56)</f>
        <v>0.478365384615385</v>
      </c>
      <c r="K56" s="42" t="n">
        <f aca="false">SUM($K$52+$S$3*L56)</f>
        <v>0.480902777777778</v>
      </c>
      <c r="L56" s="67" t="n">
        <f aca="false">L55+A56</f>
        <v>9.5</v>
      </c>
    </row>
    <row r="57" customFormat="false" ht="14.1" hidden="false" customHeight="true" outlineLevel="0" collapsed="false">
      <c r="A57" s="31" t="n">
        <v>1.5</v>
      </c>
      <c r="B57" s="40" t="n">
        <f aca="false">B56-A57</f>
        <v>70.5</v>
      </c>
      <c r="C57" s="40" t="n">
        <f aca="false">C56+A57</f>
        <v>124</v>
      </c>
      <c r="D57" s="41" t="s">
        <v>438</v>
      </c>
      <c r="E57" s="36" t="s">
        <v>62</v>
      </c>
      <c r="F57" s="36"/>
      <c r="G57" s="42" t="n">
        <f aca="false">SUM($G$52+$O$3*L57)</f>
        <v>0.4765625</v>
      </c>
      <c r="H57" s="42" t="n">
        <f aca="false">SUM($H$52+$P$3*L57)</f>
        <v>0.478472222222222</v>
      </c>
      <c r="I57" s="42" t="n">
        <f aca="false">SUM($I$52+$Q$3*L57)</f>
        <v>0.480654761904762</v>
      </c>
      <c r="J57" s="42" t="n">
        <f aca="false">SUM($J$52+$R$3*L57)</f>
        <v>0.483173076923077</v>
      </c>
      <c r="K57" s="42" t="n">
        <f aca="false">SUM($K$52+$S$3*L57)</f>
        <v>0.486111111111111</v>
      </c>
      <c r="L57" s="67" t="n">
        <f aca="false">L56+A57</f>
        <v>11</v>
      </c>
    </row>
    <row r="58" customFormat="false" ht="14.1" hidden="false" customHeight="true" outlineLevel="0" collapsed="false">
      <c r="A58" s="31" t="n">
        <v>2.5</v>
      </c>
      <c r="B58" s="40" t="n">
        <f aca="false">B57-A58</f>
        <v>68</v>
      </c>
      <c r="C58" s="40" t="n">
        <f aca="false">C57+A58</f>
        <v>126.5</v>
      </c>
      <c r="D58" s="41" t="s">
        <v>439</v>
      </c>
      <c r="E58" s="36" t="s">
        <v>81</v>
      </c>
      <c r="F58" s="36"/>
      <c r="G58" s="42" t="n">
        <f aca="false">SUM($G$52+$O$3*L58)</f>
        <v>0.483072916666667</v>
      </c>
      <c r="H58" s="42" t="n">
        <f aca="false">SUM($H$52+$P$3*L58)</f>
        <v>0.485416666666667</v>
      </c>
      <c r="I58" s="42" t="n">
        <f aca="false">SUM($I$52+$Q$3*L58)</f>
        <v>0.488095238095238</v>
      </c>
      <c r="J58" s="42" t="n">
        <f aca="false">SUM($J$52+$R$3*L58)</f>
        <v>0.491185897435897</v>
      </c>
      <c r="K58" s="42" t="n">
        <f aca="false">SUM($K$52+$S$3*L58)</f>
        <v>0.494791666666667</v>
      </c>
      <c r="L58" s="67" t="n">
        <f aca="false">L57+A58</f>
        <v>13.5</v>
      </c>
    </row>
    <row r="59" customFormat="false" ht="14.1" hidden="false" customHeight="true" outlineLevel="0" collapsed="false">
      <c r="A59" s="31" t="n">
        <v>4</v>
      </c>
      <c r="B59" s="40" t="n">
        <f aca="false">B58-A59</f>
        <v>64</v>
      </c>
      <c r="C59" s="40" t="n">
        <f aca="false">C58+A59</f>
        <v>130.5</v>
      </c>
      <c r="D59" s="33" t="s">
        <v>440</v>
      </c>
      <c r="E59" s="36" t="s">
        <v>62</v>
      </c>
      <c r="F59" s="36"/>
      <c r="G59" s="42" t="n">
        <f aca="false">SUM($G$52+$O$3*L59)</f>
        <v>0.493489583333333</v>
      </c>
      <c r="H59" s="42" t="n">
        <f aca="false">SUM($H$52+$P$3*L59)</f>
        <v>0.496527777777778</v>
      </c>
      <c r="I59" s="42" t="n">
        <f aca="false">SUM($I$52+$Q$3*L59)</f>
        <v>0.5</v>
      </c>
      <c r="J59" s="42" t="n">
        <f aca="false">SUM($J$52+$R$3*L59)</f>
        <v>0.50400641025641</v>
      </c>
      <c r="K59" s="42" t="n">
        <f aca="false">SUM($K$52+$S$3*L59)</f>
        <v>0.508680555555556</v>
      </c>
      <c r="L59" s="67" t="n">
        <f aca="false">L58+A59</f>
        <v>17.5</v>
      </c>
    </row>
    <row r="60" customFormat="false" ht="14.1" hidden="false" customHeight="true" outlineLevel="0" collapsed="false">
      <c r="A60" s="31" t="n">
        <v>1.5</v>
      </c>
      <c r="B60" s="40" t="n">
        <f aca="false">B59-A60</f>
        <v>62.5</v>
      </c>
      <c r="C60" s="40" t="n">
        <f aca="false">C59+A60</f>
        <v>132</v>
      </c>
      <c r="D60" s="41" t="s">
        <v>441</v>
      </c>
      <c r="E60" s="36" t="s">
        <v>442</v>
      </c>
      <c r="F60" s="36"/>
      <c r="G60" s="42" t="n">
        <f aca="false">SUM($G$52+$O$3*L60)</f>
        <v>0.497395833333333</v>
      </c>
      <c r="H60" s="42" t="n">
        <f aca="false">SUM($H$52+$P$3*L60)</f>
        <v>0.500694444444444</v>
      </c>
      <c r="I60" s="42" t="n">
        <f aca="false">SUM($I$52+$Q$3*L60)</f>
        <v>0.504464285714286</v>
      </c>
      <c r="J60" s="42" t="n">
        <f aca="false">SUM($J$52+$R$3*L60)</f>
        <v>0.508814102564103</v>
      </c>
      <c r="K60" s="42" t="n">
        <f aca="false">SUM($K$52+$S$3*L60)</f>
        <v>0.513888888888889</v>
      </c>
      <c r="L60" s="67" t="n">
        <f aca="false">L59+A60</f>
        <v>19</v>
      </c>
    </row>
    <row r="61" customFormat="false" ht="14.1" hidden="false" customHeight="true" outlineLevel="0" collapsed="false">
      <c r="A61" s="31" t="n">
        <v>5.5</v>
      </c>
      <c r="B61" s="40" t="n">
        <f aca="false">B60-A61</f>
        <v>57</v>
      </c>
      <c r="C61" s="40" t="n">
        <f aca="false">C60+A61</f>
        <v>137.5</v>
      </c>
      <c r="D61" s="41" t="s">
        <v>443</v>
      </c>
      <c r="E61" s="36" t="s">
        <v>444</v>
      </c>
      <c r="F61" s="36"/>
      <c r="G61" s="42" t="n">
        <f aca="false">SUM($G$52+$O$3*L61)</f>
        <v>0.51171875</v>
      </c>
      <c r="H61" s="42" t="n">
        <f aca="false">SUM($H$52+$P$3*L61)</f>
        <v>0.515972222222222</v>
      </c>
      <c r="I61" s="42" t="n">
        <f aca="false">SUM($I$52+$Q$3*L61)</f>
        <v>0.520833333333333</v>
      </c>
      <c r="J61" s="42" t="n">
        <f aca="false">SUM($J$52+$R$3*L61)</f>
        <v>0.526442307692308</v>
      </c>
      <c r="K61" s="42" t="n">
        <f aca="false">SUM($K$52+$S$3*L61)</f>
        <v>0.532986111111111</v>
      </c>
      <c r="L61" s="67" t="n">
        <f aca="false">L60+A61</f>
        <v>24.5</v>
      </c>
    </row>
    <row r="62" customFormat="false" ht="14.1" hidden="false" customHeight="true" outlineLevel="0" collapsed="false">
      <c r="A62" s="31" t="n">
        <v>3.5</v>
      </c>
      <c r="B62" s="40" t="n">
        <f aca="false">B61-A62</f>
        <v>53.5</v>
      </c>
      <c r="C62" s="40" t="n">
        <f aca="false">C61+A62</f>
        <v>141</v>
      </c>
      <c r="D62" s="41" t="s">
        <v>445</v>
      </c>
      <c r="E62" s="36" t="s">
        <v>442</v>
      </c>
      <c r="F62" s="36"/>
      <c r="G62" s="42" t="n">
        <f aca="false">SUM($G$52+$O$3*L62)</f>
        <v>0.520833333333333</v>
      </c>
      <c r="H62" s="42" t="n">
        <f aca="false">SUM($H$52+$P$3*L62)</f>
        <v>0.525694444444445</v>
      </c>
      <c r="I62" s="42" t="n">
        <f aca="false">SUM($I$52+$Q$3*L62)</f>
        <v>0.53125</v>
      </c>
      <c r="J62" s="42" t="n">
        <f aca="false">SUM($J$52+$R$3*L62)</f>
        <v>0.537660256410256</v>
      </c>
      <c r="K62" s="42" t="n">
        <f aca="false">SUM($K$52+$S$3*L62)</f>
        <v>0.545138888888889</v>
      </c>
      <c r="L62" s="67" t="n">
        <f aca="false">L61+A62</f>
        <v>28</v>
      </c>
    </row>
    <row r="63" customFormat="false" ht="14.1" hidden="false" customHeight="true" outlineLevel="0" collapsed="false">
      <c r="A63" s="31" t="n">
        <v>1</v>
      </c>
      <c r="B63" s="40" t="n">
        <f aca="false">B62-A63</f>
        <v>52.5</v>
      </c>
      <c r="C63" s="40" t="n">
        <f aca="false">C62+A63</f>
        <v>142</v>
      </c>
      <c r="D63" s="41" t="s">
        <v>446</v>
      </c>
      <c r="E63" s="36" t="s">
        <v>442</v>
      </c>
      <c r="F63" s="36"/>
      <c r="G63" s="42" t="n">
        <f aca="false">SUM($G$52+$O$3*L63)</f>
        <v>0.5234375</v>
      </c>
      <c r="H63" s="42" t="n">
        <f aca="false">SUM($H$52+$P$3*L63)</f>
        <v>0.528472222222222</v>
      </c>
      <c r="I63" s="42" t="n">
        <f aca="false">SUM($I$52+$Q$3*L63)</f>
        <v>0.534226190476191</v>
      </c>
      <c r="J63" s="42" t="n">
        <f aca="false">SUM($J$52+$R$3*L63)</f>
        <v>0.540865384615385</v>
      </c>
      <c r="K63" s="42" t="n">
        <f aca="false">SUM($K$52+$S$3*L63)</f>
        <v>0.548611111111111</v>
      </c>
      <c r="L63" s="67" t="n">
        <f aca="false">L62+A63</f>
        <v>29</v>
      </c>
    </row>
    <row r="64" customFormat="false" ht="14.1" hidden="false" customHeight="true" outlineLevel="0" collapsed="false">
      <c r="A64" s="31" t="n">
        <v>3.5</v>
      </c>
      <c r="B64" s="40" t="n">
        <f aca="false">B63-A64</f>
        <v>49</v>
      </c>
      <c r="C64" s="40" t="n">
        <f aca="false">C63+A64</f>
        <v>145.5</v>
      </c>
      <c r="D64" s="41" t="s">
        <v>447</v>
      </c>
      <c r="E64" s="36" t="s">
        <v>442</v>
      </c>
      <c r="F64" s="36"/>
      <c r="G64" s="42" t="n">
        <f aca="false">SUM($G$52+$O$3*L64)</f>
        <v>0.532552083333333</v>
      </c>
      <c r="H64" s="42" t="n">
        <f aca="false">SUM($H$52+$P$3*L64)</f>
        <v>0.538194444444444</v>
      </c>
      <c r="I64" s="42" t="n">
        <f aca="false">SUM($I$52+$Q$3*L64)</f>
        <v>0.544642857142857</v>
      </c>
      <c r="J64" s="42" t="n">
        <f aca="false">SUM($J$52+$R$3*L64)</f>
        <v>0.552083333333333</v>
      </c>
      <c r="K64" s="42" t="n">
        <f aca="false">SUM($K$52+$S$3*L64)</f>
        <v>0.560763888888889</v>
      </c>
      <c r="L64" s="67" t="n">
        <f aca="false">L63+A64</f>
        <v>32.5</v>
      </c>
    </row>
    <row r="65" customFormat="false" ht="14.1" hidden="false" customHeight="true" outlineLevel="0" collapsed="false">
      <c r="A65" s="31" t="n">
        <v>4</v>
      </c>
      <c r="B65" s="40" t="n">
        <f aca="false">B64-A65</f>
        <v>45</v>
      </c>
      <c r="C65" s="40" t="n">
        <f aca="false">C64+A65</f>
        <v>149.5</v>
      </c>
      <c r="D65" s="41" t="s">
        <v>448</v>
      </c>
      <c r="E65" s="36" t="s">
        <v>442</v>
      </c>
      <c r="F65" s="36"/>
      <c r="G65" s="42" t="n">
        <f aca="false">SUM($G$52+$O$3*L65)</f>
        <v>0.54296875</v>
      </c>
      <c r="H65" s="42" t="n">
        <f aca="false">SUM($H$52+$P$3*L65)</f>
        <v>0.549305555555556</v>
      </c>
      <c r="I65" s="42" t="n">
        <f aca="false">SUM($I$52+$Q$3*L65)</f>
        <v>0.556547619047619</v>
      </c>
      <c r="J65" s="42" t="n">
        <f aca="false">SUM($J$52+$R$3*L65)</f>
        <v>0.564903846153846</v>
      </c>
      <c r="K65" s="42" t="n">
        <f aca="false">SUM($K$52+$S$3*L65)</f>
        <v>0.574652777777778</v>
      </c>
      <c r="L65" s="67" t="n">
        <f aca="false">L64+A65</f>
        <v>36.5</v>
      </c>
    </row>
    <row r="66" customFormat="false" ht="14.1" hidden="false" customHeight="true" outlineLevel="0" collapsed="false">
      <c r="A66" s="31" t="n">
        <v>1.5</v>
      </c>
      <c r="B66" s="40" t="n">
        <f aca="false">B65-A66</f>
        <v>43.5</v>
      </c>
      <c r="C66" s="40" t="n">
        <f aca="false">C65+A66</f>
        <v>151</v>
      </c>
      <c r="D66" s="41" t="s">
        <v>449</v>
      </c>
      <c r="E66" s="36" t="s">
        <v>450</v>
      </c>
      <c r="F66" s="36"/>
      <c r="G66" s="42" t="n">
        <f aca="false">SUM($G$52+$O$3*L66)</f>
        <v>0.546875</v>
      </c>
      <c r="H66" s="42" t="n">
        <f aca="false">SUM($H$52+$P$3*L66)</f>
        <v>0.553472222222222</v>
      </c>
      <c r="I66" s="42" t="n">
        <f aca="false">SUM($I$52+$Q$3*L66)</f>
        <v>0.561011904761905</v>
      </c>
      <c r="J66" s="42" t="n">
        <f aca="false">SUM($J$52+$R$3*L66)</f>
        <v>0.569711538461538</v>
      </c>
      <c r="K66" s="42" t="n">
        <f aca="false">SUM($K$52+$S$3*L66)</f>
        <v>0.579861111111111</v>
      </c>
      <c r="L66" s="67" t="n">
        <f aca="false">L65+A66</f>
        <v>38</v>
      </c>
    </row>
    <row r="67" customFormat="false" ht="14.1" hidden="false" customHeight="true" outlineLevel="0" collapsed="false">
      <c r="A67" s="31" t="n">
        <v>5</v>
      </c>
      <c r="B67" s="40" t="n">
        <f aca="false">B66-A67</f>
        <v>38.5</v>
      </c>
      <c r="C67" s="40" t="n">
        <f aca="false">C66+A67</f>
        <v>156</v>
      </c>
      <c r="D67" s="41" t="s">
        <v>451</v>
      </c>
      <c r="E67" s="36" t="s">
        <v>450</v>
      </c>
      <c r="F67" s="36"/>
      <c r="G67" s="42" t="n">
        <f aca="false">SUM($G$52+$O$3*L67)</f>
        <v>0.559895833333333</v>
      </c>
      <c r="H67" s="42" t="n">
        <f aca="false">SUM($H$52+$P$3*L67)</f>
        <v>0.567361111111111</v>
      </c>
      <c r="I67" s="42" t="n">
        <f aca="false">SUM($I$52+$Q$3*L67)</f>
        <v>0.575892857142857</v>
      </c>
      <c r="J67" s="42" t="n">
        <f aca="false">SUM($J$52+$R$3*L67)</f>
        <v>0.58573717948718</v>
      </c>
      <c r="K67" s="42" t="n">
        <f aca="false">SUM($K$52+$S$3*L67)</f>
        <v>0.597222222222222</v>
      </c>
      <c r="L67" s="67" t="n">
        <f aca="false">L66+A67</f>
        <v>43</v>
      </c>
    </row>
    <row r="68" customFormat="false" ht="14.1" hidden="false" customHeight="true" outlineLevel="0" collapsed="false">
      <c r="A68" s="31" t="n">
        <v>5</v>
      </c>
      <c r="B68" s="40" t="n">
        <f aca="false">B67-A68</f>
        <v>33.5</v>
      </c>
      <c r="C68" s="40" t="n">
        <f aca="false">C67+A68</f>
        <v>161</v>
      </c>
      <c r="D68" s="41" t="s">
        <v>452</v>
      </c>
      <c r="E68" s="36" t="s">
        <v>450</v>
      </c>
      <c r="F68" s="36"/>
      <c r="G68" s="42" t="n">
        <f aca="false">SUM($G$52+$O$3*L68)</f>
        <v>0.572916666666667</v>
      </c>
      <c r="H68" s="42" t="n">
        <f aca="false">SUM($H$52+$P$3*L68)</f>
        <v>0.58125</v>
      </c>
      <c r="I68" s="42" t="n">
        <f aca="false">SUM($I$52+$Q$3*L68)</f>
        <v>0.59077380952381</v>
      </c>
      <c r="J68" s="42" t="n">
        <f aca="false">SUM($J$52+$R$3*L68)</f>
        <v>0.601762820512821</v>
      </c>
      <c r="K68" s="42" t="n">
        <f aca="false">SUM($K$52+$S$3*L68)</f>
        <v>0.614583333333333</v>
      </c>
      <c r="L68" s="67" t="n">
        <f aca="false">L67+A68</f>
        <v>48</v>
      </c>
    </row>
    <row r="69" customFormat="false" ht="14.1" hidden="false" customHeight="true" outlineLevel="0" collapsed="false">
      <c r="A69" s="31" t="n">
        <v>5.5</v>
      </c>
      <c r="B69" s="40" t="n">
        <f aca="false">B68-A69</f>
        <v>28</v>
      </c>
      <c r="C69" s="40" t="n">
        <f aca="false">C68+A69</f>
        <v>166.5</v>
      </c>
      <c r="D69" s="41" t="s">
        <v>453</v>
      </c>
      <c r="E69" s="36" t="s">
        <v>454</v>
      </c>
      <c r="F69" s="36"/>
      <c r="G69" s="42" t="n">
        <f aca="false">SUM($G$52+$O$3*L69)</f>
        <v>0.587239583333333</v>
      </c>
      <c r="H69" s="42" t="n">
        <f aca="false">SUM($H$52+$P$3*L69)</f>
        <v>0.596527777777778</v>
      </c>
      <c r="I69" s="42" t="n">
        <f aca="false">SUM($I$52+$Q$3*L69)</f>
        <v>0.607142857142857</v>
      </c>
      <c r="J69" s="42" t="n">
        <f aca="false">SUM($J$52+$R$3*L69)</f>
        <v>0.619391025641026</v>
      </c>
      <c r="K69" s="42" t="n">
        <f aca="false">SUM($K$52+$S$3*L69)</f>
        <v>0.633680555555556</v>
      </c>
      <c r="L69" s="67" t="n">
        <f aca="false">L68+A69</f>
        <v>53.5</v>
      </c>
    </row>
    <row r="70" s="52" customFormat="true" ht="14.1" hidden="false" customHeight="true" outlineLevel="0" collapsed="false">
      <c r="A70" s="69" t="n">
        <v>4.5</v>
      </c>
      <c r="B70" s="48" t="n">
        <f aca="false">B69-A70</f>
        <v>23.5</v>
      </c>
      <c r="C70" s="48" t="n">
        <f aca="false">C69+A70</f>
        <v>171</v>
      </c>
      <c r="D70" s="71" t="s">
        <v>455</v>
      </c>
      <c r="E70" s="50" t="s">
        <v>454</v>
      </c>
      <c r="F70" s="50"/>
      <c r="G70" s="42" t="n">
        <f aca="false">SUM($G$52+$O$3*L70)</f>
        <v>0.598958333333333</v>
      </c>
      <c r="H70" s="42" t="n">
        <f aca="false">SUM($H$52+$P$3*L70)</f>
        <v>0.609027777777778</v>
      </c>
      <c r="I70" s="42" t="n">
        <f aca="false">SUM($I$52+$Q$3*L70)</f>
        <v>0.620535714285714</v>
      </c>
      <c r="J70" s="42" t="n">
        <f aca="false">SUM($J$52+$R$3*L70)</f>
        <v>0.633814102564103</v>
      </c>
      <c r="K70" s="42" t="n">
        <f aca="false">SUM($K$52+$S$3*L70)</f>
        <v>0.649305555555556</v>
      </c>
      <c r="L70" s="67" t="n">
        <f aca="false">L69+A70</f>
        <v>58</v>
      </c>
      <c r="M70" s="97"/>
    </row>
    <row r="71" customFormat="false" ht="14.1" hidden="false" customHeight="true" outlineLevel="0" collapsed="false">
      <c r="A71" s="31" t="n">
        <v>2</v>
      </c>
      <c r="B71" s="40" t="n">
        <f aca="false">B70-A71</f>
        <v>21.5</v>
      </c>
      <c r="C71" s="40" t="n">
        <f aca="false">C70+A71</f>
        <v>173</v>
      </c>
      <c r="D71" s="41" t="s">
        <v>456</v>
      </c>
      <c r="E71" s="36" t="s">
        <v>454</v>
      </c>
      <c r="F71" s="36"/>
      <c r="G71" s="42" t="n">
        <f aca="false">SUM($G$52+$O$3*L71)</f>
        <v>0.604166666666667</v>
      </c>
      <c r="H71" s="42" t="n">
        <f aca="false">SUM($H$52+$P$3*L71)</f>
        <v>0.614583333333333</v>
      </c>
      <c r="I71" s="42" t="n">
        <f aca="false">SUM($I$52+$Q$3*L71)</f>
        <v>0.626488095238095</v>
      </c>
      <c r="J71" s="42" t="n">
        <f aca="false">SUM($J$52+$R$3*L71)</f>
        <v>0.640224358974359</v>
      </c>
      <c r="K71" s="42" t="n">
        <f aca="false">SUM($K$52+$S$3*L71)</f>
        <v>0.65625</v>
      </c>
      <c r="L71" s="67" t="n">
        <f aca="false">L70+A71</f>
        <v>60</v>
      </c>
    </row>
    <row r="72" customFormat="false" ht="14.1" hidden="false" customHeight="true" outlineLevel="0" collapsed="false">
      <c r="A72" s="31" t="n">
        <v>3.5</v>
      </c>
      <c r="B72" s="40" t="n">
        <f aca="false">B71-A72</f>
        <v>18</v>
      </c>
      <c r="C72" s="40" t="n">
        <f aca="false">C71+A72</f>
        <v>176.5</v>
      </c>
      <c r="D72" s="41" t="s">
        <v>457</v>
      </c>
      <c r="E72" s="50" t="s">
        <v>454</v>
      </c>
      <c r="F72" s="36"/>
      <c r="G72" s="42" t="n">
        <f aca="false">SUM($G$52+$O$3*L72)</f>
        <v>0.61328125</v>
      </c>
      <c r="H72" s="42" t="n">
        <f aca="false">SUM($H$52+$P$3*L72)</f>
        <v>0.624305555555556</v>
      </c>
      <c r="I72" s="42" t="n">
        <f aca="false">SUM($I$52+$Q$3*L72)</f>
        <v>0.636904761904762</v>
      </c>
      <c r="J72" s="42" t="n">
        <f aca="false">SUM($J$52+$R$3*L72)</f>
        <v>0.651442307692308</v>
      </c>
      <c r="K72" s="42" t="n">
        <f aca="false">SUM($K$52+$S$3*L72)</f>
        <v>0.668402777777778</v>
      </c>
      <c r="L72" s="67" t="n">
        <f aca="false">L71+A72</f>
        <v>63.5</v>
      </c>
    </row>
    <row r="73" customFormat="false" ht="14.1" hidden="false" customHeight="true" outlineLevel="0" collapsed="false">
      <c r="A73" s="31" t="n">
        <v>3</v>
      </c>
      <c r="B73" s="40" t="n">
        <f aca="false">B72-A73</f>
        <v>15</v>
      </c>
      <c r="C73" s="40" t="n">
        <f aca="false">C72+A73</f>
        <v>179.5</v>
      </c>
      <c r="D73" s="32" t="s">
        <v>458</v>
      </c>
      <c r="E73" s="36" t="s">
        <v>454</v>
      </c>
      <c r="F73" s="36"/>
      <c r="G73" s="42" t="n">
        <f aca="false">SUM($G$52+$O$3*L73)</f>
        <v>0.62109375</v>
      </c>
      <c r="H73" s="42" t="n">
        <f aca="false">SUM($H$52+$P$3*L73)</f>
        <v>0.632638888888889</v>
      </c>
      <c r="I73" s="42" t="n">
        <f aca="false">SUM($I$52+$Q$3*L73)</f>
        <v>0.645833333333333</v>
      </c>
      <c r="J73" s="42" t="n">
        <f aca="false">SUM($J$52+$R$3*L73)</f>
        <v>0.661057692307692</v>
      </c>
      <c r="K73" s="42" t="n">
        <f aca="false">SUM($K$52+$S$3*L73)</f>
        <v>0.678819444444444</v>
      </c>
      <c r="L73" s="67" t="n">
        <f aca="false">L72+A73</f>
        <v>66.5</v>
      </c>
    </row>
    <row r="74" customFormat="false" ht="14.1" hidden="false" customHeight="true" outlineLevel="0" collapsed="false">
      <c r="A74" s="31" t="n">
        <v>2</v>
      </c>
      <c r="B74" s="40" t="n">
        <f aca="false">B73-A74</f>
        <v>13</v>
      </c>
      <c r="C74" s="40" t="n">
        <f aca="false">C73+A74</f>
        <v>181.5</v>
      </c>
      <c r="D74" s="32" t="s">
        <v>459</v>
      </c>
      <c r="E74" s="36" t="s">
        <v>454</v>
      </c>
      <c r="F74" s="36"/>
      <c r="G74" s="42" t="n">
        <f aca="false">SUM($G$52+$O$3*L74)</f>
        <v>0.626302083333333</v>
      </c>
      <c r="H74" s="42" t="n">
        <f aca="false">SUM($H$52+$P$3*L74)</f>
        <v>0.638194444444445</v>
      </c>
      <c r="I74" s="42" t="n">
        <f aca="false">SUM($I$52+$Q$3*L74)</f>
        <v>0.651785714285714</v>
      </c>
      <c r="J74" s="42" t="n">
        <f aca="false">SUM($J$52+$R$3*L74)</f>
        <v>0.667467948717949</v>
      </c>
      <c r="K74" s="42" t="n">
        <f aca="false">SUM($K$52+$S$3*L74)</f>
        <v>0.685763888888889</v>
      </c>
      <c r="L74" s="67" t="n">
        <f aca="false">L73+A74</f>
        <v>68.5</v>
      </c>
    </row>
    <row r="75" customFormat="false" ht="14.1" hidden="false" customHeight="true" outlineLevel="0" collapsed="false">
      <c r="A75" s="31" t="n">
        <v>3</v>
      </c>
      <c r="B75" s="40" t="n">
        <f aca="false">B74-A75</f>
        <v>10</v>
      </c>
      <c r="C75" s="40" t="n">
        <f aca="false">C74+A75</f>
        <v>184.5</v>
      </c>
      <c r="D75" s="32" t="s">
        <v>460</v>
      </c>
      <c r="E75" s="36" t="s">
        <v>454</v>
      </c>
      <c r="F75" s="36"/>
      <c r="G75" s="42" t="n">
        <f aca="false">SUM($G$52+$O$3*L75)</f>
        <v>0.634114583333333</v>
      </c>
      <c r="H75" s="42" t="n">
        <f aca="false">SUM($H$52+$P$3*L75)</f>
        <v>0.646527777777778</v>
      </c>
      <c r="I75" s="42" t="n">
        <f aca="false">SUM($I$52+$Q$3*L75)</f>
        <v>0.660714285714286</v>
      </c>
      <c r="J75" s="42" t="n">
        <f aca="false">SUM($J$52+$R$3*L75)</f>
        <v>0.677083333333333</v>
      </c>
      <c r="K75" s="42" t="n">
        <f aca="false">SUM($K$52+$S$3*L75)</f>
        <v>0.696180555555556</v>
      </c>
      <c r="L75" s="67" t="n">
        <f aca="false">L74+A75</f>
        <v>71.5</v>
      </c>
    </row>
    <row r="76" customFormat="false" ht="14.1" hidden="false" customHeight="true" outlineLevel="0" collapsed="false">
      <c r="A76" s="31" t="n">
        <v>3</v>
      </c>
      <c r="B76" s="40" t="n">
        <f aca="false">B75-A76</f>
        <v>7</v>
      </c>
      <c r="C76" s="40" t="n">
        <f aca="false">C75+A76</f>
        <v>187.5</v>
      </c>
      <c r="D76" s="32" t="s">
        <v>461</v>
      </c>
      <c r="E76" s="36" t="s">
        <v>454</v>
      </c>
      <c r="F76" s="36"/>
      <c r="G76" s="42" t="n">
        <f aca="false">SUM($G$52+$O$3*L76)</f>
        <v>0.641927083333333</v>
      </c>
      <c r="H76" s="42" t="n">
        <f aca="false">SUM($H$52+$P$3*L76)</f>
        <v>0.654861111111111</v>
      </c>
      <c r="I76" s="42" t="n">
        <f aca="false">SUM($I$52+$Q$3*L76)</f>
        <v>0.669642857142857</v>
      </c>
      <c r="J76" s="42" t="n">
        <f aca="false">SUM($J$52+$R$3*L76)</f>
        <v>0.686698717948718</v>
      </c>
      <c r="K76" s="42" t="n">
        <f aca="false">SUM($K$52+$S$3*L76)</f>
        <v>0.706597222222222</v>
      </c>
      <c r="L76" s="67" t="n">
        <f aca="false">L75+A76</f>
        <v>74.5</v>
      </c>
    </row>
    <row r="77" customFormat="false" ht="14.1" hidden="false" customHeight="true" outlineLevel="0" collapsed="false">
      <c r="A77" s="31" t="n">
        <v>3</v>
      </c>
      <c r="B77" s="40" t="n">
        <f aca="false">B76-A77</f>
        <v>4</v>
      </c>
      <c r="C77" s="40" t="n">
        <f aca="false">C76+A77</f>
        <v>190.5</v>
      </c>
      <c r="D77" s="32" t="s">
        <v>462</v>
      </c>
      <c r="E77" s="36" t="s">
        <v>454</v>
      </c>
      <c r="F77" s="36"/>
      <c r="G77" s="42" t="n">
        <f aca="false">SUM($G$52+$O$3*L77)</f>
        <v>0.649739583333333</v>
      </c>
      <c r="H77" s="42" t="n">
        <f aca="false">SUM($H$52+$P$3*L77)</f>
        <v>0.663194444444444</v>
      </c>
      <c r="I77" s="42" t="n">
        <f aca="false">SUM($I$52+$Q$3*L77)</f>
        <v>0.678571428571429</v>
      </c>
      <c r="J77" s="42" t="n">
        <f aca="false">SUM($J$52+$R$3*L77)</f>
        <v>0.696314102564103</v>
      </c>
      <c r="K77" s="42" t="n">
        <f aca="false">SUM($K$52+$S$3*L77)</f>
        <v>0.717013888888889</v>
      </c>
      <c r="L77" s="67" t="n">
        <f aca="false">L76+A77</f>
        <v>77.5</v>
      </c>
    </row>
    <row r="78" customFormat="false" ht="14.1" hidden="false" customHeight="true" outlineLevel="0" collapsed="false">
      <c r="A78" s="31" t="n">
        <v>1</v>
      </c>
      <c r="B78" s="40" t="n">
        <f aca="false">B77-A78</f>
        <v>3</v>
      </c>
      <c r="C78" s="40" t="n">
        <f aca="false">C77+A78</f>
        <v>191.5</v>
      </c>
      <c r="D78" s="32" t="s">
        <v>463</v>
      </c>
      <c r="E78" s="36" t="s">
        <v>464</v>
      </c>
      <c r="F78" s="36"/>
      <c r="G78" s="42" t="n">
        <f aca="false">SUM($G$52+$O$3*L78)</f>
        <v>0.65234375</v>
      </c>
      <c r="H78" s="42" t="n">
        <f aca="false">SUM($H$52+$P$3*L78)</f>
        <v>0.665972222222222</v>
      </c>
      <c r="I78" s="42" t="n">
        <f aca="false">SUM($I$52+$Q$3*L78)</f>
        <v>0.681547619047619</v>
      </c>
      <c r="J78" s="42" t="n">
        <f aca="false">SUM($J$52+$R$3*L78)</f>
        <v>0.699519230769231</v>
      </c>
      <c r="K78" s="42" t="n">
        <f aca="false">SUM($K$52+$S$3*L78)</f>
        <v>0.720486111111111</v>
      </c>
      <c r="L78" s="67" t="n">
        <f aca="false">L77+A78</f>
        <v>78.5</v>
      </c>
    </row>
    <row r="79" customFormat="false" ht="14.1" hidden="true" customHeight="true" outlineLevel="0" collapsed="false">
      <c r="A79" s="31"/>
      <c r="B79" s="40" t="n">
        <f aca="false">B78-A79</f>
        <v>3</v>
      </c>
      <c r="C79" s="40" t="n">
        <f aca="false">C78+A79</f>
        <v>191.5</v>
      </c>
      <c r="D79" s="61"/>
      <c r="E79" s="68"/>
      <c r="F79" s="36"/>
      <c r="G79" s="42" t="n">
        <f aca="false">SUM($G$52+$O$3*L79)</f>
        <v>0.65234375</v>
      </c>
      <c r="H79" s="42" t="n">
        <f aca="false">SUM($H$52+$P$3*L79)</f>
        <v>0.665972222222222</v>
      </c>
      <c r="I79" s="42" t="n">
        <f aca="false">SUM($I$52+$Q$3*L79)</f>
        <v>0.681547619047619</v>
      </c>
      <c r="J79" s="42" t="n">
        <f aca="false">SUM($J$52+$R$3*L79)</f>
        <v>0.699519230769231</v>
      </c>
      <c r="K79" s="42" t="n">
        <f aca="false">SUM($K$52+$S$3*L79)</f>
        <v>0.720486111111111</v>
      </c>
      <c r="L79" s="67" t="n">
        <f aca="false">L78+A79</f>
        <v>78.5</v>
      </c>
    </row>
    <row r="80" customFormat="false" ht="14.1" hidden="false" customHeight="true" outlineLevel="0" collapsed="false">
      <c r="A80" s="31" t="n">
        <v>3</v>
      </c>
      <c r="B80" s="40" t="n">
        <f aca="false">B79-A80</f>
        <v>0</v>
      </c>
      <c r="C80" s="40" t="n">
        <f aca="false">C79+A80</f>
        <v>194.5</v>
      </c>
      <c r="D80" s="63" t="s">
        <v>465</v>
      </c>
      <c r="E80" s="36"/>
      <c r="F80" s="36"/>
      <c r="G80" s="42" t="n">
        <f aca="false">SUM($G$52+$O$3*L80)</f>
        <v>0.66015625</v>
      </c>
      <c r="H80" s="42" t="n">
        <f aca="false">SUM($H$52+$P$3*L80)</f>
        <v>0.674305555555556</v>
      </c>
      <c r="I80" s="42" t="n">
        <f aca="false">SUM($I$52+$Q$3*L80)</f>
        <v>0.690476190476191</v>
      </c>
      <c r="J80" s="42" t="n">
        <f aca="false">SUM($J$52+$R$3*L80)</f>
        <v>0.709134615384615</v>
      </c>
      <c r="K80" s="42" t="n">
        <f aca="false">SUM($K$52+$S$3*L80)</f>
        <v>0.730902777777778</v>
      </c>
      <c r="L80" s="67" t="n">
        <f aca="false">L79+A80</f>
        <v>81.5</v>
      </c>
    </row>
    <row r="81" customFormat="false" ht="14.1" hidden="false" customHeight="tru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true" gridLinesSet="true" horizontalCentered="true" verticalCentered="false"/>
  <pageMargins left="0.39375" right="0.39375" top="0.39375" bottom="0.39375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chefs-lieux de cantons, sous-préfectures ou préfecture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0" activeCellId="0" sqref="E80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0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47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46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1" hidden="false" customHeight="true" outlineLevel="0" collapsed="false">
      <c r="A5" s="17"/>
      <c r="B5" s="6"/>
      <c r="C5" s="18"/>
      <c r="D5" s="19" t="s">
        <v>467</v>
      </c>
      <c r="E5" s="19"/>
      <c r="F5" s="19"/>
      <c r="G5" s="19"/>
      <c r="H5" s="17" t="n">
        <v>123.5</v>
      </c>
      <c r="I5" s="6" t="s">
        <v>7</v>
      </c>
      <c r="J5" s="6"/>
      <c r="K5" s="81"/>
      <c r="L5" s="20" t="n">
        <v>0.25</v>
      </c>
      <c r="M5" s="20" t="n">
        <v>0.2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82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53125</v>
      </c>
      <c r="M6" s="20" t="n">
        <v>0.53125</v>
      </c>
      <c r="N6" s="16" t="s">
        <v>41</v>
      </c>
    </row>
    <row r="7" customFormat="false" ht="14.1" hidden="false" customHeight="true" outlineLevel="0" collapsed="false">
      <c r="A7" s="27"/>
      <c r="B7" s="28" t="s">
        <v>13</v>
      </c>
      <c r="C7" s="28" t="s">
        <v>14</v>
      </c>
      <c r="D7" s="29"/>
      <c r="E7" s="30" t="s">
        <v>15</v>
      </c>
      <c r="F7" s="30"/>
      <c r="G7" s="30" t="s">
        <v>16</v>
      </c>
      <c r="H7" s="30" t="s">
        <v>17</v>
      </c>
      <c r="I7" s="30" t="s">
        <v>18</v>
      </c>
      <c r="J7" s="30" t="s">
        <v>19</v>
      </c>
      <c r="K7" s="30" t="s">
        <v>20</v>
      </c>
      <c r="L7" s="6"/>
      <c r="M7" s="4"/>
    </row>
    <row r="8" customFormat="false" ht="14.1" hidden="false" customHeight="true" outlineLevel="0" collapsed="false">
      <c r="A8" s="31"/>
      <c r="B8" s="40"/>
      <c r="C8" s="40"/>
      <c r="D8" s="33" t="s">
        <v>440</v>
      </c>
      <c r="E8" s="32"/>
      <c r="F8" s="32"/>
      <c r="G8" s="54"/>
      <c r="H8" s="34"/>
      <c r="I8" s="34"/>
      <c r="J8" s="34"/>
      <c r="K8" s="34"/>
      <c r="L8" s="35"/>
      <c r="M8" s="4"/>
    </row>
    <row r="9" customFormat="false" ht="14.1" hidden="false" customHeight="true" outlineLevel="0" collapsed="false">
      <c r="A9" s="31" t="n">
        <v>0</v>
      </c>
      <c r="B9" s="40" t="n">
        <f aca="false">$H$5</f>
        <v>123.5</v>
      </c>
      <c r="C9" s="40" t="n">
        <v>0</v>
      </c>
      <c r="D9" s="63" t="s">
        <v>468</v>
      </c>
      <c r="E9" s="36" t="s">
        <v>454</v>
      </c>
      <c r="F9" s="36"/>
      <c r="G9" s="38" t="n">
        <f aca="false">$L$5</f>
        <v>0.25</v>
      </c>
      <c r="H9" s="38" t="n">
        <f aca="false">$L$5</f>
        <v>0.25</v>
      </c>
      <c r="I9" s="38" t="n">
        <f aca="false">$L$5</f>
        <v>0.25</v>
      </c>
      <c r="J9" s="38" t="n">
        <f aca="false">$M$5</f>
        <v>0.25</v>
      </c>
      <c r="K9" s="38" t="n">
        <f aca="false">$M$5</f>
        <v>0.25</v>
      </c>
      <c r="L9" s="39"/>
      <c r="M9" s="4"/>
      <c r="N9" s="4"/>
      <c r="O9" s="4"/>
    </row>
    <row r="10" customFormat="false" ht="14.1" hidden="false" customHeight="true" outlineLevel="0" collapsed="false">
      <c r="A10" s="31" t="n">
        <v>4.5</v>
      </c>
      <c r="B10" s="40" t="n">
        <f aca="false">B9-A10</f>
        <v>119</v>
      </c>
      <c r="C10" s="40" t="n">
        <f aca="false">C9+A10</f>
        <v>4.5</v>
      </c>
      <c r="D10" s="32" t="s">
        <v>469</v>
      </c>
      <c r="E10" s="36" t="s">
        <v>454</v>
      </c>
      <c r="F10" s="36"/>
      <c r="G10" s="42" t="n">
        <f aca="false">SUM($G$9+$O$3*C10)</f>
        <v>0.26171875</v>
      </c>
      <c r="H10" s="42" t="n">
        <f aca="false">SUM($H$9+$P$3*C10)</f>
        <v>0.2625</v>
      </c>
      <c r="I10" s="42" t="n">
        <f aca="false">SUM($I$9+$Q$3*C10)</f>
        <v>0.263392857142857</v>
      </c>
      <c r="J10" s="42" t="n">
        <f aca="false">SUM($J$9+$R$3*C10)</f>
        <v>0.264423076923077</v>
      </c>
      <c r="K10" s="42" t="n">
        <f aca="false">SUM($K$9+$S$3*C10)</f>
        <v>0.265625</v>
      </c>
      <c r="L10" s="39"/>
      <c r="M10" s="4"/>
      <c r="N10" s="4"/>
      <c r="O10" s="4"/>
    </row>
    <row r="11" customFormat="false" ht="14.1" hidden="false" customHeight="true" outlineLevel="0" collapsed="false">
      <c r="A11" s="31" t="n">
        <v>6</v>
      </c>
      <c r="B11" s="40" t="n">
        <f aca="false">B10-A11</f>
        <v>113</v>
      </c>
      <c r="C11" s="40" t="n">
        <f aca="false">C10+A11</f>
        <v>10.5</v>
      </c>
      <c r="D11" s="32" t="s">
        <v>470</v>
      </c>
      <c r="E11" s="36" t="s">
        <v>471</v>
      </c>
      <c r="F11" s="36"/>
      <c r="G11" s="42" t="n">
        <f aca="false">SUM($G$9+$O$3*C11)</f>
        <v>0.27734375</v>
      </c>
      <c r="H11" s="42" t="n">
        <f aca="false">SUM($H$9+$P$3*C11)</f>
        <v>0.279166666666667</v>
      </c>
      <c r="I11" s="42" t="n">
        <f aca="false">SUM($I$9+$Q$3*C11)</f>
        <v>0.28125</v>
      </c>
      <c r="J11" s="42" t="n">
        <f aca="false">SUM($J$9+$R$3*C11)</f>
        <v>0.283653846153846</v>
      </c>
      <c r="K11" s="42" t="n">
        <f aca="false">SUM($K$9+$S$3*C11)</f>
        <v>0.286458333333333</v>
      </c>
      <c r="L11" s="39"/>
      <c r="M11" s="4"/>
      <c r="N11" s="4"/>
      <c r="O11" s="4"/>
    </row>
    <row r="12" customFormat="false" ht="14.1" hidden="false" customHeight="true" outlineLevel="0" collapsed="false">
      <c r="A12" s="31" t="n">
        <v>4</v>
      </c>
      <c r="B12" s="40" t="n">
        <f aca="false">B11-A12</f>
        <v>109</v>
      </c>
      <c r="C12" s="40" t="n">
        <f aca="false">C11+A12</f>
        <v>14.5</v>
      </c>
      <c r="D12" s="32" t="s">
        <v>472</v>
      </c>
      <c r="E12" s="36" t="s">
        <v>471</v>
      </c>
      <c r="F12" s="36"/>
      <c r="G12" s="42" t="n">
        <f aca="false">SUM($G$9+$O$3*C12)</f>
        <v>0.287760416666667</v>
      </c>
      <c r="H12" s="42" t="n">
        <f aca="false">SUM($H$9+$P$3*C12)</f>
        <v>0.290277777777778</v>
      </c>
      <c r="I12" s="42" t="n">
        <f aca="false">SUM($I$9+$Q$3*C12)</f>
        <v>0.293154761904762</v>
      </c>
      <c r="J12" s="42" t="n">
        <f aca="false">SUM($J$9+$R$3*C12)</f>
        <v>0.296474358974359</v>
      </c>
      <c r="K12" s="42" t="n">
        <f aca="false">SUM($K$9+$S$3*C12)</f>
        <v>0.300347222222222</v>
      </c>
      <c r="L12" s="39"/>
      <c r="M12" s="4"/>
      <c r="N12" s="4"/>
      <c r="O12" s="4"/>
    </row>
    <row r="13" customFormat="false" ht="14.1" hidden="false" customHeight="true" outlineLevel="0" collapsed="false">
      <c r="A13" s="31" t="n">
        <v>7.5</v>
      </c>
      <c r="B13" s="40" t="n">
        <f aca="false">B12-A13</f>
        <v>101.5</v>
      </c>
      <c r="C13" s="40" t="n">
        <f aca="false">C12+A13</f>
        <v>22</v>
      </c>
      <c r="D13" s="32" t="s">
        <v>473</v>
      </c>
      <c r="E13" s="36" t="s">
        <v>388</v>
      </c>
      <c r="F13" s="36"/>
      <c r="G13" s="42" t="n">
        <f aca="false">SUM($G$9+$O$3*C13)</f>
        <v>0.307291666666667</v>
      </c>
      <c r="H13" s="42" t="n">
        <f aca="false">SUM($H$9+$P$3*C13)</f>
        <v>0.311111111111111</v>
      </c>
      <c r="I13" s="42" t="n">
        <f aca="false">SUM($I$9+$Q$3*C13)</f>
        <v>0.31547619047619</v>
      </c>
      <c r="J13" s="42" t="n">
        <f aca="false">SUM($J$9+$R$3*C13)</f>
        <v>0.320512820512821</v>
      </c>
      <c r="K13" s="42" t="n">
        <f aca="false">SUM($K$9+$S$3*C13)</f>
        <v>0.326388888888889</v>
      </c>
      <c r="L13" s="39"/>
      <c r="M13" s="4"/>
      <c r="N13" s="4"/>
      <c r="O13" s="4"/>
    </row>
    <row r="14" customFormat="false" ht="14.1" hidden="false" customHeight="true" outlineLevel="0" collapsed="false">
      <c r="A14" s="31" t="n">
        <v>7</v>
      </c>
      <c r="B14" s="40" t="n">
        <f aca="false">B13-A14</f>
        <v>94.5</v>
      </c>
      <c r="C14" s="40" t="n">
        <f aca="false">C13+A14</f>
        <v>29</v>
      </c>
      <c r="D14" s="41" t="s">
        <v>474</v>
      </c>
      <c r="E14" s="36" t="s">
        <v>388</v>
      </c>
      <c r="F14" s="36"/>
      <c r="G14" s="42" t="n">
        <f aca="false">SUM($G$9+$O$3*C14)</f>
        <v>0.325520833333333</v>
      </c>
      <c r="H14" s="42" t="n">
        <f aca="false">SUM($H$9+$P$3*C14)</f>
        <v>0.330555555555556</v>
      </c>
      <c r="I14" s="42" t="n">
        <f aca="false">SUM($I$9+$Q$3*C14)</f>
        <v>0.336309523809524</v>
      </c>
      <c r="J14" s="42" t="n">
        <f aca="false">SUM($J$9+$R$3*C14)</f>
        <v>0.342948717948718</v>
      </c>
      <c r="K14" s="42" t="n">
        <f aca="false">SUM($K$9+$S$3*C14)</f>
        <v>0.350694444444444</v>
      </c>
      <c r="L14" s="39"/>
      <c r="M14" s="4"/>
      <c r="N14" s="4"/>
      <c r="O14" s="4"/>
    </row>
    <row r="15" customFormat="false" ht="14.1" hidden="false" customHeight="true" outlineLevel="0" collapsed="false">
      <c r="A15" s="31" t="n">
        <v>1.5</v>
      </c>
      <c r="B15" s="40" t="n">
        <f aca="false">B14-A15</f>
        <v>93</v>
      </c>
      <c r="C15" s="40" t="n">
        <f aca="false">C14+A15</f>
        <v>30.5</v>
      </c>
      <c r="D15" s="41" t="s">
        <v>475</v>
      </c>
      <c r="E15" s="36" t="s">
        <v>476</v>
      </c>
      <c r="F15" s="36"/>
      <c r="G15" s="42" t="n">
        <f aca="false">SUM($G$9+$O$3*C15)</f>
        <v>0.329427083333333</v>
      </c>
      <c r="H15" s="42" t="n">
        <f aca="false">SUM($H$9+$P$3*C15)</f>
        <v>0.334722222222222</v>
      </c>
      <c r="I15" s="42" t="n">
        <f aca="false">SUM($I$9+$Q$3*C15)</f>
        <v>0.34077380952381</v>
      </c>
      <c r="J15" s="42" t="n">
        <f aca="false">SUM($J$9+$R$3*C15)</f>
        <v>0.34775641025641</v>
      </c>
      <c r="K15" s="42" t="n">
        <f aca="false">SUM($K$9+$S$3*C15)</f>
        <v>0.355902777777778</v>
      </c>
      <c r="L15" s="39"/>
      <c r="M15" s="4"/>
      <c r="N15" s="4"/>
      <c r="O15" s="4"/>
    </row>
    <row r="16" customFormat="false" ht="14.1" hidden="false" customHeight="true" outlineLevel="0" collapsed="false">
      <c r="A16" s="31" t="n">
        <v>3.5</v>
      </c>
      <c r="B16" s="40" t="n">
        <f aca="false">B15-A16</f>
        <v>89.5</v>
      </c>
      <c r="C16" s="40" t="n">
        <f aca="false">C15+A16</f>
        <v>34</v>
      </c>
      <c r="D16" s="77" t="s">
        <v>477</v>
      </c>
      <c r="E16" s="36" t="s">
        <v>478</v>
      </c>
      <c r="F16" s="36"/>
      <c r="G16" s="42" t="n">
        <f aca="false">SUM($G$9+$O$3*C16)</f>
        <v>0.338541666666667</v>
      </c>
      <c r="H16" s="42" t="n">
        <f aca="false">SUM($H$9+$P$3*C16)</f>
        <v>0.344444444444444</v>
      </c>
      <c r="I16" s="42" t="n">
        <f aca="false">SUM($I$9+$Q$3*C16)</f>
        <v>0.351190476190476</v>
      </c>
      <c r="J16" s="42" t="n">
        <f aca="false">SUM($J$9+$R$3*C16)</f>
        <v>0.358974358974359</v>
      </c>
      <c r="K16" s="42" t="n">
        <f aca="false">SUM($K$9+$S$3*C16)</f>
        <v>0.368055555555556</v>
      </c>
      <c r="L16" s="39"/>
      <c r="M16" s="4"/>
      <c r="N16" s="4"/>
      <c r="O16" s="4"/>
    </row>
    <row r="17" customFormat="false" ht="14.1" hidden="false" customHeight="true" outlineLevel="0" collapsed="false">
      <c r="A17" s="31" t="n">
        <v>2</v>
      </c>
      <c r="B17" s="40" t="n">
        <f aca="false">B16-A17</f>
        <v>87.5</v>
      </c>
      <c r="C17" s="40" t="n">
        <f aca="false">C16+A17</f>
        <v>36</v>
      </c>
      <c r="D17" s="32" t="s">
        <v>479</v>
      </c>
      <c r="E17" s="36" t="s">
        <v>478</v>
      </c>
      <c r="F17" s="36"/>
      <c r="G17" s="42" t="n">
        <f aca="false">SUM($G$9+$O$3*C17)</f>
        <v>0.34375</v>
      </c>
      <c r="H17" s="42" t="n">
        <f aca="false">SUM($H$9+$P$3*C17)</f>
        <v>0.35</v>
      </c>
      <c r="I17" s="42" t="n">
        <f aca="false">SUM($I$9+$Q$3*C17)</f>
        <v>0.357142857142857</v>
      </c>
      <c r="J17" s="42" t="n">
        <f aca="false">SUM($J$9+$R$3*C17)</f>
        <v>0.365384615384615</v>
      </c>
      <c r="K17" s="42" t="n">
        <f aca="false">SUM($K$9+$S$3*C17)</f>
        <v>0.375</v>
      </c>
      <c r="L17" s="39"/>
      <c r="M17" s="4"/>
      <c r="N17" s="4"/>
      <c r="O17" s="4"/>
    </row>
    <row r="18" customFormat="false" ht="14.1" hidden="false" customHeight="true" outlineLevel="0" collapsed="false">
      <c r="A18" s="76" t="n">
        <v>7.5</v>
      </c>
      <c r="B18" s="40" t="n">
        <f aca="false">B17-A18</f>
        <v>80</v>
      </c>
      <c r="C18" s="40" t="n">
        <f aca="false">C17+A18</f>
        <v>43.5</v>
      </c>
      <c r="D18" s="41" t="s">
        <v>480</v>
      </c>
      <c r="E18" s="36" t="s">
        <v>478</v>
      </c>
      <c r="F18" s="36"/>
      <c r="G18" s="42" t="n">
        <f aca="false">SUM($G$9+$O$3*C18)</f>
        <v>0.36328125</v>
      </c>
      <c r="H18" s="42" t="n">
        <f aca="false">SUM($H$9+$P$3*C18)</f>
        <v>0.370833333333333</v>
      </c>
      <c r="I18" s="42" t="n">
        <f aca="false">SUM($I$9+$Q$3*C18)</f>
        <v>0.379464285714286</v>
      </c>
      <c r="J18" s="42" t="n">
        <f aca="false">SUM($J$9+$R$3*C18)</f>
        <v>0.389423076923077</v>
      </c>
      <c r="K18" s="42" t="n">
        <f aca="false">SUM($K$9+$S$3*C18)</f>
        <v>0.401041666666667</v>
      </c>
      <c r="L18" s="39"/>
      <c r="M18" s="4"/>
      <c r="N18" s="4"/>
      <c r="O18" s="4"/>
    </row>
    <row r="19" customFormat="false" ht="14.1" hidden="false" customHeight="true" outlineLevel="0" collapsed="false">
      <c r="A19" s="31" t="n">
        <v>5.5</v>
      </c>
      <c r="B19" s="40" t="n">
        <f aca="false">B18-A19</f>
        <v>74.5</v>
      </c>
      <c r="C19" s="40" t="n">
        <f aca="false">C18+A19</f>
        <v>49</v>
      </c>
      <c r="D19" s="41" t="s">
        <v>481</v>
      </c>
      <c r="E19" s="36" t="s">
        <v>482</v>
      </c>
      <c r="F19" s="36"/>
      <c r="G19" s="42" t="n">
        <f aca="false">SUM($G$9+$O$3*C19)</f>
        <v>0.377604166666667</v>
      </c>
      <c r="H19" s="42" t="n">
        <f aca="false">SUM($H$9+$P$3*C19)</f>
        <v>0.386111111111111</v>
      </c>
      <c r="I19" s="42" t="n">
        <f aca="false">SUM($I$9+$Q$3*C19)</f>
        <v>0.395833333333333</v>
      </c>
      <c r="J19" s="42" t="n">
        <f aca="false">SUM($J$9+$R$3*C19)</f>
        <v>0.407051282051282</v>
      </c>
      <c r="K19" s="42" t="n">
        <f aca="false">SUM($K$9+$S$3*C19)</f>
        <v>0.420138888888889</v>
      </c>
      <c r="L19" s="39"/>
      <c r="M19" s="4"/>
      <c r="N19" s="4"/>
      <c r="O19" s="4"/>
    </row>
    <row r="20" customFormat="false" ht="14.1" hidden="false" customHeight="true" outlineLevel="0" collapsed="false">
      <c r="A20" s="31" t="n">
        <v>6</v>
      </c>
      <c r="B20" s="40" t="n">
        <f aca="false">B19-A20</f>
        <v>68.5</v>
      </c>
      <c r="C20" s="40" t="n">
        <f aca="false">C19+A20</f>
        <v>55</v>
      </c>
      <c r="D20" s="32" t="s">
        <v>483</v>
      </c>
      <c r="E20" s="36" t="s">
        <v>166</v>
      </c>
      <c r="F20" s="36"/>
      <c r="G20" s="42" t="n">
        <f aca="false">SUM($G$9+$O$3*C20)</f>
        <v>0.393229166666667</v>
      </c>
      <c r="H20" s="42" t="n">
        <f aca="false">SUM($H$9+$P$3*C20)</f>
        <v>0.402777777777778</v>
      </c>
      <c r="I20" s="42" t="n">
        <f aca="false">SUM($I$9+$Q$3*C20)</f>
        <v>0.413690476190476</v>
      </c>
      <c r="J20" s="42" t="n">
        <f aca="false">SUM($J$9+$R$3*C20)</f>
        <v>0.426282051282051</v>
      </c>
      <c r="K20" s="42" t="n">
        <f aca="false">SUM($K$9+$S$3*C20)</f>
        <v>0.440972222222222</v>
      </c>
      <c r="L20" s="39"/>
      <c r="M20" s="4"/>
      <c r="N20" s="4"/>
      <c r="O20" s="4"/>
    </row>
    <row r="21" customFormat="false" ht="14.1" hidden="false" customHeight="true" outlineLevel="0" collapsed="false">
      <c r="A21" s="31" t="n">
        <v>1.5</v>
      </c>
      <c r="B21" s="40" t="n">
        <f aca="false">B20-A21</f>
        <v>67</v>
      </c>
      <c r="C21" s="40" t="n">
        <f aca="false">C20+A21</f>
        <v>56.5</v>
      </c>
      <c r="D21" s="32" t="s">
        <v>484</v>
      </c>
      <c r="E21" s="36" t="s">
        <v>166</v>
      </c>
      <c r="F21" s="36"/>
      <c r="G21" s="42" t="n">
        <f aca="false">SUM($G$9+$O$3*C21)</f>
        <v>0.397135416666667</v>
      </c>
      <c r="H21" s="42" t="n">
        <f aca="false">SUM($H$9+$P$3*C21)</f>
        <v>0.406944444444444</v>
      </c>
      <c r="I21" s="42" t="n">
        <f aca="false">SUM($I$9+$Q$3*C21)</f>
        <v>0.418154761904762</v>
      </c>
      <c r="J21" s="42" t="n">
        <f aca="false">SUM($J$9+$R$3*C21)</f>
        <v>0.431089743589744</v>
      </c>
      <c r="K21" s="42" t="n">
        <f aca="false">SUM($K$9+$S$3*C21)</f>
        <v>0.446180555555556</v>
      </c>
      <c r="L21" s="39"/>
      <c r="M21" s="4"/>
      <c r="N21" s="4"/>
      <c r="O21" s="4"/>
    </row>
    <row r="22" customFormat="false" ht="14.1" hidden="false" customHeight="true" outlineLevel="0" collapsed="false">
      <c r="A22" s="31" t="n">
        <v>6.5</v>
      </c>
      <c r="B22" s="40" t="n">
        <f aca="false">B21-A22</f>
        <v>60.5</v>
      </c>
      <c r="C22" s="40" t="n">
        <f aca="false">C21+A22</f>
        <v>63</v>
      </c>
      <c r="D22" s="32" t="s">
        <v>485</v>
      </c>
      <c r="E22" s="36" t="s">
        <v>166</v>
      </c>
      <c r="F22" s="36"/>
      <c r="G22" s="42" t="n">
        <f aca="false">SUM($G$9+$O$3*C22)</f>
        <v>0.4140625</v>
      </c>
      <c r="H22" s="42" t="n">
        <f aca="false">SUM($H$9+$P$3*C22)</f>
        <v>0.425</v>
      </c>
      <c r="I22" s="42" t="n">
        <f aca="false">SUM($I$9+$Q$3*C22)</f>
        <v>0.4375</v>
      </c>
      <c r="J22" s="42" t="n">
        <f aca="false">SUM($J$9+$R$3*C22)</f>
        <v>0.451923076923077</v>
      </c>
      <c r="K22" s="42" t="n">
        <f aca="false">SUM($K$9+$S$3*C22)</f>
        <v>0.46875</v>
      </c>
      <c r="L22" s="39"/>
      <c r="M22" s="4"/>
      <c r="N22" s="4"/>
      <c r="O22" s="4"/>
    </row>
    <row r="23" customFormat="false" ht="14.1" hidden="false" customHeight="true" outlineLevel="0" collapsed="false">
      <c r="A23" s="31" t="n">
        <v>3</v>
      </c>
      <c r="B23" s="40" t="n">
        <f aca="false">B22-A23</f>
        <v>57.5</v>
      </c>
      <c r="C23" s="40" t="n">
        <f aca="false">C22+A23</f>
        <v>66</v>
      </c>
      <c r="D23" s="32" t="s">
        <v>486</v>
      </c>
      <c r="E23" s="36" t="s">
        <v>62</v>
      </c>
      <c r="F23" s="36"/>
      <c r="G23" s="42" t="n">
        <f aca="false">SUM($G$9+$O$3*C23)</f>
        <v>0.421875</v>
      </c>
      <c r="H23" s="42" t="n">
        <f aca="false">SUM($H$9+$P$3*C23)</f>
        <v>0.433333333333333</v>
      </c>
      <c r="I23" s="42" t="n">
        <f aca="false">SUM($I$9+$Q$3*C23)</f>
        <v>0.446428571428571</v>
      </c>
      <c r="J23" s="42" t="n">
        <f aca="false">SUM($J$9+$R$3*C23)</f>
        <v>0.461538461538462</v>
      </c>
      <c r="K23" s="42" t="n">
        <f aca="false">SUM($K$9+$S$3*C23)</f>
        <v>0.479166666666667</v>
      </c>
      <c r="L23" s="39"/>
      <c r="M23" s="4"/>
      <c r="N23" s="4"/>
      <c r="O23" s="4"/>
    </row>
    <row r="24" customFormat="false" ht="14.1" hidden="false" customHeight="true" outlineLevel="0" collapsed="false">
      <c r="A24" s="31" t="n">
        <v>1</v>
      </c>
      <c r="B24" s="40" t="n">
        <f aca="false">B23-A24</f>
        <v>56.5</v>
      </c>
      <c r="C24" s="40" t="n">
        <f aca="false">C23+A24</f>
        <v>67</v>
      </c>
      <c r="D24" s="32" t="s">
        <v>487</v>
      </c>
      <c r="E24" s="36" t="s">
        <v>64</v>
      </c>
      <c r="F24" s="36"/>
      <c r="G24" s="42" t="n">
        <f aca="false">SUM($G$9+$O$3*C24)</f>
        <v>0.424479166666667</v>
      </c>
      <c r="H24" s="42" t="n">
        <f aca="false">SUM($H$9+$P$3*C24)</f>
        <v>0.436111111111111</v>
      </c>
      <c r="I24" s="42" t="n">
        <f aca="false">SUM($I$9+$Q$3*C24)</f>
        <v>0.449404761904762</v>
      </c>
      <c r="J24" s="42" t="n">
        <f aca="false">SUM($J$9+$R$3*C24)</f>
        <v>0.46474358974359</v>
      </c>
      <c r="K24" s="42" t="n">
        <f aca="false">SUM($K$9+$S$3*C24)</f>
        <v>0.482638888888889</v>
      </c>
      <c r="L24" s="39"/>
      <c r="M24" s="4"/>
      <c r="N24" s="4"/>
      <c r="O24" s="4"/>
    </row>
    <row r="25" customFormat="false" ht="14.1" hidden="true" customHeight="true" outlineLevel="0" collapsed="false">
      <c r="A25" s="31"/>
      <c r="B25" s="40" t="n">
        <f aca="false">B24-A25</f>
        <v>56.5</v>
      </c>
      <c r="C25" s="40" t="n">
        <f aca="false">C24+A25</f>
        <v>67</v>
      </c>
      <c r="E25" s="36"/>
      <c r="F25" s="36"/>
      <c r="G25" s="42" t="n">
        <f aca="false">SUM($G$9+$O$3*C25)</f>
        <v>0.424479166666667</v>
      </c>
      <c r="H25" s="42" t="n">
        <f aca="false">SUM($H$9+$P$3*C25)</f>
        <v>0.436111111111111</v>
      </c>
      <c r="I25" s="42" t="n">
        <f aca="false">SUM($I$9+$Q$3*C25)</f>
        <v>0.449404761904762</v>
      </c>
      <c r="J25" s="42" t="n">
        <f aca="false">SUM($J$9+$R$3*C25)</f>
        <v>0.46474358974359</v>
      </c>
      <c r="K25" s="42" t="n">
        <f aca="false">SUM($K$9+$S$3*C25)</f>
        <v>0.482638888888889</v>
      </c>
      <c r="L25" s="39"/>
      <c r="M25" s="4"/>
      <c r="N25" s="4"/>
      <c r="O25" s="4"/>
    </row>
    <row r="26" customFormat="false" ht="14.1" hidden="true" customHeight="true" outlineLevel="0" collapsed="false">
      <c r="B26" s="40" t="n">
        <f aca="false">B25-A26</f>
        <v>56.5</v>
      </c>
      <c r="C26" s="40" t="n">
        <f aca="false">C25+A26</f>
        <v>67</v>
      </c>
      <c r="E26" s="36"/>
      <c r="F26" s="36"/>
      <c r="G26" s="42" t="n">
        <f aca="false">SUM($G$9+$O$3*C26)</f>
        <v>0.424479166666667</v>
      </c>
      <c r="H26" s="42" t="n">
        <f aca="false">SUM($H$9+$P$3*C26)</f>
        <v>0.436111111111111</v>
      </c>
      <c r="I26" s="42" t="n">
        <f aca="false">SUM($I$9+$Q$3*C26)</f>
        <v>0.449404761904762</v>
      </c>
      <c r="J26" s="42" t="n">
        <f aca="false">SUM($J$9+$R$3*C26)</f>
        <v>0.46474358974359</v>
      </c>
      <c r="K26" s="42" t="n">
        <f aca="false">SUM($K$9+$S$3*C26)</f>
        <v>0.482638888888889</v>
      </c>
      <c r="L26" s="39"/>
      <c r="M26" s="4"/>
      <c r="N26" s="4"/>
      <c r="O26" s="4"/>
    </row>
    <row r="27" customFormat="false" ht="14.1" hidden="true" customHeight="true" outlineLevel="0" collapsed="false">
      <c r="B27" s="40" t="n">
        <f aca="false">B26-A27</f>
        <v>56.5</v>
      </c>
      <c r="C27" s="40" t="n">
        <f aca="false">C26+A27</f>
        <v>67</v>
      </c>
      <c r="E27" s="36"/>
      <c r="F27" s="36"/>
      <c r="G27" s="42" t="n">
        <f aca="false">SUM($G$9+$O$3*C27)</f>
        <v>0.424479166666667</v>
      </c>
      <c r="H27" s="42" t="n">
        <f aca="false">SUM($H$9+$P$3*C27)</f>
        <v>0.436111111111111</v>
      </c>
      <c r="I27" s="42" t="n">
        <f aca="false">SUM($I$9+$Q$3*C27)</f>
        <v>0.449404761904762</v>
      </c>
      <c r="J27" s="42" t="n">
        <f aca="false">SUM($J$9+$R$3*C27)</f>
        <v>0.46474358974359</v>
      </c>
      <c r="K27" s="42" t="n">
        <f aca="false">SUM($K$9+$S$3*C27)</f>
        <v>0.482638888888889</v>
      </c>
      <c r="L27" s="39"/>
      <c r="M27" s="4"/>
      <c r="N27" s="4"/>
      <c r="O27" s="4"/>
    </row>
    <row r="28" customFormat="false" ht="14.1" hidden="true" customHeight="true" outlineLevel="0" collapsed="false">
      <c r="B28" s="40" t="n">
        <f aca="false">B27-A28</f>
        <v>56.5</v>
      </c>
      <c r="C28" s="40" t="n">
        <f aca="false">C27+A28</f>
        <v>67</v>
      </c>
      <c r="E28" s="36"/>
      <c r="F28" s="36"/>
      <c r="G28" s="42" t="n">
        <f aca="false">SUM($G$9+$O$3*C28)</f>
        <v>0.424479166666667</v>
      </c>
      <c r="H28" s="42" t="n">
        <f aca="false">SUM($H$9+$P$3*C28)</f>
        <v>0.436111111111111</v>
      </c>
      <c r="I28" s="42" t="n">
        <f aca="false">SUM($I$9+$Q$3*C28)</f>
        <v>0.449404761904762</v>
      </c>
      <c r="J28" s="42" t="n">
        <f aca="false">SUM($J$9+$R$3*C28)</f>
        <v>0.46474358974359</v>
      </c>
      <c r="K28" s="42" t="n">
        <f aca="false">SUM($K$9+$S$3*C28)</f>
        <v>0.482638888888889</v>
      </c>
      <c r="L28" s="39"/>
      <c r="M28" s="4"/>
      <c r="N28" s="4"/>
      <c r="O28" s="4"/>
    </row>
    <row r="29" customFormat="false" ht="14.1" hidden="true" customHeight="true" outlineLevel="0" collapsed="false">
      <c r="A29" s="31"/>
      <c r="B29" s="40" t="n">
        <f aca="false">B28-A29</f>
        <v>56.5</v>
      </c>
      <c r="C29" s="40" t="n">
        <f aca="false">C28+A29</f>
        <v>67</v>
      </c>
      <c r="E29" s="36"/>
      <c r="F29" s="36"/>
      <c r="G29" s="42" t="n">
        <f aca="false">SUM($G$9+$O$3*C29)</f>
        <v>0.424479166666667</v>
      </c>
      <c r="H29" s="42" t="n">
        <f aca="false">SUM($H$9+$P$3*C29)</f>
        <v>0.436111111111111</v>
      </c>
      <c r="I29" s="42" t="n">
        <f aca="false">SUM($I$9+$Q$3*C29)</f>
        <v>0.449404761904762</v>
      </c>
      <c r="J29" s="42" t="n">
        <f aca="false">SUM($J$9+$R$3*C29)</f>
        <v>0.46474358974359</v>
      </c>
      <c r="K29" s="42" t="n">
        <f aca="false">SUM($K$9+$S$3*C29)</f>
        <v>0.482638888888889</v>
      </c>
      <c r="L29" s="39"/>
      <c r="M29" s="4"/>
      <c r="N29" s="4"/>
      <c r="O29" s="4"/>
    </row>
    <row r="30" customFormat="false" ht="14.1" hidden="true" customHeight="true" outlineLevel="0" collapsed="false">
      <c r="A30" s="31"/>
      <c r="B30" s="40" t="n">
        <f aca="false">B29-A30</f>
        <v>56.5</v>
      </c>
      <c r="C30" s="40" t="n">
        <f aca="false">C29+A30</f>
        <v>67</v>
      </c>
      <c r="E30" s="36"/>
      <c r="F30" s="36"/>
      <c r="G30" s="42" t="n">
        <f aca="false">SUM($G$9+$O$3*C30)</f>
        <v>0.424479166666667</v>
      </c>
      <c r="H30" s="42" t="n">
        <f aca="false">SUM($H$9+$P$3*C30)</f>
        <v>0.436111111111111</v>
      </c>
      <c r="I30" s="42" t="n">
        <f aca="false">SUM($I$9+$Q$3*C30)</f>
        <v>0.449404761904762</v>
      </c>
      <c r="J30" s="42" t="n">
        <f aca="false">SUM($J$9+$R$3*C30)</f>
        <v>0.46474358974359</v>
      </c>
      <c r="K30" s="42" t="n">
        <f aca="false">SUM($K$9+$S$3*C30)</f>
        <v>0.482638888888889</v>
      </c>
      <c r="L30" s="39"/>
      <c r="M30" s="4"/>
      <c r="N30" s="4"/>
      <c r="O30" s="4"/>
    </row>
    <row r="31" customFormat="false" ht="14.1" hidden="true" customHeight="true" outlineLevel="0" collapsed="false">
      <c r="A31" s="31"/>
      <c r="B31" s="40" t="n">
        <f aca="false">B30-A31</f>
        <v>56.5</v>
      </c>
      <c r="C31" s="40" t="n">
        <f aca="false">C30+A31</f>
        <v>67</v>
      </c>
      <c r="E31" s="36"/>
      <c r="F31" s="36"/>
      <c r="G31" s="42" t="n">
        <f aca="false">SUM($G$9+$O$3*C31)</f>
        <v>0.424479166666667</v>
      </c>
      <c r="H31" s="42" t="n">
        <f aca="false">SUM($H$9+$P$3*C31)</f>
        <v>0.436111111111111</v>
      </c>
      <c r="I31" s="42" t="n">
        <f aca="false">SUM($I$9+$Q$3*C31)</f>
        <v>0.449404761904762</v>
      </c>
      <c r="J31" s="42" t="n">
        <f aca="false">SUM($J$9+$R$3*C31)</f>
        <v>0.46474358974359</v>
      </c>
      <c r="K31" s="42" t="n">
        <f aca="false">SUM($K$9+$S$3*C31)</f>
        <v>0.482638888888889</v>
      </c>
      <c r="L31" s="39"/>
      <c r="M31" s="4"/>
      <c r="N31" s="4"/>
      <c r="O31" s="4"/>
    </row>
    <row r="32" customFormat="false" ht="14.1" hidden="true" customHeight="true" outlineLevel="0" collapsed="false">
      <c r="A32" s="31"/>
      <c r="B32" s="40" t="n">
        <f aca="false">B31-A32</f>
        <v>56.5</v>
      </c>
      <c r="C32" s="40" t="n">
        <f aca="false">C31+A32</f>
        <v>67</v>
      </c>
      <c r="D32" s="41"/>
      <c r="E32" s="36"/>
      <c r="F32" s="36"/>
      <c r="G32" s="42" t="n">
        <f aca="false">SUM($G$9+$O$3*C32)</f>
        <v>0.424479166666667</v>
      </c>
      <c r="H32" s="42" t="n">
        <f aca="false">SUM($H$9+$P$3*C32)</f>
        <v>0.436111111111111</v>
      </c>
      <c r="I32" s="42" t="n">
        <f aca="false">SUM($I$9+$Q$3*C32)</f>
        <v>0.449404761904762</v>
      </c>
      <c r="J32" s="42" t="n">
        <f aca="false">SUM($J$9+$R$3*C32)</f>
        <v>0.46474358974359</v>
      </c>
      <c r="K32" s="42" t="n">
        <f aca="false">SUM($K$9+$S$3*C32)</f>
        <v>0.482638888888889</v>
      </c>
      <c r="L32" s="39"/>
      <c r="M32" s="4"/>
      <c r="N32" s="4"/>
      <c r="O32" s="4"/>
    </row>
    <row r="33" customFormat="false" ht="14.1" hidden="true" customHeight="true" outlineLevel="0" collapsed="false">
      <c r="A33" s="31"/>
      <c r="B33" s="40" t="n">
        <f aca="false">B32-A33</f>
        <v>56.5</v>
      </c>
      <c r="C33" s="40" t="n">
        <f aca="false">C32+A33</f>
        <v>67</v>
      </c>
      <c r="D33" s="32"/>
      <c r="E33" s="36"/>
      <c r="F33" s="117"/>
      <c r="G33" s="42" t="n">
        <f aca="false">SUM($G$9+$O$3*C33)</f>
        <v>0.424479166666667</v>
      </c>
      <c r="H33" s="42" t="n">
        <f aca="false">SUM($H$9+$P$3*C33)</f>
        <v>0.436111111111111</v>
      </c>
      <c r="I33" s="42" t="n">
        <f aca="false">SUM($I$9+$Q$3*C33)</f>
        <v>0.449404761904762</v>
      </c>
      <c r="J33" s="42" t="n">
        <f aca="false">SUM($J$9+$R$3*C33)</f>
        <v>0.46474358974359</v>
      </c>
      <c r="K33" s="42" t="n">
        <f aca="false">SUM($K$9+$S$3*C33)</f>
        <v>0.482638888888889</v>
      </c>
      <c r="L33" s="39"/>
      <c r="M33" s="4"/>
      <c r="N33" s="4"/>
      <c r="O33" s="4"/>
    </row>
    <row r="34" customFormat="false" ht="14.1" hidden="true" customHeight="true" outlineLevel="0" collapsed="false">
      <c r="A34" s="31"/>
      <c r="B34" s="40" t="n">
        <f aca="false">B33-A34</f>
        <v>56.5</v>
      </c>
      <c r="C34" s="40" t="n">
        <f aca="false">C33+A34</f>
        <v>67</v>
      </c>
      <c r="D34" s="61"/>
      <c r="E34" s="36"/>
      <c r="F34" s="117"/>
      <c r="G34" s="42" t="n">
        <f aca="false">SUM($G$9+$O$3*C34)</f>
        <v>0.424479166666667</v>
      </c>
      <c r="H34" s="42" t="n">
        <f aca="false">SUM($H$9+$P$3*C34)</f>
        <v>0.436111111111111</v>
      </c>
      <c r="I34" s="42" t="n">
        <f aca="false">SUM($I$9+$Q$3*C34)</f>
        <v>0.449404761904762</v>
      </c>
      <c r="J34" s="42" t="n">
        <f aca="false">SUM($J$9+$R$3*C34)</f>
        <v>0.46474358974359</v>
      </c>
      <c r="K34" s="42" t="n">
        <f aca="false">SUM($K$9+$S$3*C34)</f>
        <v>0.482638888888889</v>
      </c>
      <c r="M34" s="4"/>
      <c r="N34" s="4"/>
      <c r="O34" s="4"/>
    </row>
    <row r="35" customFormat="false" ht="14.1" hidden="true" customHeight="true" outlineLevel="0" collapsed="false">
      <c r="A35" s="31"/>
      <c r="B35" s="40" t="n">
        <f aca="false">B34-A35</f>
        <v>56.5</v>
      </c>
      <c r="C35" s="40" t="n">
        <f aca="false">C34+A35</f>
        <v>67</v>
      </c>
      <c r="D35" s="32"/>
      <c r="E35" s="36"/>
      <c r="F35" s="36"/>
      <c r="G35" s="42" t="n">
        <f aca="false">SUM($G$9+$O$3*C35)</f>
        <v>0.424479166666667</v>
      </c>
      <c r="H35" s="42" t="n">
        <f aca="false">SUM($H$9+$P$3*C35)</f>
        <v>0.436111111111111</v>
      </c>
      <c r="I35" s="42" t="n">
        <f aca="false">SUM($I$9+$Q$3*C35)</f>
        <v>0.449404761904762</v>
      </c>
      <c r="J35" s="42" t="n">
        <f aca="false">SUM($J$9+$R$3*C35)</f>
        <v>0.46474358974359</v>
      </c>
      <c r="K35" s="42" t="n">
        <f aca="false">SUM($K$9+$S$3*C35)</f>
        <v>0.482638888888889</v>
      </c>
      <c r="M35" s="4"/>
      <c r="N35" s="4"/>
      <c r="O35" s="4"/>
    </row>
    <row r="36" customFormat="false" ht="14.1" hidden="true" customHeight="true" outlineLevel="0" collapsed="false">
      <c r="A36" s="31"/>
      <c r="B36" s="40" t="n">
        <f aca="false">B35-A36</f>
        <v>56.5</v>
      </c>
      <c r="C36" s="40" t="n">
        <f aca="false">C35+A36</f>
        <v>67</v>
      </c>
      <c r="D36" s="53"/>
      <c r="E36" s="36"/>
      <c r="F36" s="54"/>
      <c r="G36" s="42" t="n">
        <f aca="false">SUM($G$9+$O$3*C36)</f>
        <v>0.424479166666667</v>
      </c>
      <c r="H36" s="42" t="n">
        <f aca="false">SUM($H$9+$P$3*C36)</f>
        <v>0.436111111111111</v>
      </c>
      <c r="I36" s="42" t="n">
        <f aca="false">SUM($I$9+$Q$3*C36)</f>
        <v>0.449404761904762</v>
      </c>
      <c r="J36" s="42" t="n">
        <f aca="false">SUM($J$9+$R$3*C36)</f>
        <v>0.46474358974359</v>
      </c>
      <c r="K36" s="42" t="n">
        <f aca="false">SUM($K$9+$S$3*C36)</f>
        <v>0.482638888888889</v>
      </c>
      <c r="M36" s="4"/>
      <c r="N36" s="4"/>
      <c r="O36" s="4"/>
    </row>
    <row r="37" customFormat="false" ht="14.1" hidden="true" customHeight="true" outlineLevel="0" collapsed="false">
      <c r="A37" s="55"/>
      <c r="B37" s="40" t="n">
        <f aca="false">B36-A37</f>
        <v>56.5</v>
      </c>
      <c r="C37" s="40" t="n">
        <f aca="false">C36+A37</f>
        <v>67</v>
      </c>
      <c r="D37" s="53"/>
      <c r="E37" s="36"/>
      <c r="F37" s="58"/>
      <c r="G37" s="42" t="n">
        <f aca="false">SUM($G$9+$O$3*C37)</f>
        <v>0.424479166666667</v>
      </c>
      <c r="H37" s="42" t="n">
        <f aca="false">SUM($H$9+$P$3*C37)</f>
        <v>0.436111111111111</v>
      </c>
      <c r="I37" s="42" t="n">
        <f aca="false">SUM($I$9+$Q$3*C37)</f>
        <v>0.449404761904762</v>
      </c>
      <c r="J37" s="42" t="n">
        <f aca="false">SUM($J$9+$R$3*C37)</f>
        <v>0.46474358974359</v>
      </c>
      <c r="K37" s="42" t="n">
        <f aca="false">SUM($K$9+$S$3*C37)</f>
        <v>0.482638888888889</v>
      </c>
      <c r="M37" s="4"/>
      <c r="N37" s="4"/>
      <c r="O37" s="4"/>
    </row>
    <row r="38" customFormat="false" ht="14.1" hidden="true" customHeight="true" outlineLevel="0" collapsed="false">
      <c r="A38" s="55"/>
      <c r="B38" s="40" t="n">
        <f aca="false">B37-A38</f>
        <v>56.5</v>
      </c>
      <c r="C38" s="40" t="n">
        <f aca="false">C37+A38</f>
        <v>67</v>
      </c>
      <c r="D38" s="53"/>
      <c r="E38" s="36"/>
      <c r="F38" s="58"/>
      <c r="G38" s="42" t="n">
        <f aca="false">SUM($G$9+$O$3*C38)</f>
        <v>0.424479166666667</v>
      </c>
      <c r="H38" s="42" t="n">
        <f aca="false">SUM($H$9+$P$3*C38)</f>
        <v>0.436111111111111</v>
      </c>
      <c r="I38" s="42" t="n">
        <f aca="false">SUM($I$9+$Q$3*C38)</f>
        <v>0.449404761904762</v>
      </c>
      <c r="J38" s="42" t="n">
        <f aca="false">SUM($J$9+$R$3*C38)</f>
        <v>0.46474358974359</v>
      </c>
      <c r="K38" s="42" t="n">
        <f aca="false">SUM($K$9+$S$3*C38)</f>
        <v>0.482638888888889</v>
      </c>
      <c r="M38" s="4"/>
      <c r="N38" s="4"/>
      <c r="O38" s="4"/>
    </row>
    <row r="39" customFormat="false" ht="14.1" hidden="true" customHeight="true" outlineLevel="0" collapsed="false">
      <c r="A39" s="55"/>
      <c r="B39" s="40" t="n">
        <f aca="false">B38-A39</f>
        <v>56.5</v>
      </c>
      <c r="C39" s="40" t="n">
        <f aca="false">C38+A39</f>
        <v>67</v>
      </c>
      <c r="D39" s="45"/>
      <c r="E39" s="36"/>
      <c r="F39" s="58"/>
      <c r="G39" s="42" t="n">
        <f aca="false">SUM($G$9+$O$3*C39)</f>
        <v>0.424479166666667</v>
      </c>
      <c r="H39" s="42" t="n">
        <f aca="false">SUM($H$9+$P$3*C39)</f>
        <v>0.436111111111111</v>
      </c>
      <c r="I39" s="42" t="n">
        <f aca="false">SUM($I$9+$Q$3*C39)</f>
        <v>0.449404761904762</v>
      </c>
      <c r="J39" s="42" t="n">
        <f aca="false">SUM($J$9+$R$3*C39)</f>
        <v>0.46474358974359</v>
      </c>
      <c r="K39" s="42" t="n">
        <f aca="false">SUM($K$9+$S$3*C39)</f>
        <v>0.482638888888889</v>
      </c>
      <c r="M39" s="4"/>
      <c r="N39" s="4"/>
      <c r="O39" s="4"/>
    </row>
    <row r="40" customFormat="false" ht="14.1" hidden="true" customHeight="true" outlineLevel="0" collapsed="false">
      <c r="A40" s="55"/>
      <c r="B40" s="40" t="n">
        <f aca="false">B39-A40</f>
        <v>56.5</v>
      </c>
      <c r="C40" s="40" t="n">
        <f aca="false">C39+A40</f>
        <v>67</v>
      </c>
      <c r="D40" s="56"/>
      <c r="E40" s="36"/>
      <c r="F40" s="58"/>
      <c r="G40" s="42" t="n">
        <f aca="false">SUM($G$9+$O$3*C40)</f>
        <v>0.424479166666667</v>
      </c>
      <c r="H40" s="42" t="n">
        <f aca="false">SUM($H$9+$P$3*C40)</f>
        <v>0.436111111111111</v>
      </c>
      <c r="I40" s="42" t="n">
        <f aca="false">SUM($I$9+$Q$3*C40)</f>
        <v>0.449404761904762</v>
      </c>
      <c r="J40" s="42" t="n">
        <f aca="false">SUM($J$9+$R$3*C40)</f>
        <v>0.46474358974359</v>
      </c>
      <c r="K40" s="42" t="n">
        <f aca="false">SUM($K$9+$S$3*C40)</f>
        <v>0.482638888888889</v>
      </c>
      <c r="L40" s="20"/>
      <c r="M40" s="4"/>
      <c r="N40" s="4"/>
      <c r="O40" s="4"/>
    </row>
    <row r="41" customFormat="false" ht="14.1" hidden="true" customHeight="true" outlineLevel="0" collapsed="false">
      <c r="A41" s="55"/>
      <c r="B41" s="40" t="n">
        <f aca="false">B40-A41</f>
        <v>56.5</v>
      </c>
      <c r="C41" s="40" t="n">
        <f aca="false">C40+A41</f>
        <v>67</v>
      </c>
      <c r="D41" s="56"/>
      <c r="E41" s="57"/>
      <c r="F41" s="58"/>
      <c r="G41" s="42" t="n">
        <f aca="false">SUM($G$9+$O$3*C41)</f>
        <v>0.424479166666667</v>
      </c>
      <c r="H41" s="42" t="n">
        <f aca="false">SUM($H$9+$P$3*C41)</f>
        <v>0.436111111111111</v>
      </c>
      <c r="I41" s="42" t="n">
        <f aca="false">SUM($I$9+$Q$3*C41)</f>
        <v>0.449404761904762</v>
      </c>
      <c r="J41" s="42" t="n">
        <f aca="false">SUM($J$9+$R$3*C41)</f>
        <v>0.46474358974359</v>
      </c>
      <c r="K41" s="42" t="n">
        <f aca="false">SUM($K$9+$S$3*C41)</f>
        <v>0.482638888888889</v>
      </c>
      <c r="L41" s="20"/>
      <c r="M41" s="4"/>
      <c r="N41" s="4"/>
      <c r="O41" s="4"/>
    </row>
    <row r="42" customFormat="false" ht="14.1" hidden="true" customHeight="true" outlineLevel="0" collapsed="false">
      <c r="A42" s="31"/>
      <c r="B42" s="40" t="n">
        <f aca="false">B41-A42</f>
        <v>56.5</v>
      </c>
      <c r="C42" s="40" t="n">
        <f aca="false">C41+A42</f>
        <v>67</v>
      </c>
      <c r="D42" s="56"/>
      <c r="E42" s="57"/>
      <c r="F42" s="36"/>
      <c r="G42" s="42" t="n">
        <f aca="false">SUM($G$9+$O$3*C42)</f>
        <v>0.424479166666667</v>
      </c>
      <c r="H42" s="42" t="n">
        <f aca="false">SUM($H$9+$P$3*C42)</f>
        <v>0.436111111111111</v>
      </c>
      <c r="I42" s="42" t="n">
        <f aca="false">SUM($I$9+$Q$3*C42)</f>
        <v>0.449404761904762</v>
      </c>
      <c r="J42" s="42" t="n">
        <f aca="false">SUM($J$9+$R$3*C42)</f>
        <v>0.46474358974359</v>
      </c>
      <c r="K42" s="42" t="n">
        <f aca="false">SUM($K$9+$S$3*C42)</f>
        <v>0.482638888888889</v>
      </c>
      <c r="L42" s="20"/>
      <c r="M42" s="4"/>
      <c r="N42" s="4"/>
      <c r="O42" s="4"/>
    </row>
    <row r="43" customFormat="false" ht="14.1" hidden="true" customHeight="true" outlineLevel="0" collapsed="false">
      <c r="A43" s="31"/>
      <c r="B43" s="40" t="n">
        <f aca="false">B42-A43</f>
        <v>56.5</v>
      </c>
      <c r="C43" s="40" t="n">
        <f aca="false">C42+A43</f>
        <v>67</v>
      </c>
      <c r="D43" s="61"/>
      <c r="E43" s="60"/>
      <c r="F43" s="36"/>
      <c r="G43" s="42" t="n">
        <f aca="false">SUM($G$9+$O$3*C43)</f>
        <v>0.424479166666667</v>
      </c>
      <c r="H43" s="42" t="n">
        <f aca="false">SUM($H$9+$P$3*C43)</f>
        <v>0.436111111111111</v>
      </c>
      <c r="I43" s="42" t="n">
        <f aca="false">SUM($I$9+$Q$3*C43)</f>
        <v>0.449404761904762</v>
      </c>
      <c r="J43" s="42" t="n">
        <f aca="false">SUM($J$9+$R$3*C43)</f>
        <v>0.46474358974359</v>
      </c>
      <c r="K43" s="42" t="n">
        <f aca="false">SUM($K$9+$S$3*C43)</f>
        <v>0.482638888888889</v>
      </c>
      <c r="L43" s="20"/>
      <c r="M43" s="4"/>
      <c r="N43" s="4"/>
      <c r="O43" s="4"/>
    </row>
    <row r="44" customFormat="false" ht="14.1" hidden="true" customHeight="true" outlineLevel="0" collapsed="false">
      <c r="A44" s="31"/>
      <c r="B44" s="40" t="n">
        <f aca="false">B43-A44</f>
        <v>56.5</v>
      </c>
      <c r="C44" s="40" t="n">
        <f aca="false">C43+A44</f>
        <v>67</v>
      </c>
      <c r="D44" s="33"/>
      <c r="E44" s="60"/>
      <c r="F44" s="36"/>
      <c r="G44" s="42" t="n">
        <f aca="false">SUM($G$9+$O$3*C44)</f>
        <v>0.424479166666667</v>
      </c>
      <c r="H44" s="42" t="n">
        <f aca="false">SUM($H$9+$P$3*C44)</f>
        <v>0.436111111111111</v>
      </c>
      <c r="I44" s="42" t="n">
        <f aca="false">SUM($I$9+$Q$3*C44)</f>
        <v>0.449404761904762</v>
      </c>
      <c r="J44" s="42" t="n">
        <f aca="false">SUM($J$9+$R$3*C44)</f>
        <v>0.46474358974359</v>
      </c>
      <c r="K44" s="42" t="n">
        <f aca="false">SUM($K$9+$S$3*C44)</f>
        <v>0.482638888888889</v>
      </c>
      <c r="L44" s="20"/>
      <c r="M44" s="4"/>
      <c r="N44" s="4"/>
      <c r="O44" s="4"/>
    </row>
    <row r="45" customFormat="false" ht="14.1" hidden="true" customHeight="true" outlineLevel="0" collapsed="false">
      <c r="A45" s="31"/>
      <c r="B45" s="40" t="n">
        <f aca="false">B44-A45</f>
        <v>56.5</v>
      </c>
      <c r="C45" s="40" t="n">
        <f aca="false">C44+A45</f>
        <v>67</v>
      </c>
      <c r="D45" s="32"/>
      <c r="E45" s="60"/>
      <c r="F45" s="36"/>
      <c r="G45" s="42" t="n">
        <f aca="false">SUM($G$9+$O$3*C45)</f>
        <v>0.424479166666667</v>
      </c>
      <c r="H45" s="42" t="n">
        <f aca="false">SUM($H$9+$P$3*C45)</f>
        <v>0.436111111111111</v>
      </c>
      <c r="I45" s="42" t="n">
        <f aca="false">SUM($I$9+$Q$3*C45)</f>
        <v>0.449404761904762</v>
      </c>
      <c r="J45" s="42" t="n">
        <f aca="false">SUM($J$9+$R$3*C45)</f>
        <v>0.46474358974359</v>
      </c>
      <c r="K45" s="42" t="n">
        <f aca="false">SUM($K$9+$S$3*C45)</f>
        <v>0.482638888888889</v>
      </c>
      <c r="L45" s="20"/>
      <c r="M45" s="4"/>
      <c r="N45" s="4"/>
      <c r="O45" s="4"/>
    </row>
    <row r="46" customFormat="false" ht="14.1" hidden="true" customHeight="true" outlineLevel="0" collapsed="false">
      <c r="A46" s="31"/>
      <c r="B46" s="40" t="n">
        <f aca="false">B45-A46</f>
        <v>56.5</v>
      </c>
      <c r="C46" s="40" t="n">
        <f aca="false">C45+A46</f>
        <v>67</v>
      </c>
      <c r="D46" s="61"/>
      <c r="E46" s="60"/>
      <c r="F46" s="36"/>
      <c r="G46" s="42" t="n">
        <f aca="false">SUM($G$9+$O$3*C46)</f>
        <v>0.424479166666667</v>
      </c>
      <c r="H46" s="42" t="n">
        <f aca="false">SUM($H$9+$P$3*C46)</f>
        <v>0.436111111111111</v>
      </c>
      <c r="I46" s="42" t="n">
        <f aca="false">SUM($I$9+$Q$3*C46)</f>
        <v>0.449404761904762</v>
      </c>
      <c r="J46" s="42" t="n">
        <f aca="false">SUM($J$9+$R$3*C46)</f>
        <v>0.46474358974359</v>
      </c>
      <c r="K46" s="42" t="n">
        <f aca="false">SUM($K$9+$S$3*C46)</f>
        <v>0.482638888888889</v>
      </c>
      <c r="L46" s="20"/>
      <c r="M46" s="4"/>
      <c r="N46" s="4"/>
      <c r="O46" s="4"/>
    </row>
    <row r="47" customFormat="false" ht="14.1" hidden="true" customHeight="true" outlineLevel="0" collapsed="false">
      <c r="A47" s="31"/>
      <c r="B47" s="40" t="n">
        <f aca="false">B46-A47</f>
        <v>56.5</v>
      </c>
      <c r="C47" s="40" t="n">
        <f aca="false">C46+A47</f>
        <v>67</v>
      </c>
      <c r="D47" s="61"/>
      <c r="E47" s="60"/>
      <c r="F47" s="36"/>
      <c r="G47" s="42" t="n">
        <f aca="false">SUM($G$9+$O$3*C47)</f>
        <v>0.424479166666667</v>
      </c>
      <c r="H47" s="42" t="n">
        <f aca="false">SUM($H$9+$P$3*C47)</f>
        <v>0.436111111111111</v>
      </c>
      <c r="I47" s="42" t="n">
        <f aca="false">SUM($I$9+$Q$3*C47)</f>
        <v>0.449404761904762</v>
      </c>
      <c r="J47" s="42" t="n">
        <f aca="false">SUM($J$9+$R$3*C47)</f>
        <v>0.46474358974359</v>
      </c>
      <c r="K47" s="42" t="n">
        <f aca="false">SUM($K$9+$S$3*C47)</f>
        <v>0.482638888888889</v>
      </c>
      <c r="L47" s="20"/>
      <c r="M47" s="4"/>
      <c r="N47" s="4"/>
      <c r="O47" s="4"/>
    </row>
    <row r="48" customFormat="false" ht="14.1" hidden="true" customHeight="true" outlineLevel="0" collapsed="false">
      <c r="A48" s="31"/>
      <c r="B48" s="40" t="n">
        <f aca="false">B47-A48</f>
        <v>56.5</v>
      </c>
      <c r="C48" s="40" t="n">
        <f aca="false">C47+A48</f>
        <v>67</v>
      </c>
      <c r="D48" s="61"/>
      <c r="E48" s="60"/>
      <c r="F48" s="36"/>
      <c r="G48" s="42" t="n">
        <f aca="false">SUM($G$9+$O$3*C48)</f>
        <v>0.424479166666667</v>
      </c>
      <c r="H48" s="42" t="n">
        <f aca="false">SUM($H$9+$P$3*C48)</f>
        <v>0.436111111111111</v>
      </c>
      <c r="I48" s="42" t="n">
        <f aca="false">SUM($I$9+$Q$3*C48)</f>
        <v>0.449404761904762</v>
      </c>
      <c r="J48" s="42" t="n">
        <f aca="false">SUM($J$9+$R$3*C48)</f>
        <v>0.46474358974359</v>
      </c>
      <c r="K48" s="42" t="n">
        <f aca="false">SUM($K$9+$S$3*C48)</f>
        <v>0.482638888888889</v>
      </c>
      <c r="L48" s="20"/>
      <c r="M48" s="4"/>
      <c r="N48" s="4"/>
      <c r="O48" s="4"/>
    </row>
    <row r="49" customFormat="false" ht="14.1" hidden="true" customHeight="true" outlineLevel="0" collapsed="false">
      <c r="A49" s="31"/>
      <c r="B49" s="40" t="n">
        <f aca="false">B48-A49</f>
        <v>56.5</v>
      </c>
      <c r="C49" s="40" t="n">
        <f aca="false">C48+A49</f>
        <v>67</v>
      </c>
      <c r="D49" s="61"/>
      <c r="E49" s="60"/>
      <c r="F49" s="36"/>
      <c r="G49" s="42" t="n">
        <f aca="false">SUM($G$9+$O$3*C49)</f>
        <v>0.424479166666667</v>
      </c>
      <c r="H49" s="42" t="n">
        <f aca="false">SUM($H$9+$P$3*C49)</f>
        <v>0.436111111111111</v>
      </c>
      <c r="I49" s="42" t="n">
        <f aca="false">SUM($I$9+$Q$3*C49)</f>
        <v>0.449404761904762</v>
      </c>
      <c r="J49" s="42" t="n">
        <f aca="false">SUM($J$9+$R$3*C49)</f>
        <v>0.46474358974359</v>
      </c>
      <c r="K49" s="42" t="n">
        <f aca="false">SUM($K$9+$S$3*C49)</f>
        <v>0.482638888888889</v>
      </c>
      <c r="L49" s="20"/>
      <c r="M49" s="4"/>
      <c r="N49" s="4"/>
      <c r="O49" s="4"/>
    </row>
    <row r="50" customFormat="false" ht="14.1" hidden="false" customHeight="true" outlineLevel="0" collapsed="false">
      <c r="A50" s="31" t="n">
        <v>3</v>
      </c>
      <c r="B50" s="40" t="n">
        <f aca="false">B49-A50</f>
        <v>53.5</v>
      </c>
      <c r="C50" s="40" t="n">
        <f aca="false">C49+A50</f>
        <v>70</v>
      </c>
      <c r="D50" s="46" t="s">
        <v>488</v>
      </c>
      <c r="E50" s="36"/>
      <c r="F50" s="36"/>
      <c r="G50" s="42" t="n">
        <f aca="false">SUM($G$9+$O$3*C50)</f>
        <v>0.432291666666667</v>
      </c>
      <c r="H50" s="42" t="n">
        <f aca="false">SUM($H$9+$P$3*C50)</f>
        <v>0.444444444444444</v>
      </c>
      <c r="I50" s="42" t="n">
        <f aca="false">SUM($I$9+$Q$3*C50)</f>
        <v>0.458333333333333</v>
      </c>
      <c r="J50" s="42" t="n">
        <f aca="false">SUM($J$9+$R$3*C50)</f>
        <v>0.474358974358974</v>
      </c>
      <c r="K50" s="42" t="n">
        <f aca="false">SUM($K$9+$S$3*C50)</f>
        <v>0.493055555555556</v>
      </c>
      <c r="L50" s="20"/>
      <c r="M50" s="4"/>
      <c r="N50" s="4"/>
      <c r="O50" s="4"/>
    </row>
    <row r="51" s="52" customFormat="true" ht="14.1" hidden="false" customHeight="true" outlineLevel="0" collapsed="false">
      <c r="A51" s="69"/>
      <c r="B51" s="100"/>
      <c r="C51" s="100"/>
      <c r="D51" s="78" t="s">
        <v>100</v>
      </c>
      <c r="E51" s="118"/>
      <c r="F51" s="50"/>
      <c r="G51" s="42"/>
      <c r="H51" s="42"/>
      <c r="I51" s="42"/>
      <c r="J51" s="42"/>
      <c r="K51" s="42"/>
      <c r="M51" s="97"/>
    </row>
    <row r="52" customFormat="false" ht="14.1" hidden="false" customHeight="true" outlineLevel="0" collapsed="false">
      <c r="A52" s="31" t="n">
        <v>0</v>
      </c>
      <c r="B52" s="40" t="n">
        <f aca="false">B50</f>
        <v>53.5</v>
      </c>
      <c r="C52" s="40" t="n">
        <f aca="false">C50</f>
        <v>70</v>
      </c>
      <c r="D52" s="46" t="s">
        <v>489</v>
      </c>
      <c r="E52" s="36" t="s">
        <v>190</v>
      </c>
      <c r="F52" s="36"/>
      <c r="G52" s="65" t="n">
        <f aca="false">$L$6</f>
        <v>0.53125</v>
      </c>
      <c r="H52" s="65" t="n">
        <f aca="false">$L$6</f>
        <v>0.53125</v>
      </c>
      <c r="I52" s="65" t="n">
        <f aca="false">$L$6</f>
        <v>0.53125</v>
      </c>
      <c r="J52" s="65" t="n">
        <f aca="false">$M$6</f>
        <v>0.53125</v>
      </c>
      <c r="K52" s="65" t="n">
        <f aca="false">$M$6</f>
        <v>0.53125</v>
      </c>
      <c r="L52" s="66" t="n">
        <f aca="false">A52</f>
        <v>0</v>
      </c>
      <c r="M52" s="4"/>
    </row>
    <row r="53" customFormat="false" ht="14.1" hidden="false" customHeight="true" outlineLevel="0" collapsed="false">
      <c r="A53" s="31" t="n">
        <v>4</v>
      </c>
      <c r="B53" s="40" t="n">
        <f aca="false">B52-A53</f>
        <v>49.5</v>
      </c>
      <c r="C53" s="40" t="n">
        <f aca="false">C52+A53</f>
        <v>74</v>
      </c>
      <c r="D53" s="32" t="s">
        <v>490</v>
      </c>
      <c r="E53" s="36" t="s">
        <v>190</v>
      </c>
      <c r="F53" s="36"/>
      <c r="G53" s="42" t="n">
        <f aca="false">SUM($G$52+$O$3*L53)</f>
        <v>0.541666666666667</v>
      </c>
      <c r="H53" s="42" t="n">
        <f aca="false">SUM($H$52+$P$3*L53)</f>
        <v>0.542361111111111</v>
      </c>
      <c r="I53" s="42" t="n">
        <f aca="false">SUM($I$52+$Q$3*L53)</f>
        <v>0.543154761904762</v>
      </c>
      <c r="J53" s="42" t="n">
        <f aca="false">SUM($J$52+$R$3*L53)</f>
        <v>0.544070512820513</v>
      </c>
      <c r="K53" s="42" t="n">
        <f aca="false">SUM($K$52+$S$3*L53)</f>
        <v>0.545138888888889</v>
      </c>
      <c r="L53" s="67" t="n">
        <f aca="false">L52+A53</f>
        <v>4</v>
      </c>
      <c r="M53" s="4"/>
    </row>
    <row r="54" customFormat="false" ht="14.1" hidden="false" customHeight="true" outlineLevel="0" collapsed="false">
      <c r="A54" s="31" t="n">
        <v>5</v>
      </c>
      <c r="B54" s="40" t="n">
        <f aca="false">B53-A54</f>
        <v>44.5</v>
      </c>
      <c r="C54" s="40" t="n">
        <f aca="false">C53+A54</f>
        <v>79</v>
      </c>
      <c r="D54" s="3" t="s">
        <v>491</v>
      </c>
      <c r="E54" s="36" t="s">
        <v>190</v>
      </c>
      <c r="F54" s="36"/>
      <c r="G54" s="42" t="n">
        <f aca="false">SUM($G$52+$O$3*L54)</f>
        <v>0.5546875</v>
      </c>
      <c r="H54" s="42" t="n">
        <f aca="false">SUM($H$52+$P$3*L54)</f>
        <v>0.55625</v>
      </c>
      <c r="I54" s="42" t="n">
        <f aca="false">SUM($I$52+$Q$3*L54)</f>
        <v>0.558035714285714</v>
      </c>
      <c r="J54" s="42" t="n">
        <f aca="false">SUM($J$52+$R$3*L54)</f>
        <v>0.560096153846154</v>
      </c>
      <c r="K54" s="42" t="n">
        <f aca="false">SUM($K$52+$S$3*L54)</f>
        <v>0.5625</v>
      </c>
      <c r="L54" s="67" t="n">
        <f aca="false">L53+A54</f>
        <v>9</v>
      </c>
      <c r="M54" s="4"/>
    </row>
    <row r="55" customFormat="false" ht="14.1" hidden="false" customHeight="true" outlineLevel="0" collapsed="false">
      <c r="A55" s="31" t="n">
        <v>3</v>
      </c>
      <c r="B55" s="40" t="n">
        <f aca="false">B54-A55</f>
        <v>41.5</v>
      </c>
      <c r="C55" s="40" t="n">
        <f aca="false">C54+A55</f>
        <v>82</v>
      </c>
      <c r="D55" s="32" t="s">
        <v>492</v>
      </c>
      <c r="E55" s="36" t="s">
        <v>493</v>
      </c>
      <c r="F55" s="36"/>
      <c r="G55" s="42" t="n">
        <f aca="false">SUM($G$52+$O$3*L55)</f>
        <v>0.5625</v>
      </c>
      <c r="H55" s="42" t="n">
        <f aca="false">SUM($H$52+$P$3*L55)</f>
        <v>0.564583333333333</v>
      </c>
      <c r="I55" s="42" t="n">
        <f aca="false">SUM($I$52+$Q$3*L55)</f>
        <v>0.566964285714286</v>
      </c>
      <c r="J55" s="42" t="n">
        <f aca="false">SUM($J$52+$R$3*L55)</f>
        <v>0.569711538461538</v>
      </c>
      <c r="K55" s="42" t="n">
        <f aca="false">SUM($K$52+$S$3*L55)</f>
        <v>0.572916666666667</v>
      </c>
      <c r="L55" s="67" t="n">
        <f aca="false">L54+A55</f>
        <v>12</v>
      </c>
      <c r="M55" s="4"/>
    </row>
    <row r="56" customFormat="false" ht="14.1" hidden="false" customHeight="true" outlineLevel="0" collapsed="false">
      <c r="A56" s="31" t="n">
        <v>2.5</v>
      </c>
      <c r="B56" s="40" t="n">
        <f aca="false">B55-A56</f>
        <v>39</v>
      </c>
      <c r="C56" s="40" t="n">
        <f aca="false">C55+A56</f>
        <v>84.5</v>
      </c>
      <c r="D56" s="32" t="s">
        <v>494</v>
      </c>
      <c r="E56" s="36" t="s">
        <v>495</v>
      </c>
      <c r="F56" s="36"/>
      <c r="G56" s="42" t="n">
        <f aca="false">SUM($G$52+$O$3*L56)</f>
        <v>0.569010416666667</v>
      </c>
      <c r="H56" s="42" t="n">
        <f aca="false">SUM($H$52+$P$3*L56)</f>
        <v>0.571527777777778</v>
      </c>
      <c r="I56" s="42" t="n">
        <f aca="false">SUM($I$52+$Q$3*L56)</f>
        <v>0.574404761904762</v>
      </c>
      <c r="J56" s="42" t="n">
        <f aca="false">SUM($J$52+$R$3*L56)</f>
        <v>0.577724358974359</v>
      </c>
      <c r="K56" s="42" t="n">
        <f aca="false">SUM($K$52+$S$3*L56)</f>
        <v>0.581597222222222</v>
      </c>
      <c r="L56" s="67" t="n">
        <f aca="false">L55+A56</f>
        <v>14.5</v>
      </c>
      <c r="M56" s="4"/>
    </row>
    <row r="57" customFormat="false" ht="14.1" hidden="false" customHeight="true" outlineLevel="0" collapsed="false">
      <c r="A57" s="31" t="n">
        <v>5</v>
      </c>
      <c r="B57" s="40" t="n">
        <f aca="false">B56-A57</f>
        <v>34</v>
      </c>
      <c r="C57" s="40" t="n">
        <f aca="false">C56+A57</f>
        <v>89.5</v>
      </c>
      <c r="D57" s="32" t="s">
        <v>496</v>
      </c>
      <c r="E57" s="36" t="s">
        <v>497</v>
      </c>
      <c r="F57" s="68"/>
      <c r="G57" s="42" t="n">
        <f aca="false">SUM($G$52+$O$3*L57)</f>
        <v>0.58203125</v>
      </c>
      <c r="H57" s="42" t="n">
        <f aca="false">SUM($H$52+$P$3*L57)</f>
        <v>0.585416666666667</v>
      </c>
      <c r="I57" s="42" t="n">
        <f aca="false">SUM($I$52+$Q$3*L57)</f>
        <v>0.589285714285714</v>
      </c>
      <c r="J57" s="42" t="n">
        <f aca="false">SUM($J$52+$R$3*L57)</f>
        <v>0.59375</v>
      </c>
      <c r="K57" s="42" t="n">
        <f aca="false">SUM($K$52+$S$3*L57)</f>
        <v>0.598958333333333</v>
      </c>
      <c r="L57" s="67" t="n">
        <f aca="false">L56+A57</f>
        <v>19.5</v>
      </c>
      <c r="M57" s="4"/>
    </row>
    <row r="58" customFormat="false" ht="14.1" hidden="false" customHeight="true" outlineLevel="0" collapsed="false">
      <c r="A58" s="31" t="n">
        <v>8.5</v>
      </c>
      <c r="B58" s="40" t="n">
        <f aca="false">B57-A58</f>
        <v>25.5</v>
      </c>
      <c r="C58" s="40" t="n">
        <f aca="false">C57+A58</f>
        <v>98</v>
      </c>
      <c r="D58" s="33" t="s">
        <v>498</v>
      </c>
      <c r="E58" s="36" t="s">
        <v>499</v>
      </c>
      <c r="F58" s="68"/>
      <c r="G58" s="42" t="n">
        <f aca="false">SUM($G$52+$O$3*L58)</f>
        <v>0.604166666666667</v>
      </c>
      <c r="H58" s="42" t="n">
        <f aca="false">SUM($H$52+$P$3*L58)</f>
        <v>0.609027777777778</v>
      </c>
      <c r="I58" s="42" t="n">
        <f aca="false">SUM($I$52+$Q$3*L58)</f>
        <v>0.614583333333333</v>
      </c>
      <c r="J58" s="42" t="n">
        <f aca="false">SUM($J$52+$R$3*L58)</f>
        <v>0.62099358974359</v>
      </c>
      <c r="K58" s="42" t="n">
        <f aca="false">SUM($K$52+$S$3*L58)</f>
        <v>0.628472222222222</v>
      </c>
      <c r="L58" s="67" t="n">
        <f aca="false">L57+A58</f>
        <v>28</v>
      </c>
      <c r="M58" s="4"/>
    </row>
    <row r="59" customFormat="false" ht="14.1" hidden="false" customHeight="true" outlineLevel="0" collapsed="false">
      <c r="A59" s="31" t="n">
        <v>2.5</v>
      </c>
      <c r="B59" s="40" t="n">
        <f aca="false">B58-A59</f>
        <v>23</v>
      </c>
      <c r="C59" s="40" t="n">
        <f aca="false">C58+A59</f>
        <v>100.5</v>
      </c>
      <c r="D59" s="32" t="s">
        <v>500</v>
      </c>
      <c r="E59" s="36" t="s">
        <v>501</v>
      </c>
      <c r="F59" s="36"/>
      <c r="G59" s="42" t="n">
        <f aca="false">SUM($G$52+$O$3*L59)</f>
        <v>0.610677083333333</v>
      </c>
      <c r="H59" s="42" t="n">
        <f aca="false">SUM($H$52+$P$3*L59)</f>
        <v>0.615972222222222</v>
      </c>
      <c r="I59" s="42" t="n">
        <f aca="false">SUM($I$52+$Q$3*L59)</f>
        <v>0.62202380952381</v>
      </c>
      <c r="J59" s="42" t="n">
        <f aca="false">SUM($J$52+$R$3*L59)</f>
        <v>0.62900641025641</v>
      </c>
      <c r="K59" s="42" t="n">
        <f aca="false">SUM($K$52+$S$3*L59)</f>
        <v>0.637152777777778</v>
      </c>
      <c r="L59" s="67" t="n">
        <f aca="false">L58+A59</f>
        <v>30.5</v>
      </c>
      <c r="M59" s="4"/>
    </row>
    <row r="60" customFormat="false" ht="14.1" hidden="false" customHeight="true" outlineLevel="0" collapsed="false">
      <c r="A60" s="31" t="n">
        <v>5.5</v>
      </c>
      <c r="B60" s="40" t="n">
        <f aca="false">B59-A60</f>
        <v>17.5</v>
      </c>
      <c r="C60" s="40" t="n">
        <f aca="false">C59+A60</f>
        <v>106</v>
      </c>
      <c r="D60" s="32" t="s">
        <v>502</v>
      </c>
      <c r="E60" s="36" t="s">
        <v>495</v>
      </c>
      <c r="F60" s="36"/>
      <c r="G60" s="42" t="n">
        <f aca="false">SUM($G$52+$O$3*L60)</f>
        <v>0.625</v>
      </c>
      <c r="H60" s="42" t="n">
        <f aca="false">SUM($H$52+$P$3*L60)</f>
        <v>0.63125</v>
      </c>
      <c r="I60" s="42" t="n">
        <f aca="false">SUM($I$52+$Q$3*L60)</f>
        <v>0.638392857142857</v>
      </c>
      <c r="J60" s="42" t="n">
        <f aca="false">SUM($J$52+$R$3*L60)</f>
        <v>0.646634615384615</v>
      </c>
      <c r="K60" s="42" t="n">
        <f aca="false">SUM($K$52+$S$3*L60)</f>
        <v>0.65625</v>
      </c>
      <c r="L60" s="67" t="n">
        <f aca="false">L59+A60</f>
        <v>36</v>
      </c>
      <c r="M60" s="4"/>
    </row>
    <row r="61" customFormat="false" ht="14.1" hidden="false" customHeight="true" outlineLevel="0" collapsed="false">
      <c r="A61" s="31" t="n">
        <v>2.5</v>
      </c>
      <c r="B61" s="40" t="n">
        <f aca="false">B60-A61</f>
        <v>15</v>
      </c>
      <c r="C61" s="40" t="n">
        <f aca="false">C60+A61</f>
        <v>108.5</v>
      </c>
      <c r="D61" s="32" t="s">
        <v>503</v>
      </c>
      <c r="E61" s="36" t="s">
        <v>495</v>
      </c>
      <c r="F61" s="36"/>
      <c r="G61" s="42" t="n">
        <f aca="false">SUM($G$52+$O$3*L61)</f>
        <v>0.631510416666667</v>
      </c>
      <c r="H61" s="42" t="n">
        <f aca="false">SUM($H$52+$P$3*L61)</f>
        <v>0.638194444444444</v>
      </c>
      <c r="I61" s="42" t="n">
        <f aca="false">SUM($I$52+$Q$3*L61)</f>
        <v>0.645833333333333</v>
      </c>
      <c r="J61" s="42" t="n">
        <f aca="false">SUM($J$52+$R$3*L61)</f>
        <v>0.654647435897436</v>
      </c>
      <c r="K61" s="42" t="n">
        <f aca="false">SUM($K$52+$S$3*L61)</f>
        <v>0.664930555555556</v>
      </c>
      <c r="L61" s="67" t="n">
        <f aca="false">L60+A61</f>
        <v>38.5</v>
      </c>
      <c r="M61" s="4"/>
    </row>
    <row r="62" customFormat="false" ht="14.1" hidden="false" customHeight="true" outlineLevel="0" collapsed="false">
      <c r="A62" s="31" t="n">
        <v>10.5</v>
      </c>
      <c r="B62" s="40" t="n">
        <f aca="false">B61-A62</f>
        <v>4.5</v>
      </c>
      <c r="C62" s="40" t="n">
        <f aca="false">C61+A62</f>
        <v>119</v>
      </c>
      <c r="D62" s="32" t="s">
        <v>504</v>
      </c>
      <c r="E62" s="36" t="s">
        <v>62</v>
      </c>
      <c r="F62" s="36"/>
      <c r="G62" s="42" t="n">
        <f aca="false">SUM($G$52+$O$3*L62)</f>
        <v>0.658854166666667</v>
      </c>
      <c r="H62" s="42" t="n">
        <f aca="false">SUM($H$52+$P$3*L62)</f>
        <v>0.667361111111111</v>
      </c>
      <c r="I62" s="42" t="n">
        <f aca="false">SUM($I$52+$Q$3*L62)</f>
        <v>0.677083333333333</v>
      </c>
      <c r="J62" s="42" t="n">
        <f aca="false">SUM($J$52+$R$3*L62)</f>
        <v>0.688301282051282</v>
      </c>
      <c r="K62" s="42" t="n">
        <f aca="false">SUM($K$52+$S$3*L62)</f>
        <v>0.701388888888889</v>
      </c>
      <c r="L62" s="67" t="n">
        <f aca="false">L61+A62</f>
        <v>49</v>
      </c>
      <c r="M62" s="4"/>
    </row>
    <row r="63" customFormat="false" ht="14.1" hidden="false" customHeight="true" outlineLevel="0" collapsed="false">
      <c r="A63" s="31"/>
      <c r="B63" s="40" t="n">
        <f aca="false">B62-A63</f>
        <v>4.5</v>
      </c>
      <c r="C63" s="40" t="n">
        <f aca="false">C62+A63</f>
        <v>119</v>
      </c>
      <c r="D63" s="32" t="s">
        <v>505</v>
      </c>
      <c r="E63" s="36" t="s">
        <v>506</v>
      </c>
      <c r="F63" s="36"/>
      <c r="G63" s="42" t="n">
        <f aca="false">SUM($G$52+$O$3*L63)</f>
        <v>0.658854166666667</v>
      </c>
      <c r="H63" s="42" t="n">
        <f aca="false">SUM($H$52+$P$3*L63)</f>
        <v>0.667361111111111</v>
      </c>
      <c r="I63" s="42" t="n">
        <f aca="false">SUM($I$52+$Q$3*L63)</f>
        <v>0.677083333333333</v>
      </c>
      <c r="J63" s="42" t="n">
        <f aca="false">SUM($J$52+$R$3*L63)</f>
        <v>0.688301282051282</v>
      </c>
      <c r="K63" s="42" t="n">
        <f aca="false">SUM($K$52+$S$3*L63)</f>
        <v>0.701388888888889</v>
      </c>
      <c r="L63" s="67" t="n">
        <f aca="false">L62+A63</f>
        <v>49</v>
      </c>
      <c r="M63" s="4"/>
    </row>
    <row r="64" customFormat="false" ht="14.1" hidden="false" customHeight="true" outlineLevel="0" collapsed="false">
      <c r="A64" s="31"/>
      <c r="B64" s="40" t="n">
        <f aca="false">B63-A64</f>
        <v>4.5</v>
      </c>
      <c r="C64" s="40" t="n">
        <f aca="false">C63+A64</f>
        <v>119</v>
      </c>
      <c r="D64" s="32" t="s">
        <v>507</v>
      </c>
      <c r="E64" s="36" t="s">
        <v>62</v>
      </c>
      <c r="F64" s="36"/>
      <c r="G64" s="42" t="n">
        <f aca="false">SUM($G$52+$O$3*L64)</f>
        <v>0.658854166666667</v>
      </c>
      <c r="H64" s="42" t="n">
        <f aca="false">SUM($H$52+$P$3*L64)</f>
        <v>0.667361111111111</v>
      </c>
      <c r="I64" s="42" t="n">
        <f aca="false">SUM($I$52+$Q$3*L64)</f>
        <v>0.677083333333333</v>
      </c>
      <c r="J64" s="42" t="n">
        <f aca="false">SUM($J$52+$R$3*L64)</f>
        <v>0.688301282051282</v>
      </c>
      <c r="K64" s="42" t="n">
        <f aca="false">SUM($K$52+$S$3*L64)</f>
        <v>0.701388888888889</v>
      </c>
      <c r="L64" s="67" t="n">
        <f aca="false">L63+A64</f>
        <v>49</v>
      </c>
      <c r="M64" s="4"/>
    </row>
    <row r="65" customFormat="false" ht="14.1" hidden="true" customHeight="true" outlineLevel="0" collapsed="false">
      <c r="A65" s="31"/>
      <c r="B65" s="40" t="n">
        <f aca="false">B64-A65</f>
        <v>4.5</v>
      </c>
      <c r="C65" s="40" t="n">
        <f aca="false">C64+A65</f>
        <v>119</v>
      </c>
      <c r="D65" s="53"/>
      <c r="E65" s="36"/>
      <c r="F65" s="36"/>
      <c r="G65" s="42" t="n">
        <f aca="false">SUM($G$52+$O$3*L65)</f>
        <v>0.658854166666667</v>
      </c>
      <c r="H65" s="42" t="n">
        <f aca="false">SUM($H$52+$P$3*L65)</f>
        <v>0.667361111111111</v>
      </c>
      <c r="I65" s="42" t="n">
        <f aca="false">SUM($I$52+$Q$3*L65)</f>
        <v>0.677083333333333</v>
      </c>
      <c r="J65" s="42" t="n">
        <f aca="false">SUM($J$52+$R$3*L65)</f>
        <v>0.688301282051282</v>
      </c>
      <c r="K65" s="42" t="n">
        <f aca="false">SUM($K$52+$S$3*L65)</f>
        <v>0.701388888888889</v>
      </c>
      <c r="L65" s="67" t="n">
        <f aca="false">L64+A65</f>
        <v>49</v>
      </c>
      <c r="M65" s="4"/>
    </row>
    <row r="66" customFormat="false" ht="14.1" hidden="true" customHeight="true" outlineLevel="0" collapsed="false">
      <c r="A66" s="31"/>
      <c r="B66" s="40" t="n">
        <f aca="false">B65-A66</f>
        <v>4.5</v>
      </c>
      <c r="C66" s="40" t="n">
        <f aca="false">C65+A66</f>
        <v>119</v>
      </c>
      <c r="E66" s="36"/>
      <c r="F66" s="36"/>
      <c r="G66" s="42" t="n">
        <f aca="false">SUM($G$52+$O$3*L66)</f>
        <v>0.658854166666667</v>
      </c>
      <c r="H66" s="42" t="n">
        <f aca="false">SUM($H$52+$P$3*L66)</f>
        <v>0.667361111111111</v>
      </c>
      <c r="I66" s="42" t="n">
        <f aca="false">SUM($I$52+$Q$3*L66)</f>
        <v>0.677083333333333</v>
      </c>
      <c r="J66" s="42" t="n">
        <f aca="false">SUM($J$52+$R$3*L66)</f>
        <v>0.688301282051282</v>
      </c>
      <c r="K66" s="42" t="n">
        <f aca="false">SUM($K$52+$S$3*L66)</f>
        <v>0.701388888888889</v>
      </c>
      <c r="L66" s="67" t="n">
        <f aca="false">L65+A66</f>
        <v>49</v>
      </c>
      <c r="M66" s="4"/>
    </row>
    <row r="67" customFormat="false" ht="14.1" hidden="true" customHeight="true" outlineLevel="0" collapsed="false">
      <c r="A67" s="31"/>
      <c r="B67" s="40" t="n">
        <f aca="false">B66-A67</f>
        <v>4.5</v>
      </c>
      <c r="C67" s="40" t="n">
        <f aca="false">C66+A67</f>
        <v>119</v>
      </c>
      <c r="D67" s="61"/>
      <c r="E67" s="36"/>
      <c r="F67" s="36"/>
      <c r="G67" s="42" t="n">
        <f aca="false">SUM($G$52+$O$3*L67)</f>
        <v>0.658854166666667</v>
      </c>
      <c r="H67" s="42" t="n">
        <f aca="false">SUM($H$52+$P$3*L67)</f>
        <v>0.667361111111111</v>
      </c>
      <c r="I67" s="42" t="n">
        <f aca="false">SUM($I$52+$Q$3*L67)</f>
        <v>0.677083333333333</v>
      </c>
      <c r="J67" s="42" t="n">
        <f aca="false">SUM($J$52+$R$3*L67)</f>
        <v>0.688301282051282</v>
      </c>
      <c r="K67" s="42" t="n">
        <f aca="false">SUM($K$52+$S$3*L67)</f>
        <v>0.701388888888889</v>
      </c>
      <c r="L67" s="67" t="n">
        <f aca="false">L66+A67</f>
        <v>49</v>
      </c>
      <c r="M67" s="4"/>
    </row>
    <row r="68" s="52" customFormat="true" ht="14.1" hidden="true" customHeight="true" outlineLevel="0" collapsed="false">
      <c r="A68" s="69"/>
      <c r="B68" s="40" t="n">
        <f aca="false">B67-A68</f>
        <v>4.5</v>
      </c>
      <c r="C68" s="40" t="n">
        <f aca="false">C67+A68</f>
        <v>119</v>
      </c>
      <c r="D68" s="79"/>
      <c r="E68" s="50"/>
      <c r="F68" s="50"/>
      <c r="G68" s="42" t="n">
        <f aca="false">SUM($G$52+$O$3*L68)</f>
        <v>0.658854166666667</v>
      </c>
      <c r="H68" s="42" t="n">
        <f aca="false">SUM($H$52+$P$3*L68)</f>
        <v>0.667361111111111</v>
      </c>
      <c r="I68" s="42" t="n">
        <f aca="false">SUM($I$52+$Q$3*L68)</f>
        <v>0.677083333333333</v>
      </c>
      <c r="J68" s="42" t="n">
        <f aca="false">SUM($J$52+$R$3*L68)</f>
        <v>0.688301282051282</v>
      </c>
      <c r="K68" s="42" t="n">
        <f aca="false">SUM($K$52+$S$3*L68)</f>
        <v>0.701388888888889</v>
      </c>
      <c r="L68" s="67" t="n">
        <f aca="false">L67+A68</f>
        <v>49</v>
      </c>
      <c r="M68" s="97"/>
    </row>
    <row r="69" customFormat="false" ht="14.1" hidden="true" customHeight="true" outlineLevel="0" collapsed="false">
      <c r="A69" s="31"/>
      <c r="B69" s="40" t="n">
        <f aca="false">B68-A69</f>
        <v>4.5</v>
      </c>
      <c r="C69" s="40" t="n">
        <f aca="false">C68+A69</f>
        <v>119</v>
      </c>
      <c r="D69" s="61"/>
      <c r="E69" s="36"/>
      <c r="F69" s="36"/>
      <c r="G69" s="42" t="n">
        <f aca="false">SUM($G$52+$O$3*L69)</f>
        <v>0.658854166666667</v>
      </c>
      <c r="H69" s="42" t="n">
        <f aca="false">SUM($H$52+$P$3*L69)</f>
        <v>0.667361111111111</v>
      </c>
      <c r="I69" s="42" t="n">
        <f aca="false">SUM($I$52+$Q$3*L69)</f>
        <v>0.677083333333333</v>
      </c>
      <c r="J69" s="42" t="n">
        <f aca="false">SUM($J$52+$R$3*L69)</f>
        <v>0.688301282051282</v>
      </c>
      <c r="K69" s="42" t="n">
        <f aca="false">SUM($K$52+$S$3*L69)</f>
        <v>0.701388888888889</v>
      </c>
      <c r="L69" s="67" t="n">
        <f aca="false">L68+A69</f>
        <v>49</v>
      </c>
      <c r="M69" s="4"/>
    </row>
    <row r="70" customFormat="false" ht="14.1" hidden="true" customHeight="true" outlineLevel="0" collapsed="false">
      <c r="A70" s="31"/>
      <c r="B70" s="40" t="n">
        <f aca="false">B69-A70</f>
        <v>4.5</v>
      </c>
      <c r="C70" s="40" t="n">
        <f aca="false">C69+A70</f>
        <v>119</v>
      </c>
      <c r="D70" s="61"/>
      <c r="E70" s="36"/>
      <c r="F70" s="36"/>
      <c r="G70" s="42" t="n">
        <f aca="false">SUM($G$52+$O$3*L70)</f>
        <v>0.658854166666667</v>
      </c>
      <c r="H70" s="42" t="n">
        <f aca="false">SUM($H$52+$P$3*L70)</f>
        <v>0.667361111111111</v>
      </c>
      <c r="I70" s="42" t="n">
        <f aca="false">SUM($I$52+$Q$3*L70)</f>
        <v>0.677083333333333</v>
      </c>
      <c r="J70" s="42" t="n">
        <f aca="false">SUM($J$52+$R$3*L70)</f>
        <v>0.688301282051282</v>
      </c>
      <c r="K70" s="42" t="n">
        <f aca="false">SUM($K$52+$S$3*L70)</f>
        <v>0.701388888888889</v>
      </c>
      <c r="L70" s="67" t="n">
        <f aca="false">L69+A70</f>
        <v>49</v>
      </c>
      <c r="M70" s="4"/>
    </row>
    <row r="71" customFormat="false" ht="14.1" hidden="true" customHeight="true" outlineLevel="0" collapsed="false">
      <c r="A71" s="31"/>
      <c r="B71" s="40" t="n">
        <f aca="false">B70-A71</f>
        <v>4.5</v>
      </c>
      <c r="C71" s="40" t="n">
        <f aca="false">C70+A71</f>
        <v>119</v>
      </c>
      <c r="D71" s="61"/>
      <c r="E71" s="68"/>
      <c r="F71" s="36"/>
      <c r="G71" s="42" t="n">
        <f aca="false">SUM($G$52+$O$3*L71)</f>
        <v>0.658854166666667</v>
      </c>
      <c r="H71" s="42" t="n">
        <f aca="false">SUM($H$52+$P$3*L71)</f>
        <v>0.667361111111111</v>
      </c>
      <c r="I71" s="42" t="n">
        <f aca="false">SUM($I$52+$Q$3*L71)</f>
        <v>0.677083333333333</v>
      </c>
      <c r="J71" s="42" t="n">
        <f aca="false">SUM($J$52+$R$3*L71)</f>
        <v>0.688301282051282</v>
      </c>
      <c r="K71" s="42" t="n">
        <f aca="false">SUM($K$52+$S$3*L71)</f>
        <v>0.701388888888889</v>
      </c>
      <c r="L71" s="67" t="n">
        <f aca="false">L70+A71</f>
        <v>49</v>
      </c>
      <c r="M71" s="4"/>
    </row>
    <row r="72" customFormat="false" ht="14.1" hidden="true" customHeight="true" outlineLevel="0" collapsed="false">
      <c r="A72" s="31"/>
      <c r="B72" s="40" t="n">
        <f aca="false">B71-A72</f>
        <v>4.5</v>
      </c>
      <c r="C72" s="40" t="n">
        <f aca="false">C71+A72</f>
        <v>119</v>
      </c>
      <c r="D72" s="61"/>
      <c r="E72" s="36"/>
      <c r="F72" s="36"/>
      <c r="G72" s="42" t="n">
        <f aca="false">SUM($G$52+$O$3*L72)</f>
        <v>0.658854166666667</v>
      </c>
      <c r="H72" s="42" t="n">
        <f aca="false">SUM($H$52+$P$3*L72)</f>
        <v>0.667361111111111</v>
      </c>
      <c r="I72" s="42" t="n">
        <f aca="false">SUM($I$52+$Q$3*L72)</f>
        <v>0.677083333333333</v>
      </c>
      <c r="J72" s="42" t="n">
        <f aca="false">SUM($J$52+$R$3*L72)</f>
        <v>0.688301282051282</v>
      </c>
      <c r="K72" s="42" t="n">
        <f aca="false">SUM($K$52+$S$3*L72)</f>
        <v>0.701388888888889</v>
      </c>
      <c r="L72" s="67" t="n">
        <f aca="false">L71+A72</f>
        <v>49</v>
      </c>
      <c r="M72" s="4"/>
    </row>
    <row r="73" customFormat="false" ht="14.1" hidden="true" customHeight="true" outlineLevel="0" collapsed="false">
      <c r="A73" s="31"/>
      <c r="B73" s="40" t="n">
        <f aca="false">B72-A73</f>
        <v>4.5</v>
      </c>
      <c r="C73" s="40" t="n">
        <f aca="false">C72+A73</f>
        <v>119</v>
      </c>
      <c r="D73" s="61"/>
      <c r="E73" s="68"/>
      <c r="F73" s="36"/>
      <c r="G73" s="42" t="n">
        <f aca="false">SUM($G$52+$O$3*L73)</f>
        <v>0.658854166666667</v>
      </c>
      <c r="H73" s="42" t="n">
        <f aca="false">SUM($H$52+$P$3*L73)</f>
        <v>0.667361111111111</v>
      </c>
      <c r="I73" s="42" t="n">
        <f aca="false">SUM($I$52+$Q$3*L73)</f>
        <v>0.677083333333333</v>
      </c>
      <c r="J73" s="42" t="n">
        <f aca="false">SUM($J$52+$R$3*L73)</f>
        <v>0.688301282051282</v>
      </c>
      <c r="K73" s="42" t="n">
        <f aca="false">SUM($K$52+$S$3*L73)</f>
        <v>0.701388888888889</v>
      </c>
      <c r="L73" s="67" t="n">
        <f aca="false">L72+A73</f>
        <v>49</v>
      </c>
      <c r="M73" s="4"/>
    </row>
    <row r="74" customFormat="false" ht="14.1" hidden="true" customHeight="true" outlineLevel="0" collapsed="false">
      <c r="A74" s="31"/>
      <c r="B74" s="40" t="n">
        <f aca="false">B73-A74</f>
        <v>4.5</v>
      </c>
      <c r="C74" s="40" t="n">
        <f aca="false">C73+A74</f>
        <v>119</v>
      </c>
      <c r="D74" s="61"/>
      <c r="E74" s="68"/>
      <c r="F74" s="36"/>
      <c r="G74" s="42" t="n">
        <f aca="false">SUM($G$52+$O$3*L74)</f>
        <v>0.658854166666667</v>
      </c>
      <c r="H74" s="42" t="n">
        <f aca="false">SUM($H$52+$P$3*L74)</f>
        <v>0.667361111111111</v>
      </c>
      <c r="I74" s="42" t="n">
        <f aca="false">SUM($I$52+$Q$3*L74)</f>
        <v>0.677083333333333</v>
      </c>
      <c r="J74" s="42" t="n">
        <f aca="false">SUM($J$52+$R$3*L74)</f>
        <v>0.688301282051282</v>
      </c>
      <c r="K74" s="42" t="n">
        <f aca="false">SUM($K$52+$S$3*L74)</f>
        <v>0.701388888888889</v>
      </c>
      <c r="L74" s="67" t="n">
        <f aca="false">L73+A74</f>
        <v>49</v>
      </c>
      <c r="M74" s="4"/>
    </row>
    <row r="75" customFormat="false" ht="14.1" hidden="true" customHeight="true" outlineLevel="0" collapsed="false">
      <c r="A75" s="31"/>
      <c r="B75" s="40" t="n">
        <f aca="false">B74-A75</f>
        <v>4.5</v>
      </c>
      <c r="C75" s="40" t="n">
        <f aca="false">C74+A75</f>
        <v>119</v>
      </c>
      <c r="D75" s="61"/>
      <c r="E75" s="68"/>
      <c r="F75" s="36"/>
      <c r="G75" s="42" t="n">
        <f aca="false">SUM($G$52+$O$3*L75)</f>
        <v>0.658854166666667</v>
      </c>
      <c r="H75" s="42" t="n">
        <f aca="false">SUM($H$52+$P$3*L75)</f>
        <v>0.667361111111111</v>
      </c>
      <c r="I75" s="42" t="n">
        <f aca="false">SUM($I$52+$Q$3*L75)</f>
        <v>0.677083333333333</v>
      </c>
      <c r="J75" s="42" t="n">
        <f aca="false">SUM($J$52+$R$3*L75)</f>
        <v>0.688301282051282</v>
      </c>
      <c r="K75" s="42" t="n">
        <f aca="false">SUM($K$52+$S$3*L75)</f>
        <v>0.701388888888889</v>
      </c>
      <c r="L75" s="67" t="n">
        <f aca="false">L74+A75</f>
        <v>49</v>
      </c>
      <c r="M75" s="4"/>
    </row>
    <row r="76" customFormat="false" ht="14.1" hidden="true" customHeight="true" outlineLevel="0" collapsed="false">
      <c r="A76" s="31"/>
      <c r="B76" s="40" t="n">
        <f aca="false">B75-A76</f>
        <v>4.5</v>
      </c>
      <c r="C76" s="40" t="n">
        <f aca="false">C75+A76</f>
        <v>119</v>
      </c>
      <c r="D76" s="61"/>
      <c r="E76" s="68"/>
      <c r="F76" s="36"/>
      <c r="G76" s="42" t="n">
        <f aca="false">SUM($G$52+$O$3*L76)</f>
        <v>0.658854166666667</v>
      </c>
      <c r="H76" s="42" t="n">
        <f aca="false">SUM($H$52+$P$3*L76)</f>
        <v>0.667361111111111</v>
      </c>
      <c r="I76" s="42" t="n">
        <f aca="false">SUM($I$52+$Q$3*L76)</f>
        <v>0.677083333333333</v>
      </c>
      <c r="J76" s="42" t="n">
        <f aca="false">SUM($J$52+$R$3*L76)</f>
        <v>0.688301282051282</v>
      </c>
      <c r="K76" s="42" t="n">
        <f aca="false">SUM($K$52+$S$3*L76)</f>
        <v>0.701388888888889</v>
      </c>
      <c r="L76" s="67" t="n">
        <f aca="false">L75+A76</f>
        <v>49</v>
      </c>
      <c r="M76" s="4"/>
    </row>
    <row r="77" customFormat="false" ht="14.1" hidden="true" customHeight="true" outlineLevel="0" collapsed="false">
      <c r="A77" s="31"/>
      <c r="B77" s="40" t="n">
        <f aca="false">B76-A77</f>
        <v>4.5</v>
      </c>
      <c r="C77" s="40" t="n">
        <f aca="false">C76+A77</f>
        <v>119</v>
      </c>
      <c r="D77" s="61"/>
      <c r="E77" s="36"/>
      <c r="F77" s="36"/>
      <c r="G77" s="42" t="n">
        <f aca="false">SUM($G$52+$O$3*L77)</f>
        <v>0.658854166666667</v>
      </c>
      <c r="H77" s="42" t="n">
        <f aca="false">SUM($H$52+$P$3*L77)</f>
        <v>0.667361111111111</v>
      </c>
      <c r="I77" s="42" t="n">
        <f aca="false">SUM($I$52+$Q$3*L77)</f>
        <v>0.677083333333333</v>
      </c>
      <c r="J77" s="42" t="n">
        <f aca="false">SUM($J$52+$R$3*L77)</f>
        <v>0.688301282051282</v>
      </c>
      <c r="K77" s="42" t="n">
        <f aca="false">SUM($K$52+$S$3*L77)</f>
        <v>0.701388888888889</v>
      </c>
      <c r="L77" s="67" t="n">
        <f aca="false">L76+A77</f>
        <v>49</v>
      </c>
      <c r="M77" s="4"/>
    </row>
    <row r="78" customFormat="false" ht="14.1" hidden="true" customHeight="true" outlineLevel="0" collapsed="false">
      <c r="A78" s="31"/>
      <c r="B78" s="40" t="n">
        <f aca="false">B77-A78</f>
        <v>4.5</v>
      </c>
      <c r="C78" s="40" t="n">
        <f aca="false">C77+A78</f>
        <v>119</v>
      </c>
      <c r="D78" s="61"/>
      <c r="E78" s="68"/>
      <c r="F78" s="36"/>
      <c r="G78" s="42" t="n">
        <f aca="false">SUM($G$52+$O$3*L78)</f>
        <v>0.658854166666667</v>
      </c>
      <c r="H78" s="42" t="n">
        <f aca="false">SUM($H$52+$P$3*L78)</f>
        <v>0.667361111111111</v>
      </c>
      <c r="I78" s="42" t="n">
        <f aca="false">SUM($I$52+$Q$3*L78)</f>
        <v>0.677083333333333</v>
      </c>
      <c r="J78" s="42" t="n">
        <f aca="false">SUM($J$52+$R$3*L78)</f>
        <v>0.688301282051282</v>
      </c>
      <c r="K78" s="42" t="n">
        <f aca="false">SUM($K$52+$S$3*L78)</f>
        <v>0.701388888888889</v>
      </c>
      <c r="L78" s="67" t="n">
        <f aca="false">L77+A78</f>
        <v>49</v>
      </c>
      <c r="M78" s="4"/>
    </row>
    <row r="79" customFormat="false" ht="14.1" hidden="true" customHeight="true" outlineLevel="0" collapsed="false">
      <c r="A79" s="31"/>
      <c r="B79" s="40" t="n">
        <f aca="false">B78-A79</f>
        <v>4.5</v>
      </c>
      <c r="C79" s="40" t="n">
        <f aca="false">C78+A79</f>
        <v>119</v>
      </c>
      <c r="D79" s="61"/>
      <c r="E79" s="36"/>
      <c r="F79" s="36"/>
      <c r="G79" s="42" t="n">
        <f aca="false">SUM($G$52+$O$3*L79)</f>
        <v>0.658854166666667</v>
      </c>
      <c r="H79" s="42" t="n">
        <f aca="false">SUM($H$52+$P$3*L79)</f>
        <v>0.667361111111111</v>
      </c>
      <c r="I79" s="42" t="n">
        <f aca="false">SUM($I$52+$Q$3*L79)</f>
        <v>0.677083333333333</v>
      </c>
      <c r="J79" s="42" t="n">
        <f aca="false">SUM($J$52+$R$3*L79)</f>
        <v>0.688301282051282</v>
      </c>
      <c r="K79" s="42" t="n">
        <f aca="false">SUM($K$52+$S$3*L79)</f>
        <v>0.701388888888889</v>
      </c>
      <c r="L79" s="67" t="n">
        <f aca="false">L78+A79</f>
        <v>49</v>
      </c>
      <c r="M79" s="4"/>
    </row>
    <row r="80" customFormat="false" ht="14.1" hidden="false" customHeight="true" outlineLevel="0" collapsed="false">
      <c r="A80" s="31" t="n">
        <v>4.5</v>
      </c>
      <c r="B80" s="40" t="n">
        <f aca="false">B79-A80</f>
        <v>0</v>
      </c>
      <c r="C80" s="40" t="n">
        <f aca="false">C79+A80</f>
        <v>123.5</v>
      </c>
      <c r="D80" s="46" t="s">
        <v>508</v>
      </c>
      <c r="E80" s="36"/>
      <c r="F80" s="36"/>
      <c r="G80" s="42" t="n">
        <f aca="false">SUM($G$52+$O$3*L80)</f>
        <v>0.670572916666667</v>
      </c>
      <c r="H80" s="42" t="n">
        <f aca="false">SUM($H$52+$P$3*L80)</f>
        <v>0.679861111111111</v>
      </c>
      <c r="I80" s="42" t="n">
        <f aca="false">SUM($I$52+$Q$3*L80)</f>
        <v>0.690476190476191</v>
      </c>
      <c r="J80" s="42" t="n">
        <f aca="false">SUM($J$52+$R$3*L80)</f>
        <v>0.702724358974359</v>
      </c>
      <c r="K80" s="42" t="n">
        <f aca="false">SUM($K$52+$S$3*L80)</f>
        <v>0.717013888888889</v>
      </c>
      <c r="L80" s="67" t="n">
        <f aca="false">L79+A80</f>
        <v>53.5</v>
      </c>
    </row>
    <row r="81" customFormat="false" ht="14.1" hidden="false" customHeight="tru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tru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 chefs lieux de cantons, sous-préfectures ou préfecture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M22" activeCellId="0" sqref="M22"/>
    </sheetView>
  </sheetViews>
  <sheetFormatPr defaultColWidth="8.5625" defaultRowHeight="14.1" zeroHeight="false" outlineLevelRow="0" outlineLevelCol="0"/>
  <cols>
    <col collapsed="false" customWidth="true" hidden="false" outlineLevel="0" max="1" min="1" style="119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0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47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509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4.1" hidden="false" customHeight="true" outlineLevel="0" collapsed="false">
      <c r="A5" s="120"/>
      <c r="B5" s="6"/>
      <c r="C5" s="19"/>
      <c r="D5" s="19" t="s">
        <v>510</v>
      </c>
      <c r="E5" s="19"/>
      <c r="F5" s="19"/>
      <c r="G5" s="19"/>
      <c r="H5" s="17" t="n">
        <v>195</v>
      </c>
      <c r="I5" s="6" t="s">
        <v>7</v>
      </c>
      <c r="J5" s="6"/>
      <c r="K5" s="81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121"/>
      <c r="B6" s="122" t="s">
        <v>7</v>
      </c>
      <c r="C6" s="123"/>
      <c r="D6" s="124" t="s">
        <v>9</v>
      </c>
      <c r="E6" s="125" t="s">
        <v>10</v>
      </c>
      <c r="F6" s="125" t="s">
        <v>11</v>
      </c>
      <c r="G6" s="126" t="s">
        <v>12</v>
      </c>
      <c r="H6" s="126"/>
      <c r="I6" s="126"/>
      <c r="J6" s="126"/>
      <c r="K6" s="126"/>
      <c r="L6" s="127" t="n">
        <v>0.447916666666667</v>
      </c>
      <c r="M6" s="127" t="n">
        <v>0.447916666666667</v>
      </c>
      <c r="N6" s="16" t="s">
        <v>41</v>
      </c>
    </row>
    <row r="7" customFormat="false" ht="14.1" hidden="false" customHeight="true" outlineLevel="0" collapsed="false">
      <c r="A7" s="128"/>
      <c r="B7" s="129" t="s">
        <v>13</v>
      </c>
      <c r="C7" s="129" t="s">
        <v>14</v>
      </c>
      <c r="D7" s="130"/>
      <c r="E7" s="131" t="s">
        <v>15</v>
      </c>
      <c r="F7" s="131"/>
      <c r="G7" s="131" t="s">
        <v>16</v>
      </c>
      <c r="H7" s="131" t="s">
        <v>17</v>
      </c>
      <c r="I7" s="131" t="s">
        <v>18</v>
      </c>
      <c r="J7" s="131" t="s">
        <v>19</v>
      </c>
      <c r="K7" s="131" t="s">
        <v>20</v>
      </c>
      <c r="L7" s="132"/>
      <c r="M7" s="133"/>
    </row>
    <row r="8" customFormat="false" ht="14.1" hidden="false" customHeight="true" outlineLevel="0" collapsed="false">
      <c r="A8" s="69"/>
      <c r="B8" s="36"/>
      <c r="C8" s="36"/>
      <c r="D8" s="33" t="s">
        <v>498</v>
      </c>
      <c r="E8" s="36"/>
      <c r="F8" s="32"/>
      <c r="G8" s="85"/>
      <c r="H8" s="134"/>
      <c r="I8" s="134"/>
      <c r="J8" s="134"/>
      <c r="K8" s="134"/>
      <c r="L8" s="135"/>
      <c r="M8" s="133"/>
      <c r="N8" s="4"/>
      <c r="O8" s="4"/>
    </row>
    <row r="9" customFormat="false" ht="14.1" hidden="false" customHeight="true" outlineLevel="0" collapsed="false">
      <c r="A9" s="69" t="n">
        <v>0</v>
      </c>
      <c r="B9" s="40" t="n">
        <f aca="false">$H$5</f>
        <v>195</v>
      </c>
      <c r="C9" s="40" t="n">
        <v>0</v>
      </c>
      <c r="D9" s="46" t="s">
        <v>511</v>
      </c>
      <c r="E9" s="36" t="s">
        <v>512</v>
      </c>
      <c r="F9" s="36" t="n">
        <v>519</v>
      </c>
      <c r="G9" s="65" t="n">
        <f aca="false">$L$5</f>
        <v>0.125</v>
      </c>
      <c r="H9" s="65" t="n">
        <f aca="false">$L$5</f>
        <v>0.125</v>
      </c>
      <c r="I9" s="65" t="n">
        <f aca="false">$L$5</f>
        <v>0.125</v>
      </c>
      <c r="J9" s="65" t="n">
        <f aca="false">$M$5</f>
        <v>0.125</v>
      </c>
      <c r="K9" s="65" t="n">
        <f aca="false">$M$5</f>
        <v>0.125</v>
      </c>
      <c r="L9" s="135"/>
      <c r="M9" s="133"/>
      <c r="N9" s="4"/>
      <c r="O9" s="4"/>
    </row>
    <row r="10" customFormat="false" ht="14.1" hidden="false" customHeight="true" outlineLevel="0" collapsed="false">
      <c r="A10" s="69" t="n">
        <v>4</v>
      </c>
      <c r="B10" s="40" t="n">
        <f aca="false">B9-A10</f>
        <v>191</v>
      </c>
      <c r="C10" s="40" t="n">
        <f aca="false">C9+A10</f>
        <v>4</v>
      </c>
      <c r="D10" s="41" t="s">
        <v>513</v>
      </c>
      <c r="E10" s="36" t="s">
        <v>398</v>
      </c>
      <c r="F10" s="36" t="n">
        <v>477</v>
      </c>
      <c r="G10" s="136" t="n">
        <f aca="false">SUM($G$9+$O$3*C10)</f>
        <v>0.135416666666667</v>
      </c>
      <c r="H10" s="136" t="n">
        <f aca="false">SUM($H$9+$P$3*C10)</f>
        <v>0.136111111111111</v>
      </c>
      <c r="I10" s="136" t="n">
        <f aca="false">SUM($I$9+$Q$3*C10)</f>
        <v>0.136904761904762</v>
      </c>
      <c r="J10" s="136" t="n">
        <f aca="false">SUM($J$9+$R$3*C10)</f>
        <v>0.137820512820513</v>
      </c>
      <c r="K10" s="136" t="n">
        <f aca="false">SUM($K$9+$S$3*C10)</f>
        <v>0.138888888888889</v>
      </c>
      <c r="L10" s="135"/>
      <c r="M10" s="133"/>
      <c r="N10" s="4"/>
      <c r="O10" s="4"/>
    </row>
    <row r="11" customFormat="false" ht="14.1" hidden="false" customHeight="true" outlineLevel="0" collapsed="false">
      <c r="A11" s="69" t="n">
        <v>2</v>
      </c>
      <c r="B11" s="40" t="n">
        <f aca="false">B10-A11</f>
        <v>189</v>
      </c>
      <c r="C11" s="40" t="n">
        <f aca="false">C10+A11</f>
        <v>6</v>
      </c>
      <c r="D11" s="32" t="s">
        <v>514</v>
      </c>
      <c r="E11" s="36" t="s">
        <v>515</v>
      </c>
      <c r="F11" s="36"/>
      <c r="G11" s="136" t="n">
        <f aca="false">SUM($G$9+$O$3*C11)</f>
        <v>0.140625</v>
      </c>
      <c r="H11" s="136" t="n">
        <f aca="false">SUM($H$9+$P$3*C11)</f>
        <v>0.141666666666667</v>
      </c>
      <c r="I11" s="136" t="n">
        <f aca="false">SUM($I$9+$Q$3*C11)</f>
        <v>0.142857142857143</v>
      </c>
      <c r="J11" s="136" t="n">
        <f aca="false">SUM($J$9+$R$3*C11)</f>
        <v>0.144230769230769</v>
      </c>
      <c r="K11" s="136" t="n">
        <f aca="false">SUM($K$9+$S$3*C11)</f>
        <v>0.145833333333333</v>
      </c>
      <c r="L11" s="135"/>
      <c r="M11" s="133"/>
      <c r="N11" s="4"/>
      <c r="O11" s="4"/>
    </row>
    <row r="12" customFormat="false" ht="14.1" hidden="false" customHeight="true" outlineLevel="0" collapsed="false">
      <c r="A12" s="69" t="n">
        <v>2</v>
      </c>
      <c r="B12" s="40" t="n">
        <f aca="false">B11-A12</f>
        <v>187</v>
      </c>
      <c r="C12" s="40" t="n">
        <f aca="false">C11+A12</f>
        <v>8</v>
      </c>
      <c r="D12" s="32" t="s">
        <v>58</v>
      </c>
      <c r="E12" s="36" t="s">
        <v>58</v>
      </c>
      <c r="F12" s="36"/>
      <c r="G12" s="136" t="n">
        <f aca="false">SUM($G$9+$O$3*C12)</f>
        <v>0.145833333333333</v>
      </c>
      <c r="H12" s="136" t="n">
        <f aca="false">SUM($H$9+$P$3*C12)</f>
        <v>0.147222222222222</v>
      </c>
      <c r="I12" s="136" t="n">
        <f aca="false">SUM($I$9+$Q$3*C12)</f>
        <v>0.148809523809524</v>
      </c>
      <c r="J12" s="136" t="n">
        <f aca="false">SUM($J$9+$R$3*C12)</f>
        <v>0.150641025641026</v>
      </c>
      <c r="K12" s="136" t="n">
        <f aca="false">SUM($K$9+$S$3*C12)</f>
        <v>0.152777777777778</v>
      </c>
      <c r="L12" s="135"/>
      <c r="M12" s="133"/>
      <c r="N12" s="4"/>
      <c r="O12" s="4"/>
    </row>
    <row r="13" customFormat="false" ht="14.1" hidden="false" customHeight="true" outlineLevel="0" collapsed="false">
      <c r="A13" s="69" t="n">
        <v>2.5</v>
      </c>
      <c r="B13" s="40" t="n">
        <f aca="false">B12-A13</f>
        <v>184.5</v>
      </c>
      <c r="C13" s="40" t="n">
        <f aca="false">C12+A13</f>
        <v>10.5</v>
      </c>
      <c r="D13" s="41" t="s">
        <v>516</v>
      </c>
      <c r="E13" s="36" t="s">
        <v>58</v>
      </c>
      <c r="F13" s="36"/>
      <c r="G13" s="136" t="n">
        <f aca="false">SUM($G$9+$O$3*C13)</f>
        <v>0.15234375</v>
      </c>
      <c r="H13" s="136" t="n">
        <f aca="false">SUM($H$9+$P$3*C13)</f>
        <v>0.154166666666667</v>
      </c>
      <c r="I13" s="136" t="n">
        <f aca="false">SUM($I$9+$Q$3*C13)</f>
        <v>0.15625</v>
      </c>
      <c r="J13" s="136" t="n">
        <f aca="false">SUM($J$9+$R$3*C13)</f>
        <v>0.158653846153846</v>
      </c>
      <c r="K13" s="136" t="n">
        <f aca="false">SUM($K$9+$S$3*C13)</f>
        <v>0.161458333333333</v>
      </c>
      <c r="L13" s="135"/>
      <c r="M13" s="133"/>
      <c r="N13" s="4"/>
      <c r="O13" s="4"/>
    </row>
    <row r="14" customFormat="false" ht="14.1" hidden="false" customHeight="true" outlineLevel="0" collapsed="false">
      <c r="A14" s="69" t="n">
        <v>3.5</v>
      </c>
      <c r="B14" s="40" t="n">
        <f aca="false">B13-A14</f>
        <v>181</v>
      </c>
      <c r="C14" s="40" t="n">
        <f aca="false">C13+A14</f>
        <v>14</v>
      </c>
      <c r="D14" s="41" t="s">
        <v>517</v>
      </c>
      <c r="E14" s="36" t="s">
        <v>58</v>
      </c>
      <c r="F14" s="36"/>
      <c r="G14" s="136" t="n">
        <f aca="false">SUM($G$9+$O$3*C14)</f>
        <v>0.161458333333333</v>
      </c>
      <c r="H14" s="136" t="n">
        <f aca="false">SUM($H$9+$P$3*C14)</f>
        <v>0.163888888888889</v>
      </c>
      <c r="I14" s="136" t="n">
        <f aca="false">SUM($I$9+$Q$3*C14)</f>
        <v>0.166666666666667</v>
      </c>
      <c r="J14" s="136" t="n">
        <f aca="false">SUM($J$9+$R$3*C14)</f>
        <v>0.169871794871795</v>
      </c>
      <c r="K14" s="136" t="n">
        <f aca="false">SUM($K$9+$S$3*C14)</f>
        <v>0.173611111111111</v>
      </c>
      <c r="L14" s="135"/>
      <c r="M14" s="133"/>
      <c r="N14" s="4"/>
      <c r="O14" s="4"/>
    </row>
    <row r="15" customFormat="false" ht="14.1" hidden="false" customHeight="true" outlineLevel="0" collapsed="false">
      <c r="A15" s="69" t="n">
        <v>4</v>
      </c>
      <c r="B15" s="40" t="n">
        <f aca="false">B14-A15</f>
        <v>177</v>
      </c>
      <c r="C15" s="40" t="n">
        <f aca="false">C14+A15</f>
        <v>18</v>
      </c>
      <c r="D15" s="41" t="s">
        <v>518</v>
      </c>
      <c r="E15" s="36" t="s">
        <v>519</v>
      </c>
      <c r="F15" s="36"/>
      <c r="G15" s="136" t="n">
        <f aca="false">SUM($G$9+$O$3*C15)</f>
        <v>0.171875</v>
      </c>
      <c r="H15" s="136" t="n">
        <f aca="false">SUM($H$9+$P$3*C15)</f>
        <v>0.175</v>
      </c>
      <c r="I15" s="136" t="n">
        <f aca="false">SUM($I$9+$Q$3*C15)</f>
        <v>0.178571428571429</v>
      </c>
      <c r="J15" s="136" t="n">
        <f aca="false">SUM($J$9+$R$3*C15)</f>
        <v>0.182692307692308</v>
      </c>
      <c r="K15" s="136" t="n">
        <f aca="false">SUM($K$9+$S$3*C15)</f>
        <v>0.1875</v>
      </c>
      <c r="L15" s="135"/>
      <c r="M15" s="133"/>
      <c r="N15" s="4"/>
      <c r="O15" s="4"/>
    </row>
    <row r="16" customFormat="false" ht="14.1" hidden="false" customHeight="true" outlineLevel="0" collapsed="false">
      <c r="A16" s="69" t="n">
        <v>7</v>
      </c>
      <c r="B16" s="40" t="n">
        <f aca="false">B15-A16</f>
        <v>170</v>
      </c>
      <c r="C16" s="40" t="n">
        <f aca="false">C15+A16</f>
        <v>25</v>
      </c>
      <c r="D16" s="41" t="s">
        <v>520</v>
      </c>
      <c r="E16" s="137" t="s">
        <v>521</v>
      </c>
      <c r="F16" s="138" t="s">
        <v>522</v>
      </c>
      <c r="G16" s="136" t="n">
        <f aca="false">SUM($G$9+$O$3*C16)</f>
        <v>0.190104166666667</v>
      </c>
      <c r="H16" s="136" t="n">
        <f aca="false">SUM($H$9+$P$3*C16)</f>
        <v>0.194444444444444</v>
      </c>
      <c r="I16" s="136" t="n">
        <f aca="false">SUM($I$9+$Q$3*C16)</f>
        <v>0.199404761904762</v>
      </c>
      <c r="J16" s="136" t="n">
        <f aca="false">SUM($J$9+$R$3*C16)</f>
        <v>0.205128205128205</v>
      </c>
      <c r="K16" s="136" t="n">
        <f aca="false">SUM($K$9+$S$3*C16)</f>
        <v>0.211805555555556</v>
      </c>
      <c r="L16" s="135"/>
      <c r="M16" s="133"/>
      <c r="N16" s="4"/>
      <c r="O16" s="4"/>
    </row>
    <row r="17" s="52" customFormat="true" ht="14.1" hidden="false" customHeight="true" outlineLevel="0" collapsed="false">
      <c r="A17" s="139" t="n">
        <v>3</v>
      </c>
      <c r="B17" s="140" t="n">
        <f aca="false">B16-A17</f>
        <v>167</v>
      </c>
      <c r="C17" s="140" t="n">
        <f aca="false">C16+A17</f>
        <v>28</v>
      </c>
      <c r="D17" s="141" t="s">
        <v>523</v>
      </c>
      <c r="E17" s="142" t="s">
        <v>521</v>
      </c>
      <c r="F17" s="138"/>
      <c r="G17" s="136" t="n">
        <f aca="false">SUM($G$9+$O$3*C17)</f>
        <v>0.197916666666667</v>
      </c>
      <c r="H17" s="136" t="n">
        <f aca="false">SUM($H$9+$P$3*C17)</f>
        <v>0.202777777777778</v>
      </c>
      <c r="I17" s="136" t="n">
        <f aca="false">SUM($I$9+$Q$3*C17)</f>
        <v>0.208333333333333</v>
      </c>
      <c r="J17" s="136" t="n">
        <f aca="false">SUM($J$9+$R$3*C17)</f>
        <v>0.21474358974359</v>
      </c>
      <c r="K17" s="136" t="n">
        <f aca="false">SUM($K$9+$S$3*C17)</f>
        <v>0.222222222222222</v>
      </c>
      <c r="L17" s="143"/>
      <c r="M17" s="144"/>
      <c r="N17" s="97"/>
      <c r="O17" s="97"/>
    </row>
    <row r="18" customFormat="false" ht="14.1" hidden="false" customHeight="true" outlineLevel="0" collapsed="false">
      <c r="A18" s="145" t="n">
        <v>3.5</v>
      </c>
      <c r="B18" s="146" t="n">
        <f aca="false">B17-A18</f>
        <v>163.5</v>
      </c>
      <c r="C18" s="146" t="n">
        <f aca="false">C17+A18</f>
        <v>31.5</v>
      </c>
      <c r="D18" s="147" t="s">
        <v>524</v>
      </c>
      <c r="E18" s="137" t="s">
        <v>62</v>
      </c>
      <c r="F18" s="138"/>
      <c r="G18" s="136" t="n">
        <f aca="false">SUM($G$9+$O$3*C18)</f>
        <v>0.20703125</v>
      </c>
      <c r="H18" s="136" t="n">
        <f aca="false">SUM($H$9+$P$3*C18)</f>
        <v>0.2125</v>
      </c>
      <c r="I18" s="136" t="n">
        <f aca="false">SUM($I$9+$Q$3*C18)</f>
        <v>0.21875</v>
      </c>
      <c r="J18" s="136" t="n">
        <f aca="false">SUM($J$9+$R$3*C18)</f>
        <v>0.225961538461538</v>
      </c>
      <c r="K18" s="136" t="n">
        <f aca="false">SUM($K$9+$S$3*C18)</f>
        <v>0.234375</v>
      </c>
      <c r="L18" s="135"/>
      <c r="M18" s="133"/>
      <c r="N18" s="4"/>
      <c r="O18" s="4"/>
    </row>
    <row r="19" customFormat="false" ht="14.1" hidden="false" customHeight="true" outlineLevel="0" collapsed="false">
      <c r="A19" s="139" t="n">
        <v>1.5</v>
      </c>
      <c r="B19" s="146" t="n">
        <f aca="false">B18-A19</f>
        <v>162</v>
      </c>
      <c r="C19" s="146" t="n">
        <f aca="false">C18+A19</f>
        <v>33</v>
      </c>
      <c r="D19" s="148" t="s">
        <v>525</v>
      </c>
      <c r="E19" s="137" t="s">
        <v>526</v>
      </c>
      <c r="F19" s="138"/>
      <c r="G19" s="136" t="n">
        <f aca="false">SUM($G$9+$O$3*C19)</f>
        <v>0.2109375</v>
      </c>
      <c r="H19" s="136" t="n">
        <f aca="false">SUM($H$9+$P$3*C19)</f>
        <v>0.216666666666667</v>
      </c>
      <c r="I19" s="136" t="n">
        <f aca="false">SUM($I$9+$Q$3*C19)</f>
        <v>0.223214285714286</v>
      </c>
      <c r="J19" s="136" t="n">
        <f aca="false">SUM($J$9+$R$3*C19)</f>
        <v>0.230769230769231</v>
      </c>
      <c r="K19" s="136" t="n">
        <f aca="false">SUM($K$9+$S$3*C19)</f>
        <v>0.239583333333333</v>
      </c>
      <c r="L19" s="135"/>
      <c r="M19" s="133"/>
      <c r="N19" s="4"/>
      <c r="O19" s="4"/>
    </row>
    <row r="20" customFormat="false" ht="14.1" hidden="false" customHeight="true" outlineLevel="0" collapsed="false">
      <c r="A20" s="139" t="n">
        <v>1</v>
      </c>
      <c r="B20" s="146" t="n">
        <f aca="false">B19-A21</f>
        <v>157.5</v>
      </c>
      <c r="C20" s="146" t="n">
        <f aca="false">C19+A21</f>
        <v>37.5</v>
      </c>
      <c r="D20" s="149" t="s">
        <v>527</v>
      </c>
      <c r="E20" s="137" t="s">
        <v>526</v>
      </c>
      <c r="F20" s="138"/>
      <c r="G20" s="136" t="n">
        <f aca="false">SUM($G$9+$O$3*C20)</f>
        <v>0.22265625</v>
      </c>
      <c r="H20" s="136" t="n">
        <f aca="false">SUM($H$9+$P$3*C20)</f>
        <v>0.229166666666667</v>
      </c>
      <c r="I20" s="136" t="n">
        <f aca="false">SUM($I$9+$Q$3*C20)</f>
        <v>0.236607142857143</v>
      </c>
      <c r="J20" s="136" t="n">
        <f aca="false">SUM($J$9+$R$3*C20)</f>
        <v>0.245192307692308</v>
      </c>
      <c r="K20" s="136" t="n">
        <f aca="false">SUM($K$9+$S$3*C20)</f>
        <v>0.255208333333333</v>
      </c>
      <c r="L20" s="135"/>
      <c r="M20" s="133"/>
      <c r="N20" s="4"/>
      <c r="O20" s="4"/>
    </row>
    <row r="21" customFormat="false" ht="14.1" hidden="false" customHeight="true" outlineLevel="0" collapsed="false">
      <c r="A21" s="69" t="n">
        <v>4.5</v>
      </c>
      <c r="B21" s="40" t="n">
        <f aca="false">B20-A22</f>
        <v>155.5</v>
      </c>
      <c r="C21" s="40" t="n">
        <f aca="false">C20+A22</f>
        <v>39.5</v>
      </c>
      <c r="D21" s="32" t="s">
        <v>528</v>
      </c>
      <c r="E21" s="150" t="s">
        <v>526</v>
      </c>
      <c r="F21" s="138"/>
      <c r="G21" s="136" t="n">
        <f aca="false">SUM($G$9+$O$3*C21)</f>
        <v>0.227864583333333</v>
      </c>
      <c r="H21" s="136" t="n">
        <f aca="false">SUM($H$9+$P$3*C21)</f>
        <v>0.234722222222222</v>
      </c>
      <c r="I21" s="136" t="n">
        <f aca="false">SUM($I$9+$Q$3*C21)</f>
        <v>0.242559523809524</v>
      </c>
      <c r="J21" s="136" t="n">
        <f aca="false">SUM($J$9+$R$3*C21)</f>
        <v>0.251602564102564</v>
      </c>
      <c r="K21" s="136" t="n">
        <f aca="false">SUM($K$9+$S$3*C21)</f>
        <v>0.262152777777778</v>
      </c>
      <c r="L21" s="135"/>
      <c r="M21" s="133"/>
      <c r="N21" s="4"/>
      <c r="O21" s="4"/>
    </row>
    <row r="22" customFormat="false" ht="14.1" hidden="false" customHeight="true" outlineLevel="0" collapsed="false">
      <c r="A22" s="69" t="n">
        <v>2</v>
      </c>
      <c r="B22" s="40" t="n">
        <f aca="false">B21-A23</f>
        <v>153.5</v>
      </c>
      <c r="C22" s="40" t="n">
        <f aca="false">C21+A23</f>
        <v>41.5</v>
      </c>
      <c r="D22" s="41" t="s">
        <v>529</v>
      </c>
      <c r="E22" s="36" t="s">
        <v>450</v>
      </c>
      <c r="F22" s="36"/>
      <c r="G22" s="136" t="n">
        <f aca="false">SUM($G$9+$O$3*C22)</f>
        <v>0.233072916666667</v>
      </c>
      <c r="H22" s="136" t="n">
        <f aca="false">SUM($H$9+$P$3*C22)</f>
        <v>0.240277777777778</v>
      </c>
      <c r="I22" s="136" t="n">
        <f aca="false">SUM($I$9+$Q$3*C22)</f>
        <v>0.248511904761905</v>
      </c>
      <c r="J22" s="136" t="n">
        <f aca="false">SUM($J$9+$R$3*C22)</f>
        <v>0.258012820512821</v>
      </c>
      <c r="K22" s="136" t="n">
        <f aca="false">SUM($K$9+$S$3*C22)</f>
        <v>0.269097222222222</v>
      </c>
      <c r="L22" s="135"/>
      <c r="M22" s="133"/>
      <c r="N22" s="4"/>
      <c r="O22" s="4"/>
    </row>
    <row r="23" customFormat="false" ht="14.1" hidden="false" customHeight="true" outlineLevel="0" collapsed="false">
      <c r="A23" s="69" t="n">
        <v>2</v>
      </c>
      <c r="B23" s="40" t="n">
        <f aca="false">B22-A23</f>
        <v>151.5</v>
      </c>
      <c r="C23" s="40" t="n">
        <f aca="false">C22+A23</f>
        <v>43.5</v>
      </c>
      <c r="D23" s="32" t="s">
        <v>530</v>
      </c>
      <c r="E23" s="36" t="s">
        <v>450</v>
      </c>
      <c r="F23" s="36"/>
      <c r="G23" s="136" t="n">
        <f aca="false">SUM($G$9+$O$3*C23)</f>
        <v>0.23828125</v>
      </c>
      <c r="H23" s="136" t="n">
        <f aca="false">SUM($H$9+$P$3*C23)</f>
        <v>0.245833333333333</v>
      </c>
      <c r="I23" s="136" t="n">
        <f aca="false">SUM($I$9+$Q$3*C23)</f>
        <v>0.254464285714286</v>
      </c>
      <c r="J23" s="136" t="n">
        <f aca="false">SUM($J$9+$R$3*C23)</f>
        <v>0.264423076923077</v>
      </c>
      <c r="K23" s="136" t="n">
        <f aca="false">SUM($K$9+$S$3*C23)</f>
        <v>0.276041666666667</v>
      </c>
      <c r="L23" s="135"/>
      <c r="M23" s="133"/>
      <c r="N23" s="4"/>
      <c r="O23" s="4"/>
    </row>
    <row r="24" customFormat="false" ht="14.1" hidden="false" customHeight="true" outlineLevel="0" collapsed="false">
      <c r="A24" s="69" t="n">
        <v>3</v>
      </c>
      <c r="B24" s="40" t="n">
        <f aca="false">B23-A24</f>
        <v>148.5</v>
      </c>
      <c r="C24" s="40" t="n">
        <f aca="false">C23+A24</f>
        <v>46.5</v>
      </c>
      <c r="D24" s="32" t="s">
        <v>531</v>
      </c>
      <c r="E24" s="36" t="s">
        <v>450</v>
      </c>
      <c r="F24" s="36"/>
      <c r="G24" s="136" t="n">
        <f aca="false">SUM($G$9+$O$3*C24)</f>
        <v>0.24609375</v>
      </c>
      <c r="H24" s="136" t="n">
        <f aca="false">SUM($H$9+$P$3*C24)</f>
        <v>0.254166666666667</v>
      </c>
      <c r="I24" s="136" t="n">
        <f aca="false">SUM($I$9+$Q$3*C24)</f>
        <v>0.263392857142857</v>
      </c>
      <c r="J24" s="136" t="n">
        <f aca="false">SUM($J$9+$R$3*C24)</f>
        <v>0.274038461538462</v>
      </c>
      <c r="K24" s="136" t="n">
        <f aca="false">SUM($K$9+$S$3*C24)</f>
        <v>0.286458333333333</v>
      </c>
      <c r="L24" s="135"/>
      <c r="M24" s="133"/>
      <c r="N24" s="4"/>
      <c r="O24" s="4"/>
    </row>
    <row r="25" customFormat="false" ht="14.1" hidden="false" customHeight="true" outlineLevel="0" collapsed="false">
      <c r="A25" s="69" t="n">
        <v>2.5</v>
      </c>
      <c r="B25" s="40" t="n">
        <f aca="false">B24-A25</f>
        <v>146</v>
      </c>
      <c r="C25" s="40" t="n">
        <f aca="false">C24+A25</f>
        <v>49</v>
      </c>
      <c r="D25" s="32" t="s">
        <v>532</v>
      </c>
      <c r="E25" s="36" t="s">
        <v>450</v>
      </c>
      <c r="F25" s="36"/>
      <c r="G25" s="136" t="n">
        <f aca="false">SUM($G$9+$O$3*C25)</f>
        <v>0.252604166666667</v>
      </c>
      <c r="H25" s="136" t="n">
        <f aca="false">SUM($H$9+$P$3*C25)</f>
        <v>0.261111111111111</v>
      </c>
      <c r="I25" s="136" t="n">
        <f aca="false">SUM($I$9+$Q$3*C25)</f>
        <v>0.270833333333333</v>
      </c>
      <c r="J25" s="136" t="n">
        <f aca="false">SUM($J$9+$R$3*C25)</f>
        <v>0.282051282051282</v>
      </c>
      <c r="K25" s="136" t="n">
        <f aca="false">SUM($K$9+$S$3*C25)</f>
        <v>0.295138888888889</v>
      </c>
      <c r="L25" s="135"/>
      <c r="M25" s="133"/>
      <c r="N25" s="4"/>
      <c r="O25" s="4"/>
    </row>
    <row r="26" customFormat="false" ht="14.1" hidden="false" customHeight="true" outlineLevel="0" collapsed="false">
      <c r="A26" s="69" t="n">
        <v>3</v>
      </c>
      <c r="B26" s="40" t="n">
        <f aca="false">B25-A26</f>
        <v>143</v>
      </c>
      <c r="C26" s="40" t="n">
        <f aca="false">C25+A26</f>
        <v>52</v>
      </c>
      <c r="D26" s="32" t="s">
        <v>533</v>
      </c>
      <c r="E26" s="36" t="s">
        <v>534</v>
      </c>
      <c r="F26" s="36"/>
      <c r="G26" s="136" t="n">
        <f aca="false">SUM($G$9+$O$3*C26)</f>
        <v>0.260416666666667</v>
      </c>
      <c r="H26" s="136" t="n">
        <f aca="false">SUM($H$9+$P$3*C26)</f>
        <v>0.269444444444444</v>
      </c>
      <c r="I26" s="136" t="n">
        <f aca="false">SUM($I$9+$Q$3*C26)</f>
        <v>0.279761904761905</v>
      </c>
      <c r="J26" s="136" t="n">
        <f aca="false">SUM($J$9+$R$3*C26)</f>
        <v>0.291666666666667</v>
      </c>
      <c r="K26" s="136" t="n">
        <f aca="false">SUM($K$9+$S$3*C26)</f>
        <v>0.305555555555556</v>
      </c>
      <c r="L26" s="135"/>
      <c r="M26" s="133"/>
      <c r="N26" s="4"/>
      <c r="O26" s="4"/>
    </row>
    <row r="27" customFormat="false" ht="14.1" hidden="false" customHeight="true" outlineLevel="0" collapsed="false">
      <c r="A27" s="69" t="n">
        <v>5</v>
      </c>
      <c r="B27" s="40" t="n">
        <f aca="false">B26-A27</f>
        <v>138</v>
      </c>
      <c r="C27" s="40" t="n">
        <f aca="false">C26+A27</f>
        <v>57</v>
      </c>
      <c r="D27" s="32" t="s">
        <v>535</v>
      </c>
      <c r="E27" s="36" t="s">
        <v>398</v>
      </c>
      <c r="F27" s="36"/>
      <c r="G27" s="136" t="n">
        <f aca="false">SUM($G$9+$O$3*C27)</f>
        <v>0.2734375</v>
      </c>
      <c r="H27" s="136" t="n">
        <f aca="false">SUM($H$9+$P$3*C27)</f>
        <v>0.283333333333333</v>
      </c>
      <c r="I27" s="136" t="n">
        <f aca="false">SUM($I$9+$Q$3*C27)</f>
        <v>0.294642857142857</v>
      </c>
      <c r="J27" s="136" t="n">
        <f aca="false">SUM($J$9+$R$3*C27)</f>
        <v>0.307692307692308</v>
      </c>
      <c r="K27" s="136" t="n">
        <f aca="false">SUM($K$9+$S$3*C27)</f>
        <v>0.322916666666667</v>
      </c>
      <c r="L27" s="135"/>
      <c r="M27" s="133"/>
      <c r="N27" s="4"/>
      <c r="O27" s="4"/>
    </row>
    <row r="28" customFormat="false" ht="14.1" hidden="false" customHeight="true" outlineLevel="0" collapsed="false">
      <c r="A28" s="69" t="n">
        <v>1.5</v>
      </c>
      <c r="B28" s="40" t="n">
        <f aca="false">B27-A28</f>
        <v>136.5</v>
      </c>
      <c r="C28" s="40" t="n">
        <f aca="false">C27+A28</f>
        <v>58.5</v>
      </c>
      <c r="D28" s="41" t="s">
        <v>536</v>
      </c>
      <c r="E28" s="36" t="s">
        <v>450</v>
      </c>
      <c r="F28" s="36"/>
      <c r="G28" s="136" t="n">
        <f aca="false">SUM($G$9+$O$3*C28)</f>
        <v>0.27734375</v>
      </c>
      <c r="H28" s="136" t="n">
        <f aca="false">SUM($H$9+$P$3*C28)</f>
        <v>0.2875</v>
      </c>
      <c r="I28" s="136" t="n">
        <f aca="false">SUM($I$9+$Q$3*C28)</f>
        <v>0.299107142857143</v>
      </c>
      <c r="J28" s="136" t="n">
        <f aca="false">SUM($J$9+$R$3*C28)</f>
        <v>0.3125</v>
      </c>
      <c r="K28" s="136" t="n">
        <f aca="false">SUM($K$9+$S$3*C28)</f>
        <v>0.328125</v>
      </c>
      <c r="L28" s="135"/>
      <c r="M28" s="133"/>
      <c r="N28" s="4"/>
      <c r="O28" s="4"/>
    </row>
    <row r="29" customFormat="false" ht="14.1" hidden="false" customHeight="true" outlineLevel="0" collapsed="false">
      <c r="A29" s="69" t="n">
        <v>6.5</v>
      </c>
      <c r="B29" s="40" t="n">
        <f aca="false">B28-A29</f>
        <v>130</v>
      </c>
      <c r="C29" s="40" t="n">
        <f aca="false">C28+A29</f>
        <v>65</v>
      </c>
      <c r="D29" s="41" t="s">
        <v>537</v>
      </c>
      <c r="E29" s="36" t="s">
        <v>450</v>
      </c>
      <c r="F29" s="36"/>
      <c r="G29" s="136" t="n">
        <f aca="false">SUM($G$9+$O$3*C29)</f>
        <v>0.294270833333333</v>
      </c>
      <c r="H29" s="136" t="n">
        <f aca="false">SUM($H$9+$P$3*C29)</f>
        <v>0.305555555555556</v>
      </c>
      <c r="I29" s="136" t="n">
        <f aca="false">SUM($I$9+$Q$3*C29)</f>
        <v>0.318452380952381</v>
      </c>
      <c r="J29" s="136" t="n">
        <f aca="false">SUM($J$9+$R$3*C29)</f>
        <v>0.333333333333333</v>
      </c>
      <c r="K29" s="136" t="n">
        <f aca="false">SUM($K$9+$S$3*C29)</f>
        <v>0.350694444444444</v>
      </c>
      <c r="L29" s="135"/>
      <c r="M29" s="133"/>
      <c r="N29" s="4"/>
      <c r="O29" s="4"/>
    </row>
    <row r="30" customFormat="false" ht="14.1" hidden="false" customHeight="true" outlineLevel="0" collapsed="false">
      <c r="A30" s="69" t="n">
        <v>1.5</v>
      </c>
      <c r="B30" s="40" t="n">
        <f aca="false">B29-A30</f>
        <v>128.5</v>
      </c>
      <c r="C30" s="40" t="n">
        <f aca="false">C29+A30</f>
        <v>66.5</v>
      </c>
      <c r="D30" s="32" t="s">
        <v>538</v>
      </c>
      <c r="E30" s="36" t="s">
        <v>454</v>
      </c>
      <c r="F30" s="36"/>
      <c r="G30" s="136" t="n">
        <f aca="false">SUM($G$9+$O$3*C30)</f>
        <v>0.298177083333333</v>
      </c>
      <c r="H30" s="136" t="n">
        <f aca="false">SUM($H$9+$P$3*C30)</f>
        <v>0.309722222222222</v>
      </c>
      <c r="I30" s="136" t="n">
        <f aca="false">SUM($I$9+$Q$3*C30)</f>
        <v>0.322916666666667</v>
      </c>
      <c r="J30" s="136" t="n">
        <f aca="false">SUM($J$9+$R$3*C30)</f>
        <v>0.338141025641026</v>
      </c>
      <c r="K30" s="136" t="n">
        <f aca="false">SUM($K$9+$S$3*C30)</f>
        <v>0.355902777777778</v>
      </c>
      <c r="L30" s="135"/>
      <c r="M30" s="133"/>
      <c r="N30" s="4"/>
      <c r="O30" s="4"/>
    </row>
    <row r="31" customFormat="false" ht="14.1" hidden="false" customHeight="true" outlineLevel="0" collapsed="false">
      <c r="A31" s="69" t="n">
        <v>2.5</v>
      </c>
      <c r="B31" s="40" t="n">
        <f aca="false">B30-A31</f>
        <v>126</v>
      </c>
      <c r="C31" s="40" t="n">
        <f aca="false">C30+A31</f>
        <v>69</v>
      </c>
      <c r="D31" s="32" t="s">
        <v>539</v>
      </c>
      <c r="E31" s="36" t="s">
        <v>454</v>
      </c>
      <c r="F31" s="36"/>
      <c r="G31" s="136" t="n">
        <f aca="false">SUM($G$9+$O$3*C31)</f>
        <v>0.3046875</v>
      </c>
      <c r="H31" s="136" t="n">
        <f aca="false">SUM($H$9+$P$3*C31)</f>
        <v>0.316666666666667</v>
      </c>
      <c r="I31" s="136" t="n">
        <f aca="false">SUM($I$9+$Q$3*C31)</f>
        <v>0.330357142857143</v>
      </c>
      <c r="J31" s="136" t="n">
        <f aca="false">SUM($J$9+$R$3*C31)</f>
        <v>0.346153846153846</v>
      </c>
      <c r="K31" s="136" t="n">
        <f aca="false">SUM($K$9+$S$3*C31)</f>
        <v>0.364583333333333</v>
      </c>
      <c r="L31" s="135"/>
      <c r="M31" s="133"/>
      <c r="N31" s="4"/>
      <c r="O31" s="4"/>
    </row>
    <row r="32" customFormat="false" ht="14.1" hidden="false" customHeight="true" outlineLevel="0" collapsed="false">
      <c r="A32" s="69" t="n">
        <v>1.5</v>
      </c>
      <c r="B32" s="40" t="n">
        <f aca="false">B31-A32</f>
        <v>124.5</v>
      </c>
      <c r="C32" s="40" t="n">
        <f aca="false">C31+A32</f>
        <v>70.5</v>
      </c>
      <c r="D32" s="32" t="s">
        <v>540</v>
      </c>
      <c r="E32" s="36" t="s">
        <v>454</v>
      </c>
      <c r="F32" s="36"/>
      <c r="G32" s="136" t="n">
        <f aca="false">SUM($G$9+$O$3*C32)</f>
        <v>0.30859375</v>
      </c>
      <c r="H32" s="136" t="n">
        <f aca="false">SUM($H$9+$P$3*C32)</f>
        <v>0.320833333333333</v>
      </c>
      <c r="I32" s="136" t="n">
        <f aca="false">SUM($I$9+$Q$3*C32)</f>
        <v>0.334821428571429</v>
      </c>
      <c r="J32" s="136" t="n">
        <f aca="false">SUM($J$9+$R$3*C32)</f>
        <v>0.350961538461538</v>
      </c>
      <c r="K32" s="136" t="n">
        <f aca="false">SUM($K$9+$S$3*C32)</f>
        <v>0.369791666666667</v>
      </c>
      <c r="L32" s="135"/>
      <c r="M32" s="133"/>
      <c r="N32" s="4"/>
      <c r="O32" s="4"/>
    </row>
    <row r="33" customFormat="false" ht="14.1" hidden="false" customHeight="true" outlineLevel="0" collapsed="false">
      <c r="A33" s="69" t="n">
        <v>2.5</v>
      </c>
      <c r="B33" s="40" t="n">
        <f aca="false">B32-A33</f>
        <v>122</v>
      </c>
      <c r="C33" s="40" t="n">
        <f aca="false">C32+A33</f>
        <v>73</v>
      </c>
      <c r="D33" s="41" t="s">
        <v>541</v>
      </c>
      <c r="E33" s="36" t="s">
        <v>542</v>
      </c>
      <c r="F33" s="36"/>
      <c r="G33" s="136" t="n">
        <f aca="false">SUM($G$9+$O$3*C33)</f>
        <v>0.315104166666667</v>
      </c>
      <c r="H33" s="136" t="n">
        <f aca="false">SUM($H$9+$P$3*C33)</f>
        <v>0.327777777777778</v>
      </c>
      <c r="I33" s="136" t="n">
        <f aca="false">SUM($I$9+$Q$3*C33)</f>
        <v>0.342261904761905</v>
      </c>
      <c r="J33" s="136" t="n">
        <f aca="false">SUM($J$9+$R$3*C33)</f>
        <v>0.358974358974359</v>
      </c>
      <c r="K33" s="136" t="n">
        <f aca="false">SUM($K$9+$S$3*C33)</f>
        <v>0.378472222222222</v>
      </c>
      <c r="L33" s="135"/>
      <c r="M33" s="133"/>
      <c r="N33" s="4"/>
      <c r="O33" s="4"/>
    </row>
    <row r="34" customFormat="false" ht="14.1" hidden="false" customHeight="true" outlineLevel="0" collapsed="false">
      <c r="A34" s="69" t="n">
        <v>3.5</v>
      </c>
      <c r="B34" s="40" t="n">
        <f aca="false">B33-A34</f>
        <v>118.5</v>
      </c>
      <c r="C34" s="40" t="n">
        <f aca="false">C33+A34</f>
        <v>76.5</v>
      </c>
      <c r="D34" s="41" t="s">
        <v>543</v>
      </c>
      <c r="E34" s="36" t="s">
        <v>544</v>
      </c>
      <c r="F34" s="36"/>
      <c r="G34" s="136" t="n">
        <f aca="false">SUM($G$9+$O$3*C34)</f>
        <v>0.32421875</v>
      </c>
      <c r="H34" s="136" t="n">
        <f aca="false">SUM($H$9+$P$3*C34)</f>
        <v>0.3375</v>
      </c>
      <c r="I34" s="136" t="n">
        <f aca="false">SUM($I$9+$Q$3*C34)</f>
        <v>0.352678571428571</v>
      </c>
      <c r="J34" s="136" t="n">
        <f aca="false">SUM($J$9+$R$3*C34)</f>
        <v>0.370192307692308</v>
      </c>
      <c r="K34" s="136" t="n">
        <f aca="false">SUM($K$9+$S$3*C34)</f>
        <v>0.390625</v>
      </c>
      <c r="L34" s="135"/>
      <c r="M34" s="133"/>
      <c r="N34" s="4"/>
      <c r="O34" s="4"/>
    </row>
    <row r="35" customFormat="false" ht="14.1" hidden="false" customHeight="true" outlineLevel="0" collapsed="false">
      <c r="A35" s="69" t="n">
        <v>0.5</v>
      </c>
      <c r="B35" s="40" t="n">
        <f aca="false">B34-A35</f>
        <v>118</v>
      </c>
      <c r="C35" s="40" t="n">
        <f aca="false">C34+A35</f>
        <v>77</v>
      </c>
      <c r="D35" s="41" t="s">
        <v>545</v>
      </c>
      <c r="E35" s="36" t="s">
        <v>544</v>
      </c>
      <c r="F35" s="54"/>
      <c r="G35" s="136" t="n">
        <f aca="false">SUM($G$9+$O$3*C35)</f>
        <v>0.325520833333333</v>
      </c>
      <c r="H35" s="136" t="n">
        <f aca="false">SUM($H$9+$P$3*C35)</f>
        <v>0.338888888888889</v>
      </c>
      <c r="I35" s="136" t="n">
        <f aca="false">SUM($I$9+$Q$3*C35)</f>
        <v>0.354166666666667</v>
      </c>
      <c r="J35" s="136" t="n">
        <f aca="false">SUM($J$9+$R$3*C35)</f>
        <v>0.371794871794872</v>
      </c>
      <c r="K35" s="136" t="n">
        <f aca="false">SUM($K$9+$S$3*C35)</f>
        <v>0.392361111111111</v>
      </c>
      <c r="L35" s="135"/>
      <c r="M35" s="133"/>
      <c r="N35" s="4"/>
      <c r="O35" s="4"/>
    </row>
    <row r="36" customFormat="false" ht="14.1" hidden="false" customHeight="true" outlineLevel="0" collapsed="false">
      <c r="A36" s="69" t="n">
        <v>4</v>
      </c>
      <c r="B36" s="40" t="n">
        <f aca="false">B35-A36</f>
        <v>114</v>
      </c>
      <c r="C36" s="40" t="n">
        <f aca="false">C35+A36</f>
        <v>81</v>
      </c>
      <c r="D36" s="3" t="s">
        <v>546</v>
      </c>
      <c r="E36" s="36" t="s">
        <v>547</v>
      </c>
      <c r="F36" s="36"/>
      <c r="G36" s="136" t="n">
        <f aca="false">SUM($G$9+$O$3*C36)</f>
        <v>0.3359375</v>
      </c>
      <c r="H36" s="136" t="n">
        <f aca="false">SUM($H$9+$P$3*C36)</f>
        <v>0.35</v>
      </c>
      <c r="I36" s="136" t="n">
        <f aca="false">SUM($I$9+$Q$3*C36)</f>
        <v>0.366071428571429</v>
      </c>
      <c r="J36" s="136" t="n">
        <f aca="false">SUM($J$9+$R$3*C36)</f>
        <v>0.384615384615385</v>
      </c>
      <c r="K36" s="136" t="n">
        <f aca="false">SUM($K$9+$S$3*C36)</f>
        <v>0.40625</v>
      </c>
      <c r="L36" s="135"/>
      <c r="M36" s="133"/>
      <c r="N36" s="4"/>
      <c r="O36" s="4"/>
    </row>
    <row r="37" customFormat="false" ht="14.1" hidden="false" customHeight="true" outlineLevel="0" collapsed="false">
      <c r="A37" s="69" t="n">
        <v>0.5</v>
      </c>
      <c r="B37" s="40" t="n">
        <f aca="false">B36-A37</f>
        <v>113.5</v>
      </c>
      <c r="C37" s="40" t="n">
        <f aca="false">C36+A37</f>
        <v>81.5</v>
      </c>
      <c r="D37" s="32" t="s">
        <v>548</v>
      </c>
      <c r="E37" s="36" t="s">
        <v>547</v>
      </c>
      <c r="F37" s="36"/>
      <c r="G37" s="136" t="n">
        <f aca="false">SUM($G$9+$O$3*C37)</f>
        <v>0.337239583333333</v>
      </c>
      <c r="H37" s="136" t="n">
        <f aca="false">SUM($H$9+$P$3*C37)</f>
        <v>0.351388888888889</v>
      </c>
      <c r="I37" s="136" t="n">
        <f aca="false">SUM($I$9+$Q$3*C37)</f>
        <v>0.367559523809524</v>
      </c>
      <c r="J37" s="136" t="n">
        <f aca="false">SUM($J$9+$R$3*C37)</f>
        <v>0.386217948717949</v>
      </c>
      <c r="K37" s="136" t="n">
        <f aca="false">SUM($K$9+$S$3*C37)</f>
        <v>0.407986111111111</v>
      </c>
      <c r="L37" s="135"/>
      <c r="M37" s="133"/>
      <c r="N37" s="4"/>
      <c r="O37" s="4"/>
    </row>
    <row r="38" customFormat="false" ht="14.1" hidden="false" customHeight="true" outlineLevel="0" collapsed="false">
      <c r="A38" s="69" t="n">
        <v>0.5</v>
      </c>
      <c r="B38" s="40" t="n">
        <f aca="false">B37-A38</f>
        <v>113</v>
      </c>
      <c r="C38" s="40" t="n">
        <f aca="false">C37+A38</f>
        <v>82</v>
      </c>
      <c r="D38" s="32" t="s">
        <v>549</v>
      </c>
      <c r="E38" s="36" t="s">
        <v>542</v>
      </c>
      <c r="F38" s="36"/>
      <c r="G38" s="136" t="n">
        <f aca="false">SUM($G$9+$O$3*C38)</f>
        <v>0.338541666666667</v>
      </c>
      <c r="H38" s="136" t="n">
        <f aca="false">SUM($H$9+$P$3*C38)</f>
        <v>0.352777777777778</v>
      </c>
      <c r="I38" s="136" t="n">
        <f aca="false">SUM($I$9+$Q$3*C38)</f>
        <v>0.369047619047619</v>
      </c>
      <c r="J38" s="136" t="n">
        <f aca="false">SUM($J$9+$R$3*C38)</f>
        <v>0.387820512820513</v>
      </c>
      <c r="K38" s="136" t="n">
        <f aca="false">SUM($K$9+$S$3*C38)</f>
        <v>0.409722222222222</v>
      </c>
      <c r="L38" s="135"/>
      <c r="M38" s="133"/>
      <c r="N38" s="4"/>
      <c r="O38" s="4"/>
    </row>
    <row r="39" customFormat="false" ht="14.1" hidden="false" customHeight="true" outlineLevel="0" collapsed="false">
      <c r="A39" s="69" t="n">
        <v>0.5</v>
      </c>
      <c r="B39" s="40" t="n">
        <f aca="false">B38-A39</f>
        <v>112.5</v>
      </c>
      <c r="C39" s="40" t="n">
        <f aca="false">C38+A39</f>
        <v>82.5</v>
      </c>
      <c r="D39" s="3" t="s">
        <v>550</v>
      </c>
      <c r="E39" s="36" t="s">
        <v>542</v>
      </c>
      <c r="F39" s="36"/>
      <c r="G39" s="136" t="n">
        <f aca="false">SUM($G$9+$O$3*C39)</f>
        <v>0.33984375</v>
      </c>
      <c r="H39" s="136" t="n">
        <f aca="false">SUM($H$9+$P$3*C39)</f>
        <v>0.354166666666667</v>
      </c>
      <c r="I39" s="136" t="n">
        <f aca="false">SUM($I$9+$Q$3*C39)</f>
        <v>0.370535714285714</v>
      </c>
      <c r="J39" s="136" t="n">
        <f aca="false">SUM($J$9+$R$3*C39)</f>
        <v>0.389423076923077</v>
      </c>
      <c r="K39" s="136" t="n">
        <f aca="false">SUM($K$9+$S$3*C39)</f>
        <v>0.411458333333333</v>
      </c>
      <c r="L39" s="135"/>
      <c r="M39" s="133"/>
      <c r="N39" s="4"/>
      <c r="O39" s="4"/>
    </row>
    <row r="40" customFormat="false" ht="14.1" hidden="false" customHeight="true" outlineLevel="0" collapsed="false">
      <c r="A40" s="69" t="n">
        <v>5</v>
      </c>
      <c r="B40" s="40" t="n">
        <f aca="false">B39-A40</f>
        <v>107.5</v>
      </c>
      <c r="C40" s="40" t="n">
        <f aca="false">C39+A40</f>
        <v>87.5</v>
      </c>
      <c r="D40" s="32" t="s">
        <v>551</v>
      </c>
      <c r="E40" s="36" t="s">
        <v>552</v>
      </c>
      <c r="F40" s="36"/>
      <c r="G40" s="136" t="n">
        <f aca="false">SUM($G$9+$O$3*C40)</f>
        <v>0.352864583333333</v>
      </c>
      <c r="H40" s="136" t="n">
        <f aca="false">SUM($H$9+$P$3*C40)</f>
        <v>0.368055555555556</v>
      </c>
      <c r="I40" s="136" t="n">
        <f aca="false">SUM($I$9+$Q$3*C40)</f>
        <v>0.385416666666667</v>
      </c>
      <c r="J40" s="136" t="n">
        <f aca="false">SUM($J$9+$R$3*C40)</f>
        <v>0.405448717948718</v>
      </c>
      <c r="K40" s="136" t="n">
        <f aca="false">SUM($K$9+$S$3*C40)</f>
        <v>0.428819444444444</v>
      </c>
      <c r="L40" s="135"/>
      <c r="M40" s="133"/>
      <c r="N40" s="4"/>
      <c r="O40" s="4"/>
    </row>
    <row r="41" customFormat="false" ht="14.1" hidden="false" customHeight="true" outlineLevel="0" collapsed="false">
      <c r="A41" s="69" t="n">
        <v>2</v>
      </c>
      <c r="B41" s="40" t="n">
        <f aca="false">B40-A41</f>
        <v>105.5</v>
      </c>
      <c r="C41" s="40" t="n">
        <f aca="false">C40+A41</f>
        <v>89.5</v>
      </c>
      <c r="D41" s="32" t="s">
        <v>553</v>
      </c>
      <c r="E41" s="36" t="s">
        <v>94</v>
      </c>
      <c r="F41" s="36"/>
      <c r="G41" s="136" t="n">
        <f aca="false">SUM($G$9+$O$3*C41)</f>
        <v>0.358072916666667</v>
      </c>
      <c r="H41" s="136" t="n">
        <f aca="false">SUM($H$9+$P$3*C41)</f>
        <v>0.373611111111111</v>
      </c>
      <c r="I41" s="136" t="n">
        <f aca="false">SUM($I$9+$Q$3*C41)</f>
        <v>0.391369047619048</v>
      </c>
      <c r="J41" s="136" t="n">
        <f aca="false">SUM($J$9+$R$3*C41)</f>
        <v>0.411858974358974</v>
      </c>
      <c r="K41" s="136" t="n">
        <f aca="false">SUM($K$9+$S$3*C41)</f>
        <v>0.435763888888889</v>
      </c>
      <c r="L41" s="135"/>
      <c r="M41" s="133"/>
      <c r="N41" s="4"/>
      <c r="O41" s="4"/>
    </row>
    <row r="42" customFormat="false" ht="14.1" hidden="false" customHeight="true" outlineLevel="0" collapsed="false">
      <c r="A42" s="69" t="n">
        <v>4.5</v>
      </c>
      <c r="B42" s="40" t="n">
        <f aca="false">B41-A42</f>
        <v>101</v>
      </c>
      <c r="C42" s="40" t="n">
        <f aca="false">C41+A42</f>
        <v>94</v>
      </c>
      <c r="D42" s="3" t="s">
        <v>554</v>
      </c>
      <c r="E42" s="36" t="s">
        <v>393</v>
      </c>
      <c r="F42" s="36"/>
      <c r="G42" s="136" t="n">
        <f aca="false">SUM($G$9+$O$3*C42)</f>
        <v>0.369791666666667</v>
      </c>
      <c r="H42" s="136" t="n">
        <f aca="false">SUM($H$9+$P$3*C42)</f>
        <v>0.386111111111111</v>
      </c>
      <c r="I42" s="136" t="n">
        <f aca="false">SUM($I$9+$Q$3*C42)</f>
        <v>0.404761904761905</v>
      </c>
      <c r="J42" s="136" t="n">
        <f aca="false">SUM($J$9+$R$3*C42)</f>
        <v>0.426282051282051</v>
      </c>
      <c r="K42" s="136" t="n">
        <f aca="false">SUM($K$9+$S$3*C42)</f>
        <v>0.451388888888889</v>
      </c>
      <c r="L42" s="135"/>
      <c r="M42" s="133"/>
      <c r="N42" s="4"/>
      <c r="O42" s="4"/>
    </row>
    <row r="43" customFormat="false" ht="14.1" hidden="false" customHeight="true" outlineLevel="0" collapsed="false">
      <c r="A43" s="69" t="n">
        <v>2.5</v>
      </c>
      <c r="B43" s="40" t="n">
        <f aca="false">B42-A43</f>
        <v>98.5</v>
      </c>
      <c r="C43" s="40" t="n">
        <f aca="false">C42+A43</f>
        <v>96.5</v>
      </c>
      <c r="D43" s="111" t="s">
        <v>555</v>
      </c>
      <c r="E43" s="36" t="s">
        <v>393</v>
      </c>
      <c r="F43" s="36"/>
      <c r="G43" s="136" t="n">
        <f aca="false">SUM($G$9+$O$3*C43)</f>
        <v>0.376302083333333</v>
      </c>
      <c r="H43" s="136" t="n">
        <f aca="false">SUM($H$9+$P$3*C43)</f>
        <v>0.393055555555556</v>
      </c>
      <c r="I43" s="136" t="n">
        <f aca="false">SUM($I$9+$Q$3*C43)</f>
        <v>0.412202380952381</v>
      </c>
      <c r="J43" s="136" t="n">
        <f aca="false">SUM($J$9+$R$3*C43)</f>
        <v>0.434294871794872</v>
      </c>
      <c r="K43" s="136" t="n">
        <f aca="false">SUM($K$9+$S$3*C43)</f>
        <v>0.460069444444444</v>
      </c>
      <c r="L43" s="135"/>
      <c r="M43" s="133"/>
      <c r="N43" s="4"/>
      <c r="O43" s="4"/>
    </row>
    <row r="44" customFormat="false" ht="14.1" hidden="false" customHeight="true" outlineLevel="0" collapsed="false">
      <c r="A44" s="31" t="n">
        <v>2.5</v>
      </c>
      <c r="B44" s="40" t="n">
        <f aca="false">B43-A44</f>
        <v>96</v>
      </c>
      <c r="C44" s="40" t="n">
        <f aca="false">C43+A44</f>
        <v>99</v>
      </c>
      <c r="D44" s="41" t="s">
        <v>556</v>
      </c>
      <c r="E44" s="36" t="s">
        <v>393</v>
      </c>
      <c r="F44" s="36"/>
      <c r="G44" s="136" t="n">
        <f aca="false">SUM($G$9+$O$3*C44)</f>
        <v>0.3828125</v>
      </c>
      <c r="H44" s="136" t="n">
        <f aca="false">SUM($H$9+$P$3*C44)</f>
        <v>0.4</v>
      </c>
      <c r="I44" s="136" t="n">
        <f aca="false">SUM($I$9+$Q$3*C44)</f>
        <v>0.419642857142857</v>
      </c>
      <c r="J44" s="136" t="n">
        <f aca="false">SUM($J$9+$R$3*C44)</f>
        <v>0.442307692307692</v>
      </c>
      <c r="K44" s="136" t="n">
        <f aca="false">SUM($K$9+$S$3*C44)</f>
        <v>0.46875</v>
      </c>
      <c r="L44" s="135"/>
      <c r="M44" s="133"/>
      <c r="N44" s="4"/>
      <c r="O44" s="4"/>
    </row>
    <row r="45" customFormat="false" ht="14.1" hidden="false" customHeight="true" outlineLevel="0" collapsed="false">
      <c r="A45" s="31" t="n">
        <v>2.5</v>
      </c>
      <c r="B45" s="40" t="n">
        <f aca="false">B44-A45</f>
        <v>93.5</v>
      </c>
      <c r="C45" s="40" t="n">
        <f aca="false">C44+A45</f>
        <v>101.5</v>
      </c>
      <c r="D45" s="3" t="s">
        <v>557</v>
      </c>
      <c r="E45" s="36" t="s">
        <v>393</v>
      </c>
      <c r="F45" s="36"/>
      <c r="G45" s="136" t="n">
        <f aca="false">SUM($G$9+$O$3*C45)</f>
        <v>0.389322916666667</v>
      </c>
      <c r="H45" s="136" t="n">
        <f aca="false">SUM($H$9+$P$3*C45)</f>
        <v>0.406944444444444</v>
      </c>
      <c r="I45" s="136" t="n">
        <f aca="false">SUM($I$9+$Q$3*C45)</f>
        <v>0.427083333333333</v>
      </c>
      <c r="J45" s="136" t="n">
        <f aca="false">SUM($J$9+$R$3*C45)</f>
        <v>0.450320512820513</v>
      </c>
      <c r="K45" s="136" t="n">
        <f aca="false">SUM($K$9+$S$3*C45)</f>
        <v>0.477430555555556</v>
      </c>
      <c r="L45" s="111"/>
      <c r="M45" s="133"/>
      <c r="N45" s="4"/>
      <c r="O45" s="4"/>
    </row>
    <row r="46" customFormat="false" ht="14.1" hidden="false" customHeight="true" outlineLevel="0" collapsed="false">
      <c r="A46" s="31" t="n">
        <v>1</v>
      </c>
      <c r="B46" s="40" t="n">
        <f aca="false">B45-A46</f>
        <v>92.5</v>
      </c>
      <c r="C46" s="40" t="n">
        <f aca="false">C45+A46</f>
        <v>102.5</v>
      </c>
      <c r="D46" s="41" t="s">
        <v>558</v>
      </c>
      <c r="E46" s="36" t="s">
        <v>559</v>
      </c>
      <c r="F46" s="36"/>
      <c r="G46" s="136" t="n">
        <f aca="false">SUM($G$9+$O$3*C46)</f>
        <v>0.391927083333333</v>
      </c>
      <c r="H46" s="136" t="n">
        <f aca="false">SUM($H$9+$P$3*C46)</f>
        <v>0.409722222222222</v>
      </c>
      <c r="I46" s="136" t="n">
        <f aca="false">SUM($I$9+$Q$3*C46)</f>
        <v>0.430059523809524</v>
      </c>
      <c r="J46" s="136" t="n">
        <f aca="false">SUM($J$9+$R$3*C46)</f>
        <v>0.453525641025641</v>
      </c>
      <c r="K46" s="136" t="n">
        <f aca="false">SUM($K$9+$S$3*C46)</f>
        <v>0.480902777777778</v>
      </c>
      <c r="L46" s="111"/>
      <c r="M46" s="133"/>
      <c r="N46" s="4"/>
      <c r="O46" s="4"/>
    </row>
    <row r="47" customFormat="false" ht="14.1" hidden="false" customHeight="true" outlineLevel="0" collapsed="false">
      <c r="A47" s="31" t="n">
        <v>1.5</v>
      </c>
      <c r="B47" s="40" t="n">
        <f aca="false">B46-A47</f>
        <v>91</v>
      </c>
      <c r="C47" s="40" t="n">
        <f aca="false">C46+A47</f>
        <v>104</v>
      </c>
      <c r="D47" s="41" t="s">
        <v>560</v>
      </c>
      <c r="E47" s="36" t="s">
        <v>559</v>
      </c>
      <c r="F47" s="36"/>
      <c r="G47" s="136" t="n">
        <f aca="false">SUM($G$9+$O$3*C47)</f>
        <v>0.395833333333333</v>
      </c>
      <c r="H47" s="136" t="n">
        <f aca="false">SUM($H$9+$P$3*C47)</f>
        <v>0.413888888888889</v>
      </c>
      <c r="I47" s="136" t="n">
        <f aca="false">SUM($I$9+$Q$3*C47)</f>
        <v>0.43452380952381</v>
      </c>
      <c r="J47" s="136" t="n">
        <f aca="false">SUM($J$9+$R$3*C47)</f>
        <v>0.458333333333333</v>
      </c>
      <c r="K47" s="136" t="n">
        <f aca="false">SUM($K$9+$S$3*C47)</f>
        <v>0.486111111111111</v>
      </c>
      <c r="L47" s="111"/>
      <c r="M47" s="133"/>
      <c r="N47" s="4"/>
      <c r="O47" s="4"/>
    </row>
    <row r="48" customFormat="false" ht="14.1" hidden="true" customHeight="true" outlineLevel="0" collapsed="false">
      <c r="A48" s="31"/>
      <c r="B48" s="40" t="n">
        <f aca="false">B47-A48</f>
        <v>91</v>
      </c>
      <c r="C48" s="40" t="n">
        <f aca="false">C47+A48</f>
        <v>104</v>
      </c>
      <c r="D48" s="61"/>
      <c r="E48" s="36"/>
      <c r="F48" s="68"/>
      <c r="G48" s="136" t="n">
        <f aca="false">SUM($G$9+$O$3*C48)</f>
        <v>0.395833333333333</v>
      </c>
      <c r="H48" s="136" t="n">
        <f aca="false">SUM($H$9+$P$3*C48)</f>
        <v>0.413888888888889</v>
      </c>
      <c r="I48" s="136" t="n">
        <f aca="false">SUM($I$9+$Q$3*C48)</f>
        <v>0.43452380952381</v>
      </c>
      <c r="J48" s="136" t="n">
        <f aca="false">SUM($J$9+$R$3*C48)</f>
        <v>0.458333333333333</v>
      </c>
      <c r="K48" s="136" t="n">
        <f aca="false">SUM($K$9+$S$3*C48)</f>
        <v>0.486111111111111</v>
      </c>
      <c r="L48" s="111"/>
      <c r="M48" s="133"/>
      <c r="N48" s="4"/>
      <c r="O48" s="4"/>
    </row>
    <row r="49" customFormat="false" ht="14.1" hidden="true" customHeight="true" outlineLevel="0" collapsed="false">
      <c r="A49" s="31"/>
      <c r="B49" s="40" t="n">
        <f aca="false">B48-A49</f>
        <v>91</v>
      </c>
      <c r="C49" s="40" t="n">
        <f aca="false">C48+A49</f>
        <v>104</v>
      </c>
      <c r="D49" s="41"/>
      <c r="E49" s="36"/>
      <c r="F49" s="36"/>
      <c r="G49" s="136" t="n">
        <f aca="false">SUM($G$9+$O$3*C49)</f>
        <v>0.395833333333333</v>
      </c>
      <c r="H49" s="136" t="n">
        <f aca="false">SUM($H$9+$P$3*C49)</f>
        <v>0.413888888888889</v>
      </c>
      <c r="I49" s="136" t="n">
        <f aca="false">SUM($I$9+$Q$3*C49)</f>
        <v>0.43452380952381</v>
      </c>
      <c r="J49" s="136" t="n">
        <f aca="false">SUM($J$9+$R$3*C49)</f>
        <v>0.458333333333333</v>
      </c>
      <c r="K49" s="136" t="n">
        <f aca="false">SUM($K$9+$S$3*C49)</f>
        <v>0.486111111111111</v>
      </c>
      <c r="L49" s="111"/>
      <c r="M49" s="133"/>
      <c r="N49" s="4"/>
      <c r="O49" s="4"/>
    </row>
    <row r="50" customFormat="false" ht="14.1" hidden="false" customHeight="true" outlineLevel="0" collapsed="false">
      <c r="A50" s="40" t="n">
        <v>6.5</v>
      </c>
      <c r="B50" s="40" t="n">
        <f aca="false">B49-A50</f>
        <v>84.5</v>
      </c>
      <c r="C50" s="40" t="n">
        <f aca="false">C49+A50</f>
        <v>110.5</v>
      </c>
      <c r="D50" s="46" t="s">
        <v>561</v>
      </c>
      <c r="E50" s="54"/>
      <c r="F50" s="36"/>
      <c r="G50" s="136" t="n">
        <f aca="false">SUM($G$9+$O$3*C50)</f>
        <v>0.412760416666667</v>
      </c>
      <c r="H50" s="136" t="n">
        <f aca="false">SUM($H$9+$P$3*C50)</f>
        <v>0.431944444444444</v>
      </c>
      <c r="I50" s="136" t="n">
        <f aca="false">SUM($I$9+$Q$3*C50)</f>
        <v>0.453869047619048</v>
      </c>
      <c r="J50" s="136" t="n">
        <f aca="false">SUM($J$9+$R$3*C50)</f>
        <v>0.479166666666667</v>
      </c>
      <c r="K50" s="136" t="n">
        <f aca="false">SUM($K$9+$S$3*C50)</f>
        <v>0.508680555555556</v>
      </c>
      <c r="L50" s="127"/>
      <c r="M50" s="133"/>
      <c r="N50" s="4"/>
      <c r="O50" s="4"/>
    </row>
    <row r="51" s="97" customFormat="true" ht="14.1" hidden="false" customHeight="true" outlineLevel="0" collapsed="false">
      <c r="A51" s="151"/>
      <c r="B51" s="151"/>
      <c r="C51" s="151"/>
      <c r="D51" s="78" t="s">
        <v>100</v>
      </c>
      <c r="E51" s="152"/>
      <c r="F51" s="152"/>
      <c r="G51" s="136"/>
      <c r="H51" s="136"/>
      <c r="I51" s="136"/>
      <c r="J51" s="136"/>
      <c r="K51" s="136"/>
      <c r="L51" s="144"/>
      <c r="M51" s="144"/>
    </row>
    <row r="52" customFormat="false" ht="14.1" hidden="false" customHeight="true" outlineLevel="0" collapsed="false">
      <c r="A52" s="31" t="n">
        <v>0</v>
      </c>
      <c r="B52" s="31" t="n">
        <f aca="false">B50</f>
        <v>84.5</v>
      </c>
      <c r="C52" s="76" t="n">
        <f aca="false">C50</f>
        <v>110.5</v>
      </c>
      <c r="D52" s="46" t="s">
        <v>562</v>
      </c>
      <c r="E52" s="36" t="s">
        <v>563</v>
      </c>
      <c r="F52" s="36"/>
      <c r="G52" s="65" t="n">
        <f aca="false">$L$6</f>
        <v>0.447916666666667</v>
      </c>
      <c r="H52" s="65" t="n">
        <f aca="false">$L$6</f>
        <v>0.447916666666667</v>
      </c>
      <c r="I52" s="65" t="n">
        <f aca="false">$L$6</f>
        <v>0.447916666666667</v>
      </c>
      <c r="J52" s="65" t="n">
        <f aca="false">$M$6</f>
        <v>0.447916666666667</v>
      </c>
      <c r="K52" s="65" t="n">
        <f aca="false">$M$6</f>
        <v>0.447916666666667</v>
      </c>
      <c r="L52" s="66" t="n">
        <f aca="false">A52</f>
        <v>0</v>
      </c>
      <c r="M52" s="133"/>
    </row>
    <row r="53" customFormat="false" ht="14.1" hidden="false" customHeight="true" outlineLevel="0" collapsed="false">
      <c r="A53" s="31" t="n">
        <v>14</v>
      </c>
      <c r="B53" s="40" t="n">
        <f aca="false">B52-A53</f>
        <v>70.5</v>
      </c>
      <c r="C53" s="40" t="n">
        <f aca="false">C52+A53</f>
        <v>124.5</v>
      </c>
      <c r="D53" s="32" t="s">
        <v>564</v>
      </c>
      <c r="E53" s="36" t="s">
        <v>563</v>
      </c>
      <c r="F53" s="61"/>
      <c r="G53" s="42" t="n">
        <f aca="false">SUM($G$52+$O$3*L53)</f>
        <v>0.484375</v>
      </c>
      <c r="H53" s="42" t="n">
        <f aca="false">SUM($H$52+$P$3*L53)</f>
        <v>0.486805555555556</v>
      </c>
      <c r="I53" s="42" t="n">
        <f aca="false">SUM($I$52+$Q$3*L53)</f>
        <v>0.489583333333333</v>
      </c>
      <c r="J53" s="42" t="n">
        <f aca="false">SUM($J$52+$R$3*L53)</f>
        <v>0.492788461538462</v>
      </c>
      <c r="K53" s="42" t="n">
        <f aca="false">SUM($K$52+$S$3*L53)</f>
        <v>0.496527777777778</v>
      </c>
      <c r="L53" s="67" t="n">
        <f aca="false">L52+A53</f>
        <v>14</v>
      </c>
      <c r="M53" s="133"/>
    </row>
    <row r="54" customFormat="false" ht="14.1" hidden="false" customHeight="true" outlineLevel="0" collapsed="false">
      <c r="A54" s="31" t="n">
        <v>1.5</v>
      </c>
      <c r="B54" s="40" t="n">
        <f aca="false">B53-A54</f>
        <v>69</v>
      </c>
      <c r="C54" s="40" t="n">
        <f aca="false">C53+A54</f>
        <v>126</v>
      </c>
      <c r="D54" s="3" t="s">
        <v>565</v>
      </c>
      <c r="E54" s="36" t="s">
        <v>563</v>
      </c>
      <c r="F54" s="61"/>
      <c r="G54" s="42" t="n">
        <f aca="false">SUM($G$52+$O$3*L54)</f>
        <v>0.48828125</v>
      </c>
      <c r="H54" s="42" t="n">
        <f aca="false">SUM($H$52+$P$3*L54)</f>
        <v>0.490972222222222</v>
      </c>
      <c r="I54" s="42" t="n">
        <f aca="false">SUM($I$52+$Q$3*L54)</f>
        <v>0.494047619047619</v>
      </c>
      <c r="J54" s="42" t="n">
        <f aca="false">SUM($J$52+$R$3*L54)</f>
        <v>0.497596153846154</v>
      </c>
      <c r="K54" s="42" t="n">
        <f aca="false">SUM($K$52+$S$3*L54)</f>
        <v>0.501736111111111</v>
      </c>
      <c r="L54" s="67" t="n">
        <f aca="false">L53+A54</f>
        <v>15.5</v>
      </c>
      <c r="M54" s="133"/>
    </row>
    <row r="55" customFormat="false" ht="14.1" hidden="false" customHeight="true" outlineLevel="0" collapsed="false">
      <c r="A55" s="31" t="n">
        <v>0.5</v>
      </c>
      <c r="B55" s="40" t="n">
        <f aca="false">B54-A55</f>
        <v>68.5</v>
      </c>
      <c r="C55" s="40" t="n">
        <f aca="false">C54+A55</f>
        <v>126.5</v>
      </c>
      <c r="D55" s="32" t="s">
        <v>566</v>
      </c>
      <c r="E55" s="36" t="s">
        <v>563</v>
      </c>
      <c r="F55" s="36"/>
      <c r="G55" s="42" t="n">
        <f aca="false">SUM($G$52+$O$3*L55)</f>
        <v>0.489583333333333</v>
      </c>
      <c r="H55" s="42" t="n">
        <f aca="false">SUM($H$52+$P$3*L55)</f>
        <v>0.492361111111111</v>
      </c>
      <c r="I55" s="42" t="n">
        <f aca="false">SUM($I$52+$Q$3*L55)</f>
        <v>0.495535714285714</v>
      </c>
      <c r="J55" s="42" t="n">
        <f aca="false">SUM($J$52+$R$3*L55)</f>
        <v>0.499198717948718</v>
      </c>
      <c r="K55" s="42" t="n">
        <f aca="false">SUM($K$52+$S$3*L55)</f>
        <v>0.503472222222222</v>
      </c>
      <c r="L55" s="67" t="n">
        <f aca="false">L54+A55</f>
        <v>16</v>
      </c>
      <c r="M55" s="133"/>
    </row>
    <row r="56" customFormat="false" ht="14.1" hidden="false" customHeight="true" outlineLevel="0" collapsed="false">
      <c r="A56" s="31" t="n">
        <v>4.5</v>
      </c>
      <c r="B56" s="40" t="n">
        <f aca="false">B55-A56</f>
        <v>64</v>
      </c>
      <c r="C56" s="40" t="n">
        <f aca="false">C55+A56</f>
        <v>131</v>
      </c>
      <c r="D56" s="41" t="s">
        <v>567</v>
      </c>
      <c r="E56" s="36" t="s">
        <v>568</v>
      </c>
      <c r="F56" s="61"/>
      <c r="G56" s="42" t="n">
        <f aca="false">SUM($G$52+$O$3*L56)</f>
        <v>0.501302083333333</v>
      </c>
      <c r="H56" s="42" t="n">
        <f aca="false">SUM($H$52+$P$3*L56)</f>
        <v>0.504861111111111</v>
      </c>
      <c r="I56" s="42" t="n">
        <f aca="false">SUM($I$52+$Q$3*L56)</f>
        <v>0.508928571428571</v>
      </c>
      <c r="J56" s="42" t="n">
        <f aca="false">SUM($J$52+$R$3*L56)</f>
        <v>0.513621794871795</v>
      </c>
      <c r="K56" s="42" t="n">
        <f aca="false">SUM($K$52+$S$3*L56)</f>
        <v>0.519097222222222</v>
      </c>
      <c r="L56" s="67" t="n">
        <f aca="false">L55+A56</f>
        <v>20.5</v>
      </c>
      <c r="M56" s="133"/>
    </row>
    <row r="57" customFormat="false" ht="14.1" hidden="false" customHeight="true" outlineLevel="0" collapsed="false">
      <c r="A57" s="31" t="n">
        <v>11</v>
      </c>
      <c r="B57" s="40" t="n">
        <f aca="false">B56-A57</f>
        <v>53</v>
      </c>
      <c r="C57" s="40" t="n">
        <f aca="false">C56+A57</f>
        <v>142</v>
      </c>
      <c r="D57" s="3" t="s">
        <v>569</v>
      </c>
      <c r="E57" s="36" t="s">
        <v>568</v>
      </c>
      <c r="F57" s="61"/>
      <c r="G57" s="42" t="n">
        <f aca="false">SUM($G$52+$O$3*L57)</f>
        <v>0.529947916666667</v>
      </c>
      <c r="H57" s="42" t="n">
        <f aca="false">SUM($H$52+$P$3*L57)</f>
        <v>0.535416666666667</v>
      </c>
      <c r="I57" s="42" t="n">
        <f aca="false">SUM($I$52+$Q$3*L57)</f>
        <v>0.541666666666667</v>
      </c>
      <c r="J57" s="42" t="n">
        <f aca="false">SUM($J$52+$R$3*L57)</f>
        <v>0.548878205128205</v>
      </c>
      <c r="K57" s="42" t="n">
        <f aca="false">SUM($K$52+$S$3*L57)</f>
        <v>0.557291666666667</v>
      </c>
      <c r="L57" s="67" t="n">
        <f aca="false">L56+A57</f>
        <v>31.5</v>
      </c>
      <c r="M57" s="133"/>
    </row>
    <row r="58" customFormat="false" ht="14.1" hidden="false" customHeight="true" outlineLevel="0" collapsed="false">
      <c r="A58" s="69" t="n">
        <v>3</v>
      </c>
      <c r="B58" s="40" t="n">
        <f aca="false">B57-A58</f>
        <v>50</v>
      </c>
      <c r="C58" s="40" t="n">
        <f aca="false">C57+A58</f>
        <v>145</v>
      </c>
      <c r="D58" s="32" t="s">
        <v>570</v>
      </c>
      <c r="E58" s="36" t="s">
        <v>568</v>
      </c>
      <c r="F58" s="61"/>
      <c r="G58" s="42" t="n">
        <f aca="false">SUM($G$52+$O$3*L58)</f>
        <v>0.537760416666667</v>
      </c>
      <c r="H58" s="42" t="n">
        <f aca="false">SUM($H$52+$P$3*L58)</f>
        <v>0.54375</v>
      </c>
      <c r="I58" s="42" t="n">
        <f aca="false">SUM($I$52+$Q$3*L58)</f>
        <v>0.550595238095238</v>
      </c>
      <c r="J58" s="42" t="n">
        <f aca="false">SUM($J$52+$R$3*L58)</f>
        <v>0.55849358974359</v>
      </c>
      <c r="K58" s="42" t="n">
        <f aca="false">SUM($K$52+$S$3*L58)</f>
        <v>0.567708333333333</v>
      </c>
      <c r="L58" s="67" t="n">
        <f aca="false">L57+A58</f>
        <v>34.5</v>
      </c>
      <c r="M58" s="133"/>
    </row>
    <row r="59" customFormat="false" ht="14.1" hidden="false" customHeight="true" outlineLevel="0" collapsed="false">
      <c r="A59" s="69" t="n">
        <v>2</v>
      </c>
      <c r="B59" s="40" t="n">
        <f aca="false">B58-A59</f>
        <v>48</v>
      </c>
      <c r="C59" s="40" t="n">
        <f aca="false">C58+A59</f>
        <v>147</v>
      </c>
      <c r="D59" s="41" t="s">
        <v>571</v>
      </c>
      <c r="E59" s="36" t="s">
        <v>572</v>
      </c>
      <c r="F59" s="61" t="n">
        <v>983</v>
      </c>
      <c r="G59" s="42" t="n">
        <f aca="false">SUM($G$52+$O$3*L59)</f>
        <v>0.54296875</v>
      </c>
      <c r="H59" s="42" t="n">
        <f aca="false">SUM($H$52+$P$3*L59)</f>
        <v>0.549305555555556</v>
      </c>
      <c r="I59" s="42" t="n">
        <f aca="false">SUM($I$52+$Q$3*L59)</f>
        <v>0.556547619047619</v>
      </c>
      <c r="J59" s="42" t="n">
        <f aca="false">SUM($J$52+$R$3*L59)</f>
        <v>0.564903846153846</v>
      </c>
      <c r="K59" s="42" t="n">
        <f aca="false">SUM($K$52+$S$3*L59)</f>
        <v>0.574652777777778</v>
      </c>
      <c r="L59" s="67" t="n">
        <f aca="false">L58+A59</f>
        <v>36.5</v>
      </c>
      <c r="M59" s="133"/>
    </row>
    <row r="60" customFormat="false" ht="14.1" hidden="false" customHeight="true" outlineLevel="0" collapsed="false">
      <c r="A60" s="69"/>
      <c r="B60" s="40" t="n">
        <f aca="false">B59-A60</f>
        <v>48</v>
      </c>
      <c r="C60" s="40" t="n">
        <f aca="false">C59+A60</f>
        <v>147</v>
      </c>
      <c r="D60" s="32" t="s">
        <v>573</v>
      </c>
      <c r="E60" s="36" t="s">
        <v>572</v>
      </c>
      <c r="F60" s="61" t="n">
        <v>1656</v>
      </c>
      <c r="G60" s="42" t="n">
        <f aca="false">SUM($G$52+$O$3*L60)</f>
        <v>0.54296875</v>
      </c>
      <c r="H60" s="42" t="n">
        <f aca="false">SUM($H$52+$P$3*L60)</f>
        <v>0.549305555555556</v>
      </c>
      <c r="I60" s="42" t="n">
        <f aca="false">SUM($I$52+$Q$3*L60)</f>
        <v>0.556547619047619</v>
      </c>
      <c r="J60" s="42" t="n">
        <f aca="false">SUM($J$52+$R$3*L60)</f>
        <v>0.564903846153846</v>
      </c>
      <c r="K60" s="42" t="n">
        <f aca="false">SUM($K$52+$S$3*L60)</f>
        <v>0.574652777777778</v>
      </c>
      <c r="L60" s="67" t="n">
        <f aca="false">L59+A60</f>
        <v>36.5</v>
      </c>
      <c r="M60" s="133"/>
    </row>
    <row r="61" customFormat="false" ht="14.1" hidden="false" customHeight="true" outlineLevel="0" collapsed="false">
      <c r="A61" s="69"/>
      <c r="B61" s="40" t="n">
        <f aca="false">B60-A61</f>
        <v>48</v>
      </c>
      <c r="C61" s="40" t="n">
        <f aca="false">C60+A61</f>
        <v>147</v>
      </c>
      <c r="D61" s="32" t="s">
        <v>574</v>
      </c>
      <c r="E61" s="36" t="s">
        <v>572</v>
      </c>
      <c r="F61" s="61" t="n">
        <v>1691</v>
      </c>
      <c r="G61" s="42" t="n">
        <f aca="false">SUM($G$52+$O$3*L61)</f>
        <v>0.54296875</v>
      </c>
      <c r="H61" s="42" t="n">
        <f aca="false">SUM($H$52+$P$3*L61)</f>
        <v>0.549305555555556</v>
      </c>
      <c r="I61" s="42" t="n">
        <f aca="false">SUM($I$52+$Q$3*L61)</f>
        <v>0.556547619047619</v>
      </c>
      <c r="J61" s="42" t="n">
        <f aca="false">SUM($J$52+$R$3*L61)</f>
        <v>0.564903846153846</v>
      </c>
      <c r="K61" s="42" t="n">
        <f aca="false">SUM($K$52+$S$3*L61)</f>
        <v>0.574652777777778</v>
      </c>
      <c r="L61" s="67" t="n">
        <f aca="false">L60+A61</f>
        <v>36.5</v>
      </c>
      <c r="M61" s="133"/>
    </row>
    <row r="62" customFormat="false" ht="14.1" hidden="false" customHeight="true" outlineLevel="0" collapsed="false">
      <c r="A62" s="69" t="n">
        <v>25</v>
      </c>
      <c r="B62" s="40" t="n">
        <f aca="false">B61-A62</f>
        <v>23</v>
      </c>
      <c r="C62" s="40" t="n">
        <f aca="false">C61+A62</f>
        <v>172</v>
      </c>
      <c r="D62" s="32" t="s">
        <v>575</v>
      </c>
      <c r="E62" s="36" t="s">
        <v>559</v>
      </c>
      <c r="F62" s="61" t="n">
        <v>702</v>
      </c>
      <c r="G62" s="42" t="n">
        <f aca="false">SUM($G$52+$O$3*L62)</f>
        <v>0.608072916666667</v>
      </c>
      <c r="H62" s="42" t="n">
        <f aca="false">SUM($H$52+$P$3*L62)</f>
        <v>0.61875</v>
      </c>
      <c r="I62" s="42" t="n">
        <f aca="false">SUM($I$52+$Q$3*L62)</f>
        <v>0.630952380952381</v>
      </c>
      <c r="J62" s="42" t="n">
        <f aca="false">SUM($J$52+$R$3*L62)</f>
        <v>0.645032051282051</v>
      </c>
      <c r="K62" s="42" t="n">
        <f aca="false">SUM($K$52+$S$3*L62)</f>
        <v>0.661458333333333</v>
      </c>
      <c r="L62" s="67" t="n">
        <f aca="false">L61+A62</f>
        <v>61.5</v>
      </c>
      <c r="M62" s="133"/>
    </row>
    <row r="63" customFormat="false" ht="14.1" hidden="false" customHeight="true" outlineLevel="0" collapsed="false">
      <c r="A63" s="69" t="n">
        <v>3.5</v>
      </c>
      <c r="B63" s="40" t="n">
        <f aca="false">B62-A63</f>
        <v>19.5</v>
      </c>
      <c r="C63" s="40" t="n">
        <f aca="false">C62+A63</f>
        <v>175.5</v>
      </c>
      <c r="D63" s="32" t="s">
        <v>576</v>
      </c>
      <c r="E63" s="36" t="s">
        <v>44</v>
      </c>
      <c r="F63" s="61" t="n">
        <v>679</v>
      </c>
      <c r="G63" s="42" t="n">
        <f aca="false">SUM($G$52+$O$3*L63)</f>
        <v>0.6171875</v>
      </c>
      <c r="H63" s="42" t="n">
        <f aca="false">SUM($H$52+$P$3*L63)</f>
        <v>0.628472222222222</v>
      </c>
      <c r="I63" s="42" t="n">
        <f aca="false">SUM($I$52+$Q$3*L63)</f>
        <v>0.641369047619048</v>
      </c>
      <c r="J63" s="42" t="n">
        <f aca="false">SUM($J$52+$R$3*L63)</f>
        <v>0.65625</v>
      </c>
      <c r="K63" s="42" t="n">
        <f aca="false">SUM($K$52+$S$3*L63)</f>
        <v>0.673611111111111</v>
      </c>
      <c r="L63" s="67" t="n">
        <f aca="false">L62+A63</f>
        <v>65</v>
      </c>
      <c r="M63" s="133"/>
    </row>
    <row r="64" customFormat="false" ht="14.1" hidden="false" customHeight="true" outlineLevel="0" collapsed="false">
      <c r="A64" s="48" t="n">
        <v>0.5</v>
      </c>
      <c r="B64" s="40" t="n">
        <f aca="false">B63-A64</f>
        <v>19</v>
      </c>
      <c r="C64" s="40" t="n">
        <f aca="false">C63+A64</f>
        <v>176</v>
      </c>
      <c r="D64" s="3" t="s">
        <v>577</v>
      </c>
      <c r="E64" s="36" t="s">
        <v>84</v>
      </c>
      <c r="F64" s="61"/>
      <c r="G64" s="42" t="n">
        <f aca="false">SUM($G$52+$O$3*L64)</f>
        <v>0.618489583333333</v>
      </c>
      <c r="H64" s="42" t="n">
        <f aca="false">SUM($H$52+$P$3*L64)</f>
        <v>0.629861111111111</v>
      </c>
      <c r="I64" s="42" t="n">
        <f aca="false">SUM($I$52+$Q$3*L64)</f>
        <v>0.642857142857143</v>
      </c>
      <c r="J64" s="42" t="n">
        <f aca="false">SUM($J$52+$R$3*L64)</f>
        <v>0.657852564102564</v>
      </c>
      <c r="K64" s="42" t="n">
        <f aca="false">SUM($K$52+$S$3*L64)</f>
        <v>0.675347222222222</v>
      </c>
      <c r="L64" s="67" t="n">
        <f aca="false">L63+A64</f>
        <v>65.5</v>
      </c>
      <c r="M64" s="133"/>
    </row>
    <row r="65" s="52" customFormat="true" ht="14.1" hidden="false" customHeight="true" outlineLevel="0" collapsed="false">
      <c r="A65" s="100" t="n">
        <v>6.5</v>
      </c>
      <c r="B65" s="40" t="n">
        <f aca="false">B64-A65</f>
        <v>12.5</v>
      </c>
      <c r="C65" s="40" t="n">
        <f aca="false">C64+A65</f>
        <v>182.5</v>
      </c>
      <c r="D65" s="52" t="s">
        <v>578</v>
      </c>
      <c r="E65" s="36" t="s">
        <v>579</v>
      </c>
      <c r="F65" s="50"/>
      <c r="G65" s="42" t="n">
        <f aca="false">SUM($G$52+$O$3*L65)</f>
        <v>0.635416666666667</v>
      </c>
      <c r="H65" s="42" t="n">
        <f aca="false">SUM($H$52+$P$3*L65)</f>
        <v>0.647916666666667</v>
      </c>
      <c r="I65" s="42" t="n">
        <f aca="false">SUM($I$52+$Q$3*L65)</f>
        <v>0.662202380952381</v>
      </c>
      <c r="J65" s="42" t="n">
        <f aca="false">SUM($J$52+$R$3*L65)</f>
        <v>0.678685897435898</v>
      </c>
      <c r="K65" s="42" t="n">
        <f aca="false">SUM($K$52+$S$3*L65)</f>
        <v>0.697916666666667</v>
      </c>
      <c r="L65" s="67" t="n">
        <f aca="false">L64+A65</f>
        <v>72</v>
      </c>
      <c r="M65" s="144"/>
    </row>
    <row r="66" customFormat="false" ht="14.1" hidden="false" customHeight="true" outlineLevel="0" collapsed="false">
      <c r="A66" s="48" t="n">
        <v>2</v>
      </c>
      <c r="B66" s="40" t="n">
        <f aca="false">B65-A66</f>
        <v>10.5</v>
      </c>
      <c r="C66" s="40" t="n">
        <f aca="false">C65+A66</f>
        <v>184.5</v>
      </c>
      <c r="D66" s="3" t="s">
        <v>580</v>
      </c>
      <c r="E66" s="36" t="s">
        <v>579</v>
      </c>
      <c r="F66" s="61"/>
      <c r="G66" s="42" t="n">
        <f aca="false">SUM($G$52+$O$3*L66)</f>
        <v>0.640625</v>
      </c>
      <c r="H66" s="42" t="n">
        <f aca="false">SUM($H$52+$P$3*L66)</f>
        <v>0.653472222222222</v>
      </c>
      <c r="I66" s="42" t="n">
        <f aca="false">SUM($I$52+$Q$3*L66)</f>
        <v>0.668154761904762</v>
      </c>
      <c r="J66" s="42" t="n">
        <f aca="false">SUM($J$52+$R$3*L66)</f>
        <v>0.685096153846154</v>
      </c>
      <c r="K66" s="42" t="n">
        <f aca="false">SUM($K$52+$S$3*L66)</f>
        <v>0.704861111111111</v>
      </c>
      <c r="L66" s="67" t="n">
        <f aca="false">L65+A66</f>
        <v>74</v>
      </c>
      <c r="M66" s="133"/>
    </row>
    <row r="67" customFormat="false" ht="14.1" hidden="false" customHeight="true" outlineLevel="0" collapsed="false">
      <c r="A67" s="48" t="n">
        <v>5</v>
      </c>
      <c r="B67" s="40" t="n">
        <f aca="false">B66-A67</f>
        <v>5.5</v>
      </c>
      <c r="C67" s="40" t="n">
        <f aca="false">C66+A67</f>
        <v>189.5</v>
      </c>
      <c r="D67" s="3" t="s">
        <v>581</v>
      </c>
      <c r="E67" s="36" t="s">
        <v>552</v>
      </c>
      <c r="F67" s="61" t="n">
        <v>490</v>
      </c>
      <c r="G67" s="42" t="n">
        <f aca="false">SUM($G$52+$O$3*L67)</f>
        <v>0.653645833333333</v>
      </c>
      <c r="H67" s="42" t="n">
        <f aca="false">SUM($H$52+$P$3*L67)</f>
        <v>0.667361111111111</v>
      </c>
      <c r="I67" s="42" t="n">
        <f aca="false">SUM($I$52+$Q$3*L67)</f>
        <v>0.683035714285714</v>
      </c>
      <c r="J67" s="42" t="n">
        <f aca="false">SUM($J$52+$R$3*L67)</f>
        <v>0.701121794871795</v>
      </c>
      <c r="K67" s="42" t="n">
        <f aca="false">SUM($K$52+$S$3*L67)</f>
        <v>0.722222222222222</v>
      </c>
      <c r="L67" s="67" t="n">
        <f aca="false">L66+A67</f>
        <v>79</v>
      </c>
      <c r="M67" s="133"/>
    </row>
    <row r="68" customFormat="false" ht="14.1" hidden="true" customHeight="true" outlineLevel="0" collapsed="false">
      <c r="A68" s="48"/>
      <c r="B68" s="40" t="n">
        <f aca="false">B67-A68</f>
        <v>5.5</v>
      </c>
      <c r="C68" s="40" t="n">
        <f aca="false">C67+A68</f>
        <v>189.5</v>
      </c>
      <c r="E68" s="36"/>
      <c r="F68" s="61"/>
      <c r="G68" s="42" t="n">
        <f aca="false">SUM($G$52+$O$3*L68)</f>
        <v>0.653645833333333</v>
      </c>
      <c r="H68" s="42" t="n">
        <f aca="false">SUM($H$52+$P$3*L68)</f>
        <v>0.667361111111111</v>
      </c>
      <c r="I68" s="42" t="n">
        <f aca="false">SUM($I$52+$Q$3*L68)</f>
        <v>0.683035714285714</v>
      </c>
      <c r="J68" s="42" t="n">
        <f aca="false">SUM($J$52+$R$3*L68)</f>
        <v>0.701121794871795</v>
      </c>
      <c r="K68" s="42" t="n">
        <f aca="false">SUM($K$52+$S$3*L68)</f>
        <v>0.722222222222222</v>
      </c>
      <c r="L68" s="67" t="n">
        <f aca="false">L67+A68</f>
        <v>79</v>
      </c>
      <c r="M68" s="133"/>
    </row>
    <row r="69" customFormat="false" ht="14.1" hidden="true" customHeight="true" outlineLevel="0" collapsed="false">
      <c r="A69" s="48"/>
      <c r="B69" s="40" t="n">
        <f aca="false">B68-A69</f>
        <v>5.5</v>
      </c>
      <c r="C69" s="40" t="n">
        <f aca="false">C68+A69</f>
        <v>189.5</v>
      </c>
      <c r="E69" s="36"/>
      <c r="F69" s="61"/>
      <c r="G69" s="42" t="n">
        <f aca="false">SUM($G$52+$O$3*L69)</f>
        <v>0.653645833333333</v>
      </c>
      <c r="H69" s="42" t="n">
        <f aca="false">SUM($H$52+$P$3*L69)</f>
        <v>0.667361111111111</v>
      </c>
      <c r="I69" s="42" t="n">
        <f aca="false">SUM($I$52+$Q$3*L69)</f>
        <v>0.683035714285714</v>
      </c>
      <c r="J69" s="42" t="n">
        <f aca="false">SUM($J$52+$R$3*L69)</f>
        <v>0.701121794871795</v>
      </c>
      <c r="K69" s="42" t="n">
        <f aca="false">SUM($K$52+$S$3*L69)</f>
        <v>0.722222222222222</v>
      </c>
      <c r="L69" s="67" t="n">
        <f aca="false">L68+A69</f>
        <v>79</v>
      </c>
      <c r="M69" s="133"/>
    </row>
    <row r="70" customFormat="false" ht="14.1" hidden="true" customHeight="true" outlineLevel="0" collapsed="false">
      <c r="A70" s="48"/>
      <c r="B70" s="40" t="n">
        <f aca="false">B69-A70</f>
        <v>5.5</v>
      </c>
      <c r="C70" s="40" t="n">
        <f aca="false">C69+A70</f>
        <v>189.5</v>
      </c>
      <c r="E70" s="36"/>
      <c r="F70" s="61"/>
      <c r="G70" s="42" t="n">
        <f aca="false">SUM($G$52+$O$3*L70)</f>
        <v>0.653645833333333</v>
      </c>
      <c r="H70" s="42" t="n">
        <f aca="false">SUM($H$52+$P$3*L70)</f>
        <v>0.667361111111111</v>
      </c>
      <c r="I70" s="42" t="n">
        <f aca="false">SUM($I$52+$Q$3*L70)</f>
        <v>0.683035714285714</v>
      </c>
      <c r="J70" s="42" t="n">
        <f aca="false">SUM($J$52+$R$3*L70)</f>
        <v>0.701121794871795</v>
      </c>
      <c r="K70" s="42" t="n">
        <f aca="false">SUM($K$52+$S$3*L70)</f>
        <v>0.722222222222222</v>
      </c>
      <c r="L70" s="67" t="n">
        <f aca="false">L69+A70</f>
        <v>79</v>
      </c>
      <c r="M70" s="133"/>
    </row>
    <row r="71" customFormat="false" ht="14.1" hidden="true" customHeight="true" outlineLevel="0" collapsed="false">
      <c r="A71" s="48"/>
      <c r="B71" s="40" t="n">
        <f aca="false">B70-A71</f>
        <v>5.5</v>
      </c>
      <c r="C71" s="40" t="n">
        <f aca="false">C70+A71</f>
        <v>189.5</v>
      </c>
      <c r="E71" s="36"/>
      <c r="F71" s="61"/>
      <c r="G71" s="42" t="n">
        <f aca="false">SUM($G$52+$O$3*L71)</f>
        <v>0.653645833333333</v>
      </c>
      <c r="H71" s="42" t="n">
        <f aca="false">SUM($H$52+$P$3*L71)</f>
        <v>0.667361111111111</v>
      </c>
      <c r="I71" s="42" t="n">
        <f aca="false">SUM($I$52+$Q$3*L71)</f>
        <v>0.683035714285714</v>
      </c>
      <c r="J71" s="42" t="n">
        <f aca="false">SUM($J$52+$R$3*L71)</f>
        <v>0.701121794871795</v>
      </c>
      <c r="K71" s="42" t="n">
        <f aca="false">SUM($K$52+$S$3*L71)</f>
        <v>0.722222222222222</v>
      </c>
      <c r="L71" s="67" t="n">
        <f aca="false">L70+A71</f>
        <v>79</v>
      </c>
      <c r="M71" s="133"/>
    </row>
    <row r="72" customFormat="false" ht="14.1" hidden="true" customHeight="true" outlineLevel="0" collapsed="false">
      <c r="A72" s="69"/>
      <c r="B72" s="40" t="n">
        <f aca="false">B71-A72</f>
        <v>5.5</v>
      </c>
      <c r="C72" s="40" t="n">
        <f aca="false">C71+A72</f>
        <v>189.5</v>
      </c>
      <c r="E72" s="36"/>
      <c r="F72" s="61"/>
      <c r="G72" s="42" t="n">
        <f aca="false">SUM($G$52+$O$3*L72)</f>
        <v>0.653645833333333</v>
      </c>
      <c r="H72" s="42" t="n">
        <f aca="false">SUM($H$52+$P$3*L72)</f>
        <v>0.667361111111111</v>
      </c>
      <c r="I72" s="42" t="n">
        <f aca="false">SUM($I$52+$Q$3*L72)</f>
        <v>0.683035714285714</v>
      </c>
      <c r="J72" s="42" t="n">
        <f aca="false">SUM($J$52+$R$3*L72)</f>
        <v>0.701121794871795</v>
      </c>
      <c r="K72" s="42" t="n">
        <f aca="false">SUM($K$52+$S$3*L72)</f>
        <v>0.722222222222222</v>
      </c>
      <c r="L72" s="67" t="n">
        <f aca="false">L71+A72</f>
        <v>79</v>
      </c>
      <c r="M72" s="133"/>
    </row>
    <row r="73" customFormat="false" ht="14.1" hidden="true" customHeight="true" outlineLevel="0" collapsed="false">
      <c r="A73" s="69"/>
      <c r="B73" s="40" t="n">
        <f aca="false">B72-A73</f>
        <v>5.5</v>
      </c>
      <c r="C73" s="40" t="n">
        <f aca="false">C72+A73</f>
        <v>189.5</v>
      </c>
      <c r="E73" s="36"/>
      <c r="F73" s="61"/>
      <c r="G73" s="42" t="n">
        <f aca="false">SUM($G$52+$O$3*L73)</f>
        <v>0.653645833333333</v>
      </c>
      <c r="H73" s="42" t="n">
        <f aca="false">SUM($H$52+$P$3*L73)</f>
        <v>0.667361111111111</v>
      </c>
      <c r="I73" s="42" t="n">
        <f aca="false">SUM($I$52+$Q$3*L73)</f>
        <v>0.683035714285714</v>
      </c>
      <c r="J73" s="42" t="n">
        <f aca="false">SUM($J$52+$R$3*L73)</f>
        <v>0.701121794871795</v>
      </c>
      <c r="K73" s="42" t="n">
        <f aca="false">SUM($K$52+$S$3*L73)</f>
        <v>0.722222222222222</v>
      </c>
      <c r="L73" s="67" t="n">
        <f aca="false">L72+A73</f>
        <v>79</v>
      </c>
      <c r="M73" s="111"/>
    </row>
    <row r="74" customFormat="false" ht="14.1" hidden="true" customHeight="true" outlineLevel="0" collapsed="false">
      <c r="A74" s="48"/>
      <c r="B74" s="40" t="n">
        <f aca="false">B73-A74</f>
        <v>5.5</v>
      </c>
      <c r="C74" s="40" t="n">
        <f aca="false">C73+A74</f>
        <v>189.5</v>
      </c>
      <c r="E74" s="36"/>
      <c r="F74" s="61"/>
      <c r="G74" s="42" t="n">
        <f aca="false">SUM($G$52+$O$3*L74)</f>
        <v>0.653645833333333</v>
      </c>
      <c r="H74" s="42" t="n">
        <f aca="false">SUM($H$52+$P$3*L74)</f>
        <v>0.667361111111111</v>
      </c>
      <c r="I74" s="42" t="n">
        <f aca="false">SUM($I$52+$Q$3*L74)</f>
        <v>0.683035714285714</v>
      </c>
      <c r="J74" s="42" t="n">
        <f aca="false">SUM($J$52+$R$3*L74)</f>
        <v>0.701121794871795</v>
      </c>
      <c r="K74" s="42" t="n">
        <f aca="false">SUM($K$52+$S$3*L74)</f>
        <v>0.722222222222222</v>
      </c>
      <c r="L74" s="67" t="n">
        <f aca="false">L73+A74</f>
        <v>79</v>
      </c>
      <c r="M74" s="111"/>
    </row>
    <row r="75" customFormat="false" ht="14.1" hidden="true" customHeight="true" outlineLevel="0" collapsed="false">
      <c r="A75" s="48"/>
      <c r="B75" s="40" t="n">
        <f aca="false">B74-A75</f>
        <v>5.5</v>
      </c>
      <c r="C75" s="40" t="n">
        <f aca="false">C74+A75</f>
        <v>189.5</v>
      </c>
      <c r="E75" s="36"/>
      <c r="F75" s="61"/>
      <c r="G75" s="42" t="n">
        <f aca="false">SUM($G$52+$O$3*L75)</f>
        <v>0.653645833333333</v>
      </c>
      <c r="H75" s="42" t="n">
        <f aca="false">SUM($H$52+$P$3*L75)</f>
        <v>0.667361111111111</v>
      </c>
      <c r="I75" s="42" t="n">
        <f aca="false">SUM($I$52+$Q$3*L75)</f>
        <v>0.683035714285714</v>
      </c>
      <c r="J75" s="42" t="n">
        <f aca="false">SUM($J$52+$R$3*L75)</f>
        <v>0.701121794871795</v>
      </c>
      <c r="K75" s="42" t="n">
        <f aca="false">SUM($K$52+$S$3*L75)</f>
        <v>0.722222222222222</v>
      </c>
      <c r="L75" s="67" t="n">
        <f aca="false">L74+A75</f>
        <v>79</v>
      </c>
      <c r="M75" s="111"/>
    </row>
    <row r="76" customFormat="false" ht="14.1" hidden="true" customHeight="true" outlineLevel="0" collapsed="false">
      <c r="A76" s="48"/>
      <c r="B76" s="40" t="n">
        <f aca="false">B75-A76</f>
        <v>5.5</v>
      </c>
      <c r="C76" s="40" t="n">
        <f aca="false">C75+A76</f>
        <v>189.5</v>
      </c>
      <c r="E76" s="36"/>
      <c r="F76" s="54"/>
      <c r="G76" s="42" t="n">
        <f aca="false">SUM($G$52+$O$3*L76)</f>
        <v>0.653645833333333</v>
      </c>
      <c r="H76" s="42" t="n">
        <f aca="false">SUM($H$52+$P$3*L76)</f>
        <v>0.667361111111111</v>
      </c>
      <c r="I76" s="42" t="n">
        <f aca="false">SUM($I$52+$Q$3*L76)</f>
        <v>0.683035714285714</v>
      </c>
      <c r="J76" s="42" t="n">
        <f aca="false">SUM($J$52+$R$3*L76)</f>
        <v>0.701121794871795</v>
      </c>
      <c r="K76" s="42" t="n">
        <f aca="false">SUM($K$52+$S$3*L76)</f>
        <v>0.722222222222222</v>
      </c>
      <c r="L76" s="67" t="n">
        <f aca="false">L75+A76</f>
        <v>79</v>
      </c>
      <c r="M76" s="111"/>
    </row>
    <row r="77" customFormat="false" ht="14.1" hidden="true" customHeight="true" outlineLevel="0" collapsed="false">
      <c r="A77" s="48"/>
      <c r="B77" s="40" t="n">
        <f aca="false">B76-A77</f>
        <v>5.5</v>
      </c>
      <c r="C77" s="40" t="n">
        <f aca="false">C76+A77</f>
        <v>189.5</v>
      </c>
      <c r="E77" s="36"/>
      <c r="F77" s="54"/>
      <c r="G77" s="42" t="n">
        <f aca="false">SUM($G$52+$O$3*L77)</f>
        <v>0.653645833333333</v>
      </c>
      <c r="H77" s="42" t="n">
        <f aca="false">SUM($H$52+$P$3*L77)</f>
        <v>0.667361111111111</v>
      </c>
      <c r="I77" s="42" t="n">
        <f aca="false">SUM($I$52+$Q$3*L77)</f>
        <v>0.683035714285714</v>
      </c>
      <c r="J77" s="42" t="n">
        <f aca="false">SUM($J$52+$R$3*L77)</f>
        <v>0.701121794871795</v>
      </c>
      <c r="K77" s="42" t="n">
        <f aca="false">SUM($K$52+$S$3*L77)</f>
        <v>0.722222222222222</v>
      </c>
      <c r="L77" s="67" t="n">
        <f aca="false">L76+A77</f>
        <v>79</v>
      </c>
      <c r="M77" s="111"/>
    </row>
    <row r="78" customFormat="false" ht="14.1" hidden="true" customHeight="true" outlineLevel="0" collapsed="false">
      <c r="A78" s="48"/>
      <c r="B78" s="40" t="n">
        <f aca="false">B77-A78</f>
        <v>5.5</v>
      </c>
      <c r="C78" s="40" t="n">
        <f aca="false">C77+A78</f>
        <v>189.5</v>
      </c>
      <c r="E78" s="36"/>
      <c r="F78" s="68"/>
      <c r="G78" s="42" t="n">
        <f aca="false">SUM($G$52+$O$3*L78)</f>
        <v>0.653645833333333</v>
      </c>
      <c r="H78" s="42" t="n">
        <f aca="false">SUM($H$52+$P$3*L78)</f>
        <v>0.667361111111111</v>
      </c>
      <c r="I78" s="42" t="n">
        <f aca="false">SUM($I$52+$Q$3*L78)</f>
        <v>0.683035714285714</v>
      </c>
      <c r="J78" s="42" t="n">
        <f aca="false">SUM($J$52+$R$3*L78)</f>
        <v>0.701121794871795</v>
      </c>
      <c r="K78" s="42" t="n">
        <f aca="false">SUM($K$52+$S$3*L78)</f>
        <v>0.722222222222222</v>
      </c>
      <c r="L78" s="67" t="n">
        <f aca="false">L77+A78</f>
        <v>79</v>
      </c>
      <c r="M78" s="111"/>
    </row>
    <row r="79" customFormat="false" ht="14.1" hidden="true" customHeight="true" outlineLevel="0" collapsed="false">
      <c r="A79" s="48"/>
      <c r="B79" s="40" t="n">
        <f aca="false">B78-A79</f>
        <v>5.5</v>
      </c>
      <c r="C79" s="40" t="n">
        <f aca="false">C78+A79</f>
        <v>189.5</v>
      </c>
      <c r="E79" s="36"/>
      <c r="F79" s="68"/>
      <c r="G79" s="42" t="n">
        <f aca="false">SUM($G$52+$O$3*L79)</f>
        <v>0.653645833333333</v>
      </c>
      <c r="H79" s="42" t="n">
        <f aca="false">SUM($H$52+$P$3*L79)</f>
        <v>0.667361111111111</v>
      </c>
      <c r="I79" s="42" t="n">
        <f aca="false">SUM($I$52+$Q$3*L79)</f>
        <v>0.683035714285714</v>
      </c>
      <c r="J79" s="42" t="n">
        <f aca="false">SUM($J$52+$R$3*L79)</f>
        <v>0.701121794871795</v>
      </c>
      <c r="K79" s="42" t="n">
        <f aca="false">SUM($K$52+$S$3*L79)</f>
        <v>0.722222222222222</v>
      </c>
      <c r="L79" s="67" t="n">
        <f aca="false">L78+A79</f>
        <v>79</v>
      </c>
      <c r="M79" s="111"/>
    </row>
    <row r="80" customFormat="false" ht="14.1" hidden="false" customHeight="true" outlineLevel="0" collapsed="false">
      <c r="A80" s="31" t="n">
        <v>7</v>
      </c>
      <c r="B80" s="40" t="n">
        <f aca="false">B79-A80</f>
        <v>-1.5</v>
      </c>
      <c r="C80" s="40" t="n">
        <f aca="false">C79+A80</f>
        <v>196.5</v>
      </c>
      <c r="D80" s="46" t="s">
        <v>582</v>
      </c>
      <c r="E80" s="36"/>
      <c r="F80" s="36" t="n">
        <v>500</v>
      </c>
      <c r="G80" s="42" t="n">
        <f aca="false">SUM($G$52+$O$3*L80)</f>
        <v>0.671875</v>
      </c>
      <c r="H80" s="42" t="n">
        <f aca="false">SUM($H$52+$P$3*L80)</f>
        <v>0.686805555555556</v>
      </c>
      <c r="I80" s="42" t="n">
        <f aca="false">SUM($I$52+$Q$3*L80)</f>
        <v>0.703869047619048</v>
      </c>
      <c r="J80" s="42" t="n">
        <f aca="false">SUM($J$52+$R$3*L80)</f>
        <v>0.723557692307692</v>
      </c>
      <c r="K80" s="42" t="n">
        <f aca="false">SUM($K$52+$S$3*L80)</f>
        <v>0.746527777777778</v>
      </c>
      <c r="L80" s="67" t="n">
        <f aca="false">L79+A80</f>
        <v>86</v>
      </c>
      <c r="M80" s="111"/>
    </row>
    <row r="81" customFormat="false" ht="14.1" hidden="false" customHeight="true" outlineLevel="0" collapsed="false">
      <c r="A81" s="153"/>
      <c r="B81" s="154"/>
      <c r="C81" s="154"/>
      <c r="D81" s="111"/>
      <c r="E81" s="132"/>
      <c r="F81" s="154"/>
      <c r="G81" s="154"/>
      <c r="H81" s="154"/>
      <c r="I81" s="154"/>
      <c r="J81" s="154"/>
      <c r="K81" s="155"/>
      <c r="L81" s="111"/>
      <c r="M81" s="111"/>
    </row>
    <row r="82" customFormat="false" ht="14.1" hidden="false" customHeight="true" outlineLevel="0" collapsed="false">
      <c r="A82" s="153"/>
      <c r="B82" s="154"/>
      <c r="C82" s="154"/>
      <c r="D82" s="111"/>
      <c r="E82" s="154"/>
      <c r="F82" s="154"/>
      <c r="G82" s="154"/>
      <c r="H82" s="154"/>
      <c r="I82" s="154"/>
      <c r="J82" s="154"/>
      <c r="K82" s="155"/>
      <c r="L82" s="111"/>
      <c r="M82" s="111"/>
    </row>
    <row r="83" customFormat="false" ht="14.1" hidden="false" customHeight="true" outlineLevel="0" collapsed="false">
      <c r="A83" s="153"/>
      <c r="B83" s="154"/>
      <c r="C83" s="154"/>
      <c r="D83" s="111"/>
      <c r="E83" s="154"/>
      <c r="F83" s="154"/>
      <c r="G83" s="154"/>
      <c r="H83" s="154"/>
      <c r="I83" s="154"/>
      <c r="J83" s="154"/>
      <c r="K83" s="155"/>
      <c r="L83" s="111"/>
      <c r="M83" s="111"/>
    </row>
    <row r="84" customFormat="false" ht="14.1" hidden="false" customHeight="true" outlineLevel="0" collapsed="false">
      <c r="A84" s="153"/>
      <c r="B84" s="154"/>
      <c r="C84" s="154"/>
      <c r="D84" s="111"/>
      <c r="E84" s="154"/>
      <c r="F84" s="154"/>
      <c r="G84" s="154"/>
      <c r="H84" s="154"/>
      <c r="I84" s="154"/>
      <c r="J84" s="154"/>
      <c r="K84" s="155"/>
      <c r="L84" s="111"/>
      <c r="M84" s="111"/>
    </row>
    <row r="85" customFormat="false" ht="14.1" hidden="false" customHeight="true" outlineLevel="0" collapsed="false">
      <c r="A85" s="153"/>
      <c r="B85" s="154"/>
      <c r="C85" s="154"/>
      <c r="D85" s="111"/>
      <c r="E85" s="154"/>
      <c r="F85" s="154"/>
      <c r="G85" s="154"/>
      <c r="H85" s="154"/>
      <c r="I85" s="154"/>
      <c r="J85" s="154"/>
      <c r="K85" s="155"/>
      <c r="L85" s="111"/>
      <c r="M85" s="111"/>
    </row>
    <row r="86" customFormat="false" ht="14.1" hidden="false" customHeight="true" outlineLevel="0" collapsed="false">
      <c r="A86" s="153"/>
      <c r="B86" s="154"/>
      <c r="C86" s="154"/>
      <c r="D86" s="111"/>
      <c r="E86" s="154"/>
      <c r="F86" s="154"/>
      <c r="G86" s="154"/>
      <c r="H86" s="154"/>
      <c r="I86" s="154"/>
      <c r="J86" s="154"/>
      <c r="K86" s="155"/>
      <c r="L86" s="111"/>
      <c r="M86" s="111"/>
    </row>
  </sheetData>
  <mergeCells count="8">
    <mergeCell ref="A1:K1"/>
    <mergeCell ref="L1:M1"/>
    <mergeCell ref="A2:K2"/>
    <mergeCell ref="A3:K3"/>
    <mergeCell ref="A4:K4"/>
    <mergeCell ref="D5:G5"/>
    <mergeCell ref="G6:K6"/>
    <mergeCell ref="F16:F21"/>
  </mergeCells>
  <printOptions headings="false" gridLines="true" gridLinesSet="true" horizontalCentered="true" verticalCentered="false"/>
  <pageMargins left="0.39375" right="0.39375" top="0.39375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 
chefs-lieux de cantons, sous-préfectures ou préfecture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5625" defaultRowHeight="14.1" zeroHeight="false" outlineLevelRow="0" outlineLevelCol="0"/>
  <cols>
    <col collapsed="false" customWidth="true" hidden="false" outlineLevel="0" max="1" min="1" style="156" width="6.7"/>
    <col collapsed="false" customWidth="true" hidden="false" outlineLevel="0" max="3" min="2" style="154" width="8.7"/>
    <col collapsed="false" customWidth="true" hidden="false" outlineLevel="0" max="4" min="4" style="111" width="31.7"/>
    <col collapsed="false" customWidth="true" hidden="false" outlineLevel="0" max="10" min="5" style="154" width="7.7"/>
    <col collapsed="false" customWidth="true" hidden="false" outlineLevel="0" max="11" min="11" style="155" width="7.7"/>
    <col collapsed="false" customWidth="false" hidden="false" outlineLevel="0" max="12" min="12" style="154" width="8.56"/>
    <col collapsed="false" customWidth="false" hidden="false" outlineLevel="0" max="14" min="13" style="111" width="8.56"/>
    <col collapsed="false" customWidth="true" hidden="false" outlineLevel="0" max="19" min="15" style="111" width="9.41"/>
    <col collapsed="false" customWidth="false" hidden="false" outlineLevel="0" max="257" min="20" style="111" width="8.56"/>
  </cols>
  <sheetData>
    <row r="1" customFormat="false" ht="14.1" hidden="false" customHeight="tru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32" t="s">
        <v>1</v>
      </c>
      <c r="M1" s="132"/>
      <c r="N1" s="158" t="n">
        <v>0.0416666666666667</v>
      </c>
      <c r="O1" s="159" t="n">
        <v>16</v>
      </c>
      <c r="P1" s="159" t="n">
        <v>15</v>
      </c>
      <c r="Q1" s="159" t="n">
        <v>14</v>
      </c>
      <c r="R1" s="159" t="n">
        <v>13</v>
      </c>
      <c r="S1" s="160" t="n">
        <v>12</v>
      </c>
    </row>
    <row r="2" customFormat="false" ht="14.1" hidden="false" customHeight="true" outlineLevel="0" collapsed="false">
      <c r="A2" s="132" t="s">
        <v>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61"/>
      <c r="O2" s="161"/>
      <c r="P2" s="157"/>
      <c r="Q2" s="157"/>
      <c r="R2" s="157"/>
      <c r="S2" s="162"/>
    </row>
    <row r="3" customFormat="false" ht="14.1" hidden="false" customHeight="true" outlineLevel="0" collapsed="false">
      <c r="A3" s="163" t="n">
        <v>4147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32" t="s">
        <v>3</v>
      </c>
      <c r="M3" s="132" t="n">
        <v>1</v>
      </c>
      <c r="N3" s="161" t="s">
        <v>4</v>
      </c>
      <c r="O3" s="164" t="n">
        <f aca="false">($N$1/O1)</f>
        <v>0.00260416666666667</v>
      </c>
      <c r="P3" s="164" t="n">
        <f aca="false">($N$1/P1)</f>
        <v>0.00277777777777778</v>
      </c>
      <c r="Q3" s="164" t="n">
        <f aca="false">($N$1/Q1)</f>
        <v>0.00297619047619048</v>
      </c>
      <c r="R3" s="164" t="n">
        <f aca="false">($N$1/R1)</f>
        <v>0.00320512820512821</v>
      </c>
      <c r="S3" s="165" t="n">
        <f aca="false">($N$1/S1)</f>
        <v>0.00347222222222222</v>
      </c>
    </row>
    <row r="4" customFormat="false" ht="14.1" hidden="false" customHeight="true" outlineLevel="0" collapsed="false">
      <c r="A4" s="157" t="s">
        <v>583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32"/>
    </row>
    <row r="5" customFormat="false" ht="14.1" hidden="false" customHeight="true" outlineLevel="0" collapsed="false">
      <c r="A5" s="166"/>
      <c r="B5" s="132"/>
      <c r="C5" s="167"/>
      <c r="D5" s="167" t="s">
        <v>584</v>
      </c>
      <c r="E5" s="167"/>
      <c r="F5" s="167"/>
      <c r="G5" s="167"/>
      <c r="H5" s="166" t="n">
        <v>190</v>
      </c>
      <c r="I5" s="132" t="s">
        <v>7</v>
      </c>
      <c r="J5" s="132"/>
      <c r="K5" s="168"/>
      <c r="L5" s="169" t="n">
        <v>0.125</v>
      </c>
      <c r="M5" s="127" t="n">
        <v>0.125</v>
      </c>
      <c r="N5" s="111" t="s">
        <v>8</v>
      </c>
    </row>
    <row r="6" customFormat="false" ht="14.1" hidden="false" customHeight="true" outlineLevel="0" collapsed="false">
      <c r="A6" s="170"/>
      <c r="B6" s="122" t="s">
        <v>7</v>
      </c>
      <c r="C6" s="123"/>
      <c r="D6" s="124" t="s">
        <v>9</v>
      </c>
      <c r="E6" s="125" t="s">
        <v>10</v>
      </c>
      <c r="F6" s="125" t="s">
        <v>11</v>
      </c>
      <c r="G6" s="126" t="s">
        <v>12</v>
      </c>
      <c r="H6" s="126"/>
      <c r="I6" s="126"/>
      <c r="J6" s="126"/>
      <c r="K6" s="126"/>
      <c r="L6" s="169" t="n">
        <v>0.489583333333333</v>
      </c>
      <c r="M6" s="127" t="n">
        <v>0.489583333333333</v>
      </c>
      <c r="N6" s="171" t="s">
        <v>41</v>
      </c>
    </row>
    <row r="7" customFormat="false" ht="14.1" hidden="false" customHeight="true" outlineLevel="0" collapsed="false">
      <c r="A7" s="172"/>
      <c r="B7" s="129" t="s">
        <v>13</v>
      </c>
      <c r="C7" s="129" t="s">
        <v>14</v>
      </c>
      <c r="D7" s="173"/>
      <c r="E7" s="131" t="s">
        <v>15</v>
      </c>
      <c r="F7" s="131"/>
      <c r="G7" s="131" t="s">
        <v>16</v>
      </c>
      <c r="H7" s="131" t="s">
        <v>17</v>
      </c>
      <c r="I7" s="131" t="s">
        <v>18</v>
      </c>
      <c r="J7" s="131" t="s">
        <v>19</v>
      </c>
      <c r="K7" s="131" t="s">
        <v>20</v>
      </c>
      <c r="L7" s="132"/>
      <c r="M7" s="133"/>
    </row>
    <row r="8" s="175" customFormat="true" ht="14.1" hidden="false" customHeight="true" outlineLevel="0" collapsed="false">
      <c r="A8" s="40"/>
      <c r="B8" s="76"/>
      <c r="C8" s="76"/>
      <c r="D8" s="45" t="s">
        <v>527</v>
      </c>
      <c r="E8" s="36"/>
      <c r="F8" s="32"/>
      <c r="G8" s="65"/>
      <c r="H8" s="65"/>
      <c r="I8" s="65"/>
      <c r="J8" s="65"/>
      <c r="K8" s="65"/>
      <c r="L8" s="174"/>
    </row>
    <row r="9" s="175" customFormat="true" ht="14.1" hidden="false" customHeight="true" outlineLevel="0" collapsed="false">
      <c r="A9" s="31" t="n">
        <v>0</v>
      </c>
      <c r="B9" s="76" t="n">
        <f aca="false">H5</f>
        <v>190</v>
      </c>
      <c r="C9" s="76" t="n">
        <v>0</v>
      </c>
      <c r="D9" s="46" t="s">
        <v>585</v>
      </c>
      <c r="E9" s="36" t="s">
        <v>552</v>
      </c>
      <c r="F9" s="36"/>
      <c r="G9" s="65" t="n">
        <f aca="false">$L$5</f>
        <v>0.125</v>
      </c>
      <c r="H9" s="65" t="n">
        <f aca="false">$L$5</f>
        <v>0.125</v>
      </c>
      <c r="I9" s="65" t="n">
        <f aca="false">$L$5</f>
        <v>0.125</v>
      </c>
      <c r="J9" s="65" t="n">
        <f aca="false">$M$5</f>
        <v>0.125</v>
      </c>
      <c r="K9" s="65" t="n">
        <f aca="false">$M$5</f>
        <v>0.125</v>
      </c>
      <c r="L9" s="174"/>
    </row>
    <row r="10" s="175" customFormat="true" ht="14.1" hidden="false" customHeight="true" outlineLevel="0" collapsed="false">
      <c r="A10" s="31" t="n">
        <v>5.5</v>
      </c>
      <c r="B10" s="176" t="n">
        <f aca="false">B9-A10</f>
        <v>184.5</v>
      </c>
      <c r="C10" s="76" t="n">
        <f aca="false">C9+A10</f>
        <v>5.5</v>
      </c>
      <c r="D10" s="32" t="s">
        <v>586</v>
      </c>
      <c r="E10" s="36" t="s">
        <v>497</v>
      </c>
      <c r="F10" s="36"/>
      <c r="G10" s="136" t="n">
        <f aca="false">SUM($G$9+$O$3*C10)</f>
        <v>0.139322916666667</v>
      </c>
      <c r="H10" s="136" t="n">
        <f aca="false">SUM($H$9+$P$3*C10)</f>
        <v>0.140277777777778</v>
      </c>
      <c r="I10" s="136" t="n">
        <f aca="false">SUM($I$9+$Q$3*C10)</f>
        <v>0.141369047619048</v>
      </c>
      <c r="J10" s="136" t="n">
        <f aca="false">SUM($J$9+$R$3*C10)</f>
        <v>0.142628205128205</v>
      </c>
      <c r="K10" s="136" t="n">
        <f aca="false">SUM($K$9+$S$3*C10)</f>
        <v>0.144097222222222</v>
      </c>
      <c r="L10" s="174"/>
    </row>
    <row r="11" s="175" customFormat="true" ht="14.1" hidden="false" customHeight="true" outlineLevel="0" collapsed="false">
      <c r="A11" s="31" t="n">
        <v>5</v>
      </c>
      <c r="B11" s="176" t="n">
        <f aca="false">B10-A11</f>
        <v>179.5</v>
      </c>
      <c r="C11" s="76" t="n">
        <f aca="false">C10+A11</f>
        <v>10.5</v>
      </c>
      <c r="D11" s="3" t="s">
        <v>587</v>
      </c>
      <c r="E11" s="36" t="s">
        <v>497</v>
      </c>
      <c r="F11" s="36"/>
      <c r="G11" s="136" t="n">
        <f aca="false">SUM($G$9+$O$3*C11)</f>
        <v>0.15234375</v>
      </c>
      <c r="H11" s="136" t="n">
        <f aca="false">SUM($H$9+$P$3*C11)</f>
        <v>0.154166666666667</v>
      </c>
      <c r="I11" s="136" t="n">
        <f aca="false">SUM($I$9+$Q$3*C11)</f>
        <v>0.15625</v>
      </c>
      <c r="J11" s="136" t="n">
        <f aca="false">SUM($J$9+$R$3*C11)</f>
        <v>0.158653846153846</v>
      </c>
      <c r="K11" s="136" t="n">
        <f aca="false">SUM($K$9+$S$3*C11)</f>
        <v>0.161458333333333</v>
      </c>
      <c r="L11" s="174"/>
    </row>
    <row r="12" s="175" customFormat="true" ht="14.1" hidden="false" customHeight="true" outlineLevel="0" collapsed="false">
      <c r="A12" s="31" t="n">
        <v>6</v>
      </c>
      <c r="B12" s="176" t="n">
        <f aca="false">B11-A12</f>
        <v>173.5</v>
      </c>
      <c r="C12" s="76" t="n">
        <f aca="false">C11+A12</f>
        <v>16.5</v>
      </c>
      <c r="D12" s="175" t="s">
        <v>588</v>
      </c>
      <c r="E12" s="36" t="s">
        <v>589</v>
      </c>
      <c r="F12" s="36"/>
      <c r="G12" s="136" t="n">
        <f aca="false">SUM($G$9+$O$3*C12)</f>
        <v>0.16796875</v>
      </c>
      <c r="H12" s="136" t="n">
        <f aca="false">SUM($H$9+$P$3*C12)</f>
        <v>0.170833333333333</v>
      </c>
      <c r="I12" s="136" t="n">
        <f aca="false">SUM($I$9+$Q$3*C12)</f>
        <v>0.174107142857143</v>
      </c>
      <c r="J12" s="136" t="n">
        <f aca="false">SUM($J$9+$R$3*C12)</f>
        <v>0.177884615384615</v>
      </c>
      <c r="K12" s="136" t="n">
        <f aca="false">SUM($K$9+$S$3*C12)</f>
        <v>0.182291666666667</v>
      </c>
      <c r="L12" s="174"/>
    </row>
    <row r="13" s="175" customFormat="true" ht="14.1" hidden="false" customHeight="true" outlineLevel="0" collapsed="false">
      <c r="A13" s="31" t="n">
        <v>1</v>
      </c>
      <c r="B13" s="176" t="n">
        <f aca="false">B12-A13</f>
        <v>172.5</v>
      </c>
      <c r="C13" s="76" t="n">
        <f aca="false">C12+A13</f>
        <v>17.5</v>
      </c>
      <c r="D13" s="32" t="s">
        <v>590</v>
      </c>
      <c r="E13" s="36" t="s">
        <v>552</v>
      </c>
      <c r="F13" s="36"/>
      <c r="G13" s="136" t="n">
        <f aca="false">SUM($G$9+$O$3*C13)</f>
        <v>0.170572916666667</v>
      </c>
      <c r="H13" s="136" t="n">
        <f aca="false">SUM($H$9+$P$3*C13)</f>
        <v>0.173611111111111</v>
      </c>
      <c r="I13" s="136" t="n">
        <f aca="false">SUM($I$9+$Q$3*C13)</f>
        <v>0.177083333333333</v>
      </c>
      <c r="J13" s="136" t="n">
        <f aca="false">SUM($J$9+$R$3*C13)</f>
        <v>0.181089743589744</v>
      </c>
      <c r="K13" s="136" t="n">
        <f aca="false">SUM($K$9+$S$3*C13)</f>
        <v>0.185763888888889</v>
      </c>
      <c r="L13" s="174"/>
    </row>
    <row r="14" s="175" customFormat="true" ht="14.1" hidden="false" customHeight="true" outlineLevel="0" collapsed="false">
      <c r="A14" s="31" t="n">
        <v>1.5</v>
      </c>
      <c r="B14" s="176" t="n">
        <f aca="false">B13-A14</f>
        <v>171</v>
      </c>
      <c r="C14" s="76" t="n">
        <f aca="false">C13+A14</f>
        <v>19</v>
      </c>
      <c r="D14" s="41" t="s">
        <v>591</v>
      </c>
      <c r="E14" s="36" t="s">
        <v>579</v>
      </c>
      <c r="F14" s="36"/>
      <c r="G14" s="136" t="n">
        <f aca="false">SUM($G$9+$O$3*C14)</f>
        <v>0.174479166666667</v>
      </c>
      <c r="H14" s="136" t="n">
        <f aca="false">SUM($H$9+$P$3*C14)</f>
        <v>0.177777777777778</v>
      </c>
      <c r="I14" s="136" t="n">
        <f aca="false">SUM($I$9+$Q$3*C14)</f>
        <v>0.181547619047619</v>
      </c>
      <c r="J14" s="136" t="n">
        <f aca="false">SUM($J$9+$R$3*C14)</f>
        <v>0.185897435897436</v>
      </c>
      <c r="K14" s="136" t="n">
        <f aca="false">SUM($K$9+$S$3*C14)</f>
        <v>0.190972222222222</v>
      </c>
      <c r="L14" s="174"/>
    </row>
    <row r="15" s="175" customFormat="true" ht="14.1" hidden="false" customHeight="true" outlineLevel="0" collapsed="false">
      <c r="A15" s="31" t="n">
        <v>4</v>
      </c>
      <c r="B15" s="176" t="n">
        <f aca="false">B14-A15</f>
        <v>167</v>
      </c>
      <c r="C15" s="76" t="n">
        <f aca="false">C14+A15</f>
        <v>23</v>
      </c>
      <c r="D15" s="32" t="s">
        <v>592</v>
      </c>
      <c r="E15" s="36" t="s">
        <v>593</v>
      </c>
      <c r="F15" s="36"/>
      <c r="G15" s="136" t="n">
        <f aca="false">SUM($G$9+$O$3*C15)</f>
        <v>0.184895833333333</v>
      </c>
      <c r="H15" s="136" t="n">
        <f aca="false">SUM($H$9+$P$3*C15)</f>
        <v>0.188888888888889</v>
      </c>
      <c r="I15" s="136" t="n">
        <f aca="false">SUM($I$9+$Q$3*C15)</f>
        <v>0.193452380952381</v>
      </c>
      <c r="J15" s="136" t="n">
        <f aca="false">SUM($J$9+$R$3*C15)</f>
        <v>0.198717948717949</v>
      </c>
      <c r="K15" s="136" t="n">
        <f aca="false">SUM($K$9+$S$3*C15)</f>
        <v>0.204861111111111</v>
      </c>
      <c r="L15" s="174"/>
    </row>
    <row r="16" s="175" customFormat="true" ht="14.1" hidden="false" customHeight="true" outlineLevel="0" collapsed="false">
      <c r="A16" s="31" t="n">
        <v>7</v>
      </c>
      <c r="B16" s="176" t="n">
        <f aca="false">B15-A16</f>
        <v>160</v>
      </c>
      <c r="C16" s="76" t="n">
        <f aca="false">C15+A16</f>
        <v>30</v>
      </c>
      <c r="D16" s="41" t="s">
        <v>594</v>
      </c>
      <c r="E16" s="36" t="s">
        <v>595</v>
      </c>
      <c r="F16" s="36"/>
      <c r="G16" s="136" t="n">
        <f aca="false">SUM($G$9+$O$3*C16)</f>
        <v>0.203125</v>
      </c>
      <c r="H16" s="136" t="n">
        <f aca="false">SUM($H$9+$P$3*C16)</f>
        <v>0.208333333333333</v>
      </c>
      <c r="I16" s="136" t="n">
        <f aca="false">SUM($I$9+$Q$3*C16)</f>
        <v>0.214285714285714</v>
      </c>
      <c r="J16" s="136" t="n">
        <f aca="false">SUM($J$9+$R$3*C16)</f>
        <v>0.221153846153846</v>
      </c>
      <c r="K16" s="136" t="n">
        <f aca="false">SUM($K$9+$S$3*C16)</f>
        <v>0.229166666666667</v>
      </c>
      <c r="L16" s="174"/>
    </row>
    <row r="17" s="175" customFormat="true" ht="14.1" hidden="false" customHeight="true" outlineLevel="0" collapsed="false">
      <c r="A17" s="31" t="n">
        <v>5.5</v>
      </c>
      <c r="B17" s="176" t="n">
        <f aca="false">B16-A17</f>
        <v>154.5</v>
      </c>
      <c r="C17" s="76" t="n">
        <f aca="false">C16+A17</f>
        <v>35.5</v>
      </c>
      <c r="D17" s="32" t="s">
        <v>596</v>
      </c>
      <c r="E17" s="36" t="s">
        <v>595</v>
      </c>
      <c r="F17" s="36"/>
      <c r="G17" s="136" t="n">
        <f aca="false">SUM($G$9+$O$3*C17)</f>
        <v>0.217447916666667</v>
      </c>
      <c r="H17" s="136" t="n">
        <f aca="false">SUM($H$9+$P$3*C17)</f>
        <v>0.223611111111111</v>
      </c>
      <c r="I17" s="136" t="n">
        <f aca="false">SUM($I$9+$Q$3*C17)</f>
        <v>0.230654761904762</v>
      </c>
      <c r="J17" s="136" t="n">
        <f aca="false">SUM($J$9+$R$3*C17)</f>
        <v>0.238782051282051</v>
      </c>
      <c r="K17" s="136" t="n">
        <f aca="false">SUM($K$9+$S$3*C17)</f>
        <v>0.248263888888889</v>
      </c>
      <c r="L17" s="174"/>
    </row>
    <row r="18" s="175" customFormat="true" ht="14.1" hidden="false" customHeight="true" outlineLevel="0" collapsed="false">
      <c r="A18" s="31" t="n">
        <v>3</v>
      </c>
      <c r="B18" s="176" t="n">
        <f aca="false">B17-A18</f>
        <v>151.5</v>
      </c>
      <c r="C18" s="76" t="n">
        <f aca="false">C17+A18</f>
        <v>38.5</v>
      </c>
      <c r="D18" s="32" t="s">
        <v>597</v>
      </c>
      <c r="E18" s="36"/>
      <c r="F18" s="36"/>
      <c r="G18" s="136" t="n">
        <f aca="false">SUM($G$9+$O$3*C18)</f>
        <v>0.225260416666667</v>
      </c>
      <c r="H18" s="136" t="n">
        <f aca="false">SUM($H$9+$P$3*C18)</f>
        <v>0.231944444444444</v>
      </c>
      <c r="I18" s="136" t="n">
        <f aca="false">SUM($I$9+$Q$3*C18)</f>
        <v>0.239583333333333</v>
      </c>
      <c r="J18" s="136" t="n">
        <f aca="false">SUM($J$9+$R$3*C18)</f>
        <v>0.248397435897436</v>
      </c>
      <c r="K18" s="136" t="n">
        <f aca="false">SUM($K$9+$S$3*C18)</f>
        <v>0.258680555555556</v>
      </c>
      <c r="L18" s="174"/>
    </row>
    <row r="19" s="161" customFormat="true" ht="14.1" hidden="false" customHeight="true" outlineLevel="0" collapsed="false">
      <c r="A19" s="31" t="n">
        <v>1.5</v>
      </c>
      <c r="B19" s="176" t="n">
        <f aca="false">B18-A19</f>
        <v>150</v>
      </c>
      <c r="C19" s="76" t="n">
        <f aca="false">C18+A19</f>
        <v>40</v>
      </c>
      <c r="D19" s="33" t="s">
        <v>598</v>
      </c>
      <c r="E19" s="36" t="s">
        <v>593</v>
      </c>
      <c r="F19" s="36"/>
      <c r="G19" s="136" t="n">
        <f aca="false">SUM($G$9+$O$3*C19)</f>
        <v>0.229166666666667</v>
      </c>
      <c r="H19" s="136" t="n">
        <f aca="false">SUM($H$9+$P$3*C19)</f>
        <v>0.236111111111111</v>
      </c>
      <c r="I19" s="136" t="n">
        <f aca="false">SUM($I$9+$Q$3*C19)</f>
        <v>0.244047619047619</v>
      </c>
      <c r="J19" s="136" t="n">
        <f aca="false">SUM($J$9+$R$3*C19)</f>
        <v>0.253205128205128</v>
      </c>
      <c r="K19" s="136" t="n">
        <f aca="false">SUM($K$9+$S$3*C19)</f>
        <v>0.263888888888889</v>
      </c>
      <c r="L19" s="132"/>
    </row>
    <row r="20" s="161" customFormat="true" ht="14.1" hidden="false" customHeight="true" outlineLevel="0" collapsed="false">
      <c r="A20" s="31" t="n">
        <v>3.5</v>
      </c>
      <c r="B20" s="176" t="n">
        <f aca="false">B19-A20</f>
        <v>146.5</v>
      </c>
      <c r="C20" s="76" t="n">
        <f aca="false">C19+A20</f>
        <v>43.5</v>
      </c>
      <c r="D20" s="3" t="s">
        <v>599</v>
      </c>
      <c r="E20" s="36" t="s">
        <v>600</v>
      </c>
      <c r="F20" s="36"/>
      <c r="G20" s="136" t="n">
        <f aca="false">SUM($G$9+$O$3*C20)</f>
        <v>0.23828125</v>
      </c>
      <c r="H20" s="136" t="n">
        <f aca="false">SUM($H$9+$P$3*C20)</f>
        <v>0.245833333333333</v>
      </c>
      <c r="I20" s="136" t="n">
        <f aca="false">SUM($I$9+$Q$3*C20)</f>
        <v>0.254464285714286</v>
      </c>
      <c r="J20" s="136" t="n">
        <f aca="false">SUM($J$9+$R$3*C20)</f>
        <v>0.264423076923077</v>
      </c>
      <c r="K20" s="136" t="n">
        <f aca="false">SUM($K$9+$S$3*C20)</f>
        <v>0.276041666666667</v>
      </c>
      <c r="L20" s="132"/>
    </row>
    <row r="21" s="161" customFormat="true" ht="14.1" hidden="false" customHeight="true" outlineLevel="0" collapsed="false">
      <c r="A21" s="31" t="n">
        <v>14.5</v>
      </c>
      <c r="B21" s="176" t="n">
        <f aca="false">B20-A21</f>
        <v>132</v>
      </c>
      <c r="C21" s="76" t="n">
        <f aca="false">C20+A21</f>
        <v>58</v>
      </c>
      <c r="D21" s="41" t="s">
        <v>601</v>
      </c>
      <c r="E21" s="36" t="s">
        <v>600</v>
      </c>
      <c r="F21" s="36" t="n">
        <v>1650</v>
      </c>
      <c r="G21" s="136" t="n">
        <f aca="false">SUM($G$9+$O$3*C21)</f>
        <v>0.276041666666667</v>
      </c>
      <c r="H21" s="136" t="n">
        <f aca="false">SUM($H$9+$P$3*C21)</f>
        <v>0.286111111111111</v>
      </c>
      <c r="I21" s="136" t="n">
        <f aca="false">SUM($I$9+$Q$3*C21)</f>
        <v>0.297619047619048</v>
      </c>
      <c r="J21" s="136" t="n">
        <f aca="false">SUM($J$9+$R$3*C21)</f>
        <v>0.310897435897436</v>
      </c>
      <c r="K21" s="136" t="n">
        <f aca="false">SUM($K$9+$S$3*C21)</f>
        <v>0.326388888888889</v>
      </c>
      <c r="L21" s="132"/>
    </row>
    <row r="22" s="161" customFormat="true" ht="14.1" hidden="false" customHeight="true" outlineLevel="0" collapsed="false">
      <c r="A22" s="31" t="n">
        <v>14.5</v>
      </c>
      <c r="B22" s="176" t="n">
        <f aca="false">B21-A22</f>
        <v>117.5</v>
      </c>
      <c r="C22" s="76" t="n">
        <f aca="false">C21+A22</f>
        <v>72.5</v>
      </c>
      <c r="D22" s="41" t="s">
        <v>602</v>
      </c>
      <c r="E22" s="36" t="s">
        <v>603</v>
      </c>
      <c r="F22" s="58"/>
      <c r="G22" s="136" t="n">
        <f aca="false">SUM($G$9+$O$3*C22)</f>
        <v>0.313802083333333</v>
      </c>
      <c r="H22" s="136" t="n">
        <f aca="false">SUM($H$9+$P$3*C22)</f>
        <v>0.326388888888889</v>
      </c>
      <c r="I22" s="136" t="n">
        <f aca="false">SUM($I$9+$Q$3*C22)</f>
        <v>0.34077380952381</v>
      </c>
      <c r="J22" s="136" t="n">
        <f aca="false">SUM($J$9+$R$3*C22)</f>
        <v>0.357371794871795</v>
      </c>
      <c r="K22" s="136" t="n">
        <f aca="false">SUM($K$9+$S$3*C22)</f>
        <v>0.376736111111111</v>
      </c>
      <c r="L22" s="132"/>
    </row>
    <row r="23" s="161" customFormat="true" ht="14.1" hidden="false" customHeight="true" outlineLevel="0" collapsed="false">
      <c r="A23" s="31" t="n">
        <v>3.5</v>
      </c>
      <c r="B23" s="176" t="n">
        <f aca="false">B22-A23</f>
        <v>114</v>
      </c>
      <c r="C23" s="76" t="n">
        <f aca="false">C22+A23</f>
        <v>76</v>
      </c>
      <c r="D23" s="32" t="s">
        <v>604</v>
      </c>
      <c r="E23" s="36" t="s">
        <v>603</v>
      </c>
      <c r="F23" s="58"/>
      <c r="G23" s="136" t="n">
        <f aca="false">SUM($G$9+$O$3*C23)</f>
        <v>0.322916666666667</v>
      </c>
      <c r="H23" s="136" t="n">
        <f aca="false">SUM($H$9+$P$3*C23)</f>
        <v>0.336111111111111</v>
      </c>
      <c r="I23" s="136" t="n">
        <f aca="false">SUM($I$9+$Q$3*C23)</f>
        <v>0.351190476190476</v>
      </c>
      <c r="J23" s="136" t="n">
        <f aca="false">SUM($J$9+$R$3*C23)</f>
        <v>0.368589743589744</v>
      </c>
      <c r="K23" s="136" t="n">
        <f aca="false">SUM($K$9+$S$3*C23)</f>
        <v>0.388888888888889</v>
      </c>
      <c r="L23" s="132"/>
    </row>
    <row r="24" s="161" customFormat="true" ht="14.1" hidden="false" customHeight="true" outlineLevel="0" collapsed="false">
      <c r="A24" s="31" t="n">
        <v>11.5</v>
      </c>
      <c r="B24" s="176" t="n">
        <f aca="false">B23-A24</f>
        <v>102.5</v>
      </c>
      <c r="C24" s="76" t="n">
        <f aca="false">C23+A24</f>
        <v>87.5</v>
      </c>
      <c r="D24" s="61" t="s">
        <v>605</v>
      </c>
      <c r="E24" s="36" t="s">
        <v>603</v>
      </c>
      <c r="F24" s="58" t="n">
        <v>1605</v>
      </c>
      <c r="G24" s="136" t="n">
        <f aca="false">SUM($G$9+$O$3*C24)</f>
        <v>0.352864583333333</v>
      </c>
      <c r="H24" s="136" t="n">
        <f aca="false">SUM($H$9+$P$3*C24)</f>
        <v>0.368055555555556</v>
      </c>
      <c r="I24" s="136" t="n">
        <f aca="false">SUM($I$9+$Q$3*C24)</f>
        <v>0.385416666666667</v>
      </c>
      <c r="J24" s="136" t="n">
        <f aca="false">SUM($J$9+$R$3*C24)</f>
        <v>0.405448717948718</v>
      </c>
      <c r="K24" s="136" t="n">
        <f aca="false">SUM($K$9+$S$3*C24)</f>
        <v>0.428819444444444</v>
      </c>
      <c r="L24" s="132"/>
    </row>
    <row r="25" s="161" customFormat="true" ht="14.1" hidden="false" customHeight="true" outlineLevel="0" collapsed="false">
      <c r="A25" s="31" t="n">
        <v>8</v>
      </c>
      <c r="B25" s="176" t="n">
        <f aca="false">B24-A25</f>
        <v>94.5</v>
      </c>
      <c r="C25" s="76" t="n">
        <f aca="false">C24+A25</f>
        <v>95.5</v>
      </c>
      <c r="D25" s="41" t="s">
        <v>606</v>
      </c>
      <c r="E25" s="36" t="s">
        <v>607</v>
      </c>
      <c r="F25" s="58"/>
      <c r="G25" s="136" t="n">
        <f aca="false">SUM($G$9+$O$3*C25)</f>
        <v>0.373697916666667</v>
      </c>
      <c r="H25" s="136" t="n">
        <f aca="false">SUM($H$9+$P$3*C25)</f>
        <v>0.390277777777778</v>
      </c>
      <c r="I25" s="136" t="n">
        <f aca="false">SUM($I$9+$Q$3*C25)</f>
        <v>0.40922619047619</v>
      </c>
      <c r="J25" s="136" t="n">
        <f aca="false">SUM($J$9+$R$3*C25)</f>
        <v>0.431089743589744</v>
      </c>
      <c r="K25" s="136" t="n">
        <f aca="false">SUM($K$9+$S$3*C25)</f>
        <v>0.456597222222222</v>
      </c>
      <c r="L25" s="132"/>
    </row>
    <row r="26" s="161" customFormat="true" ht="14.1" hidden="true" customHeight="true" outlineLevel="0" collapsed="false">
      <c r="A26" s="31"/>
      <c r="B26" s="176" t="n">
        <f aca="false">B25-A26</f>
        <v>94.5</v>
      </c>
      <c r="C26" s="76" t="n">
        <f aca="false">C25+A26</f>
        <v>95.5</v>
      </c>
      <c r="E26" s="56"/>
      <c r="F26" s="36"/>
      <c r="G26" s="136" t="n">
        <f aca="false">SUM($G$9+$O$3*C26)</f>
        <v>0.373697916666667</v>
      </c>
      <c r="H26" s="136" t="n">
        <f aca="false">SUM($H$9+$P$3*C26)</f>
        <v>0.390277777777778</v>
      </c>
      <c r="I26" s="136" t="n">
        <f aca="false">SUM($I$9+$Q$3*C26)</f>
        <v>0.40922619047619</v>
      </c>
      <c r="J26" s="136" t="n">
        <f aca="false">SUM($J$9+$R$3*C26)</f>
        <v>0.431089743589744</v>
      </c>
      <c r="K26" s="136" t="n">
        <f aca="false">SUM($K$9+$S$3*C26)</f>
        <v>0.456597222222222</v>
      </c>
      <c r="L26" s="132"/>
    </row>
    <row r="27" s="161" customFormat="true" ht="14.1" hidden="true" customHeight="true" outlineLevel="0" collapsed="false">
      <c r="A27" s="31"/>
      <c r="B27" s="176" t="n">
        <f aca="false">B26-A27</f>
        <v>94.5</v>
      </c>
      <c r="C27" s="76" t="n">
        <f aca="false">C26+A27</f>
        <v>95.5</v>
      </c>
      <c r="E27" s="56"/>
      <c r="F27" s="36"/>
      <c r="G27" s="136" t="n">
        <f aca="false">SUM($G$9+$O$3*C27)</f>
        <v>0.373697916666667</v>
      </c>
      <c r="H27" s="136" t="n">
        <f aca="false">SUM($H$9+$P$3*C27)</f>
        <v>0.390277777777778</v>
      </c>
      <c r="I27" s="136" t="n">
        <f aca="false">SUM($I$9+$Q$3*C27)</f>
        <v>0.40922619047619</v>
      </c>
      <c r="J27" s="136" t="n">
        <f aca="false">SUM($J$9+$R$3*C27)</f>
        <v>0.431089743589744</v>
      </c>
      <c r="K27" s="136" t="n">
        <f aca="false">SUM($K$9+$S$3*C27)</f>
        <v>0.456597222222222</v>
      </c>
      <c r="L27" s="132"/>
    </row>
    <row r="28" s="161" customFormat="true" ht="14.1" hidden="true" customHeight="true" outlineLevel="0" collapsed="false">
      <c r="A28" s="31"/>
      <c r="B28" s="176" t="n">
        <f aca="false">B27-A28</f>
        <v>94.5</v>
      </c>
      <c r="C28" s="76" t="n">
        <f aca="false">C27+A28</f>
        <v>95.5</v>
      </c>
      <c r="E28" s="56"/>
      <c r="F28" s="36"/>
      <c r="G28" s="136" t="n">
        <f aca="false">SUM($G$9+$O$3*C28)</f>
        <v>0.373697916666667</v>
      </c>
      <c r="H28" s="136" t="n">
        <f aca="false">SUM($H$9+$P$3*C28)</f>
        <v>0.390277777777778</v>
      </c>
      <c r="I28" s="136" t="n">
        <f aca="false">SUM($I$9+$Q$3*C28)</f>
        <v>0.40922619047619</v>
      </c>
      <c r="J28" s="136" t="n">
        <f aca="false">SUM($J$9+$R$3*C28)</f>
        <v>0.431089743589744</v>
      </c>
      <c r="K28" s="136" t="n">
        <f aca="false">SUM($K$9+$S$3*C28)</f>
        <v>0.456597222222222</v>
      </c>
      <c r="L28" s="132"/>
    </row>
    <row r="29" s="161" customFormat="true" ht="14.1" hidden="true" customHeight="true" outlineLevel="0" collapsed="false">
      <c r="A29" s="31"/>
      <c r="B29" s="176" t="n">
        <f aca="false">B28-A29</f>
        <v>94.5</v>
      </c>
      <c r="C29" s="76" t="n">
        <f aca="false">C28+A29</f>
        <v>95.5</v>
      </c>
      <c r="E29" s="56"/>
      <c r="F29" s="36"/>
      <c r="G29" s="136" t="n">
        <f aca="false">SUM($G$9+$O$3*C29)</f>
        <v>0.373697916666667</v>
      </c>
      <c r="H29" s="136" t="n">
        <f aca="false">SUM($H$9+$P$3*C29)</f>
        <v>0.390277777777778</v>
      </c>
      <c r="I29" s="136" t="n">
        <f aca="false">SUM($I$9+$Q$3*C29)</f>
        <v>0.40922619047619</v>
      </c>
      <c r="J29" s="136" t="n">
        <f aca="false">SUM($J$9+$R$3*C29)</f>
        <v>0.431089743589744</v>
      </c>
      <c r="K29" s="136" t="n">
        <f aca="false">SUM($K$9+$S$3*C29)</f>
        <v>0.456597222222222</v>
      </c>
      <c r="L29" s="132"/>
    </row>
    <row r="30" s="161" customFormat="true" ht="14.1" hidden="true" customHeight="true" outlineLevel="0" collapsed="false">
      <c r="A30" s="31"/>
      <c r="B30" s="176" t="n">
        <f aca="false">B29-A30</f>
        <v>94.5</v>
      </c>
      <c r="C30" s="76" t="n">
        <f aca="false">C29+A30</f>
        <v>95.5</v>
      </c>
      <c r="E30" s="56"/>
      <c r="F30" s="36"/>
      <c r="G30" s="136" t="n">
        <f aca="false">SUM($G$9+$O$3*C30)</f>
        <v>0.373697916666667</v>
      </c>
      <c r="H30" s="136" t="n">
        <f aca="false">SUM($H$9+$P$3*C30)</f>
        <v>0.390277777777778</v>
      </c>
      <c r="I30" s="136" t="n">
        <f aca="false">SUM($I$9+$Q$3*C30)</f>
        <v>0.40922619047619</v>
      </c>
      <c r="J30" s="136" t="n">
        <f aca="false">SUM($J$9+$R$3*C30)</f>
        <v>0.431089743589744</v>
      </c>
      <c r="K30" s="136" t="n">
        <f aca="false">SUM($K$9+$S$3*C30)</f>
        <v>0.456597222222222</v>
      </c>
      <c r="L30" s="132"/>
    </row>
    <row r="31" s="161" customFormat="true" ht="14.1" hidden="true" customHeight="true" outlineLevel="0" collapsed="false">
      <c r="A31" s="31"/>
      <c r="B31" s="176" t="n">
        <f aca="false">B30-A31</f>
        <v>94.5</v>
      </c>
      <c r="C31" s="76" t="n">
        <f aca="false">C30+A31</f>
        <v>95.5</v>
      </c>
      <c r="E31" s="56"/>
      <c r="F31" s="36"/>
      <c r="G31" s="136" t="n">
        <f aca="false">SUM($G$9+$O$3*C31)</f>
        <v>0.373697916666667</v>
      </c>
      <c r="H31" s="136" t="n">
        <f aca="false">SUM($H$9+$P$3*C31)</f>
        <v>0.390277777777778</v>
      </c>
      <c r="I31" s="136" t="n">
        <f aca="false">SUM($I$9+$Q$3*C31)</f>
        <v>0.40922619047619</v>
      </c>
      <c r="J31" s="136" t="n">
        <f aca="false">SUM($J$9+$R$3*C31)</f>
        <v>0.431089743589744</v>
      </c>
      <c r="K31" s="136" t="n">
        <f aca="false">SUM($K$9+$S$3*C31)</f>
        <v>0.456597222222222</v>
      </c>
      <c r="L31" s="132"/>
    </row>
    <row r="32" s="161" customFormat="true" ht="14.1" hidden="true" customHeight="true" outlineLevel="0" collapsed="false">
      <c r="A32" s="31"/>
      <c r="B32" s="176" t="n">
        <f aca="false">B31-A32</f>
        <v>94.5</v>
      </c>
      <c r="C32" s="76" t="n">
        <f aca="false">C31+A32</f>
        <v>95.5</v>
      </c>
      <c r="E32" s="56"/>
      <c r="F32" s="36"/>
      <c r="G32" s="136" t="n">
        <f aca="false">SUM($G$9+$O$3*C32)</f>
        <v>0.373697916666667</v>
      </c>
      <c r="H32" s="136" t="n">
        <f aca="false">SUM($H$9+$P$3*C32)</f>
        <v>0.390277777777778</v>
      </c>
      <c r="I32" s="136" t="n">
        <f aca="false">SUM($I$9+$Q$3*C32)</f>
        <v>0.40922619047619</v>
      </c>
      <c r="J32" s="136" t="n">
        <f aca="false">SUM($J$9+$R$3*C32)</f>
        <v>0.431089743589744</v>
      </c>
      <c r="K32" s="136" t="n">
        <f aca="false">SUM($K$9+$S$3*C32)</f>
        <v>0.456597222222222</v>
      </c>
      <c r="L32" s="132"/>
    </row>
    <row r="33" s="161" customFormat="true" ht="14.1" hidden="true" customHeight="true" outlineLevel="0" collapsed="false">
      <c r="A33" s="31"/>
      <c r="B33" s="176" t="n">
        <f aca="false">B32-A33</f>
        <v>94.5</v>
      </c>
      <c r="C33" s="76" t="n">
        <f aca="false">C32+A33</f>
        <v>95.5</v>
      </c>
      <c r="E33" s="56"/>
      <c r="F33" s="36"/>
      <c r="G33" s="136" t="n">
        <f aca="false">SUM($G$9+$O$3*C33)</f>
        <v>0.373697916666667</v>
      </c>
      <c r="H33" s="136" t="n">
        <f aca="false">SUM($H$9+$P$3*C33)</f>
        <v>0.390277777777778</v>
      </c>
      <c r="I33" s="136" t="n">
        <f aca="false">SUM($I$9+$Q$3*C33)</f>
        <v>0.40922619047619</v>
      </c>
      <c r="J33" s="136" t="n">
        <f aca="false">SUM($J$9+$R$3*C33)</f>
        <v>0.431089743589744</v>
      </c>
      <c r="K33" s="136" t="n">
        <f aca="false">SUM($K$9+$S$3*C33)</f>
        <v>0.456597222222222</v>
      </c>
      <c r="L33" s="132"/>
    </row>
    <row r="34" s="161" customFormat="true" ht="14.1" hidden="true" customHeight="true" outlineLevel="0" collapsed="false">
      <c r="A34" s="31"/>
      <c r="B34" s="176" t="n">
        <f aca="false">B33-A34</f>
        <v>94.5</v>
      </c>
      <c r="C34" s="76" t="n">
        <f aca="false">C33+A34</f>
        <v>95.5</v>
      </c>
      <c r="E34" s="56"/>
      <c r="F34" s="36"/>
      <c r="G34" s="136" t="n">
        <f aca="false">SUM($G$9+$O$3*C34)</f>
        <v>0.373697916666667</v>
      </c>
      <c r="H34" s="136" t="n">
        <f aca="false">SUM($H$9+$P$3*C34)</f>
        <v>0.390277777777778</v>
      </c>
      <c r="I34" s="136" t="n">
        <f aca="false">SUM($I$9+$Q$3*C34)</f>
        <v>0.40922619047619</v>
      </c>
      <c r="J34" s="136" t="n">
        <f aca="false">SUM($J$9+$R$3*C34)</f>
        <v>0.431089743589744</v>
      </c>
      <c r="K34" s="136" t="n">
        <f aca="false">SUM($K$9+$S$3*C34)</f>
        <v>0.456597222222222</v>
      </c>
      <c r="L34" s="132"/>
    </row>
    <row r="35" s="161" customFormat="true" ht="14.1" hidden="true" customHeight="true" outlineLevel="0" collapsed="false">
      <c r="A35" s="85"/>
      <c r="B35" s="176" t="n">
        <f aca="false">B34-A35</f>
        <v>94.5</v>
      </c>
      <c r="C35" s="76" t="n">
        <f aca="false">C34+A35</f>
        <v>95.5</v>
      </c>
      <c r="E35" s="56"/>
      <c r="F35" s="56"/>
      <c r="G35" s="136" t="n">
        <f aca="false">SUM($G$9+$O$3*C35)</f>
        <v>0.373697916666667</v>
      </c>
      <c r="H35" s="136" t="n">
        <f aca="false">SUM($H$9+$P$3*C35)</f>
        <v>0.390277777777778</v>
      </c>
      <c r="I35" s="136" t="n">
        <f aca="false">SUM($I$9+$Q$3*C35)</f>
        <v>0.40922619047619</v>
      </c>
      <c r="J35" s="136" t="n">
        <f aca="false">SUM($J$9+$R$3*C35)</f>
        <v>0.431089743589744</v>
      </c>
      <c r="K35" s="136" t="n">
        <f aca="false">SUM($K$9+$S$3*C35)</f>
        <v>0.456597222222222</v>
      </c>
      <c r="L35" s="132"/>
    </row>
    <row r="36" s="161" customFormat="true" ht="14.1" hidden="true" customHeight="true" outlineLevel="0" collapsed="false">
      <c r="A36" s="85"/>
      <c r="B36" s="176" t="n">
        <f aca="false">B35-A36</f>
        <v>94.5</v>
      </c>
      <c r="C36" s="76" t="n">
        <f aca="false">C35+A36</f>
        <v>95.5</v>
      </c>
      <c r="E36" s="56"/>
      <c r="F36" s="56"/>
      <c r="G36" s="136" t="n">
        <f aca="false">SUM($G$9+$O$3*C36)</f>
        <v>0.373697916666667</v>
      </c>
      <c r="H36" s="136" t="n">
        <f aca="false">SUM($H$9+$P$3*C36)</f>
        <v>0.390277777777778</v>
      </c>
      <c r="I36" s="136" t="n">
        <f aca="false">SUM($I$9+$Q$3*C36)</f>
        <v>0.40922619047619</v>
      </c>
      <c r="J36" s="136" t="n">
        <f aca="false">SUM($J$9+$R$3*C36)</f>
        <v>0.431089743589744</v>
      </c>
      <c r="K36" s="136" t="n">
        <f aca="false">SUM($K$9+$S$3*C36)</f>
        <v>0.456597222222222</v>
      </c>
      <c r="L36" s="132"/>
    </row>
    <row r="37" s="161" customFormat="true" ht="14.1" hidden="true" customHeight="true" outlineLevel="0" collapsed="false">
      <c r="A37" s="85"/>
      <c r="B37" s="176" t="n">
        <f aca="false">B36-A37</f>
        <v>94.5</v>
      </c>
      <c r="C37" s="76" t="n">
        <f aca="false">C36+A37</f>
        <v>95.5</v>
      </c>
      <c r="E37" s="56"/>
      <c r="F37" s="56"/>
      <c r="G37" s="136" t="n">
        <f aca="false">SUM($G$9+$O$3*C37)</f>
        <v>0.373697916666667</v>
      </c>
      <c r="H37" s="136" t="n">
        <f aca="false">SUM($H$9+$P$3*C37)</f>
        <v>0.390277777777778</v>
      </c>
      <c r="I37" s="136" t="n">
        <f aca="false">SUM($I$9+$Q$3*C37)</f>
        <v>0.40922619047619</v>
      </c>
      <c r="J37" s="136" t="n">
        <f aca="false">SUM($J$9+$R$3*C37)</f>
        <v>0.431089743589744</v>
      </c>
      <c r="K37" s="136" t="n">
        <f aca="false">SUM($K$9+$S$3*C37)</f>
        <v>0.456597222222222</v>
      </c>
      <c r="L37" s="132"/>
    </row>
    <row r="38" s="161" customFormat="true" ht="14.1" hidden="true" customHeight="true" outlineLevel="0" collapsed="false">
      <c r="A38" s="85"/>
      <c r="B38" s="176" t="n">
        <f aca="false">B37-A38</f>
        <v>94.5</v>
      </c>
      <c r="C38" s="76" t="n">
        <f aca="false">C37+A38</f>
        <v>95.5</v>
      </c>
      <c r="E38" s="56"/>
      <c r="F38" s="56"/>
      <c r="G38" s="136" t="n">
        <f aca="false">SUM($G$9+$O$3*C38)</f>
        <v>0.373697916666667</v>
      </c>
      <c r="H38" s="136" t="n">
        <f aca="false">SUM($H$9+$P$3*C38)</f>
        <v>0.390277777777778</v>
      </c>
      <c r="I38" s="136" t="n">
        <f aca="false">SUM($I$9+$Q$3*C38)</f>
        <v>0.40922619047619</v>
      </c>
      <c r="J38" s="136" t="n">
        <f aca="false">SUM($J$9+$R$3*C38)</f>
        <v>0.431089743589744</v>
      </c>
      <c r="K38" s="136" t="n">
        <f aca="false">SUM($K$9+$S$3*C38)</f>
        <v>0.456597222222222</v>
      </c>
      <c r="L38" s="132"/>
    </row>
    <row r="39" s="161" customFormat="true" ht="14.1" hidden="true" customHeight="true" outlineLevel="0" collapsed="false">
      <c r="A39" s="85"/>
      <c r="B39" s="176" t="n">
        <f aca="false">B38-A39</f>
        <v>94.5</v>
      </c>
      <c r="C39" s="76" t="n">
        <f aca="false">C38+A39</f>
        <v>95.5</v>
      </c>
      <c r="E39" s="56"/>
      <c r="F39" s="56"/>
      <c r="G39" s="136" t="n">
        <f aca="false">SUM($G$9+$O$3*C39)</f>
        <v>0.373697916666667</v>
      </c>
      <c r="H39" s="136" t="n">
        <f aca="false">SUM($H$9+$P$3*C39)</f>
        <v>0.390277777777778</v>
      </c>
      <c r="I39" s="136" t="n">
        <f aca="false">SUM($I$9+$Q$3*C39)</f>
        <v>0.40922619047619</v>
      </c>
      <c r="J39" s="136" t="n">
        <f aca="false">SUM($J$9+$R$3*C39)</f>
        <v>0.431089743589744</v>
      </c>
      <c r="K39" s="136" t="n">
        <f aca="false">SUM($K$9+$S$3*C39)</f>
        <v>0.456597222222222</v>
      </c>
      <c r="L39" s="132"/>
    </row>
    <row r="40" s="161" customFormat="true" ht="14.1" hidden="true" customHeight="true" outlineLevel="0" collapsed="false">
      <c r="A40" s="85"/>
      <c r="B40" s="176" t="n">
        <f aca="false">B39-A40</f>
        <v>94.5</v>
      </c>
      <c r="C40" s="76" t="n">
        <f aca="false">C39+A40</f>
        <v>95.5</v>
      </c>
      <c r="E40" s="56"/>
      <c r="F40" s="56"/>
      <c r="G40" s="136" t="n">
        <f aca="false">SUM($G$9+$O$3*C40)</f>
        <v>0.373697916666667</v>
      </c>
      <c r="H40" s="136" t="n">
        <f aca="false">SUM($H$9+$P$3*C40)</f>
        <v>0.390277777777778</v>
      </c>
      <c r="I40" s="136" t="n">
        <f aca="false">SUM($I$9+$Q$3*C40)</f>
        <v>0.40922619047619</v>
      </c>
      <c r="J40" s="136" t="n">
        <f aca="false">SUM($J$9+$R$3*C40)</f>
        <v>0.431089743589744</v>
      </c>
      <c r="K40" s="136" t="n">
        <f aca="false">SUM($K$9+$S$3*C40)</f>
        <v>0.456597222222222</v>
      </c>
      <c r="L40" s="132"/>
    </row>
    <row r="41" s="161" customFormat="true" ht="14.1" hidden="true" customHeight="true" outlineLevel="0" collapsed="false">
      <c r="A41" s="85"/>
      <c r="B41" s="176" t="n">
        <f aca="false">B40-A41</f>
        <v>94.5</v>
      </c>
      <c r="C41" s="76" t="n">
        <f aca="false">C40+A41</f>
        <v>95.5</v>
      </c>
      <c r="E41" s="56"/>
      <c r="F41" s="56"/>
      <c r="G41" s="136" t="n">
        <f aca="false">SUM($G$9+$O$3*C41)</f>
        <v>0.373697916666667</v>
      </c>
      <c r="H41" s="136" t="n">
        <f aca="false">SUM($H$9+$P$3*C41)</f>
        <v>0.390277777777778</v>
      </c>
      <c r="I41" s="136" t="n">
        <f aca="false">SUM($I$9+$Q$3*C41)</f>
        <v>0.40922619047619</v>
      </c>
      <c r="J41" s="136" t="n">
        <f aca="false">SUM($J$9+$R$3*C41)</f>
        <v>0.431089743589744</v>
      </c>
      <c r="K41" s="136" t="n">
        <f aca="false">SUM($K$9+$S$3*C41)</f>
        <v>0.456597222222222</v>
      </c>
      <c r="L41" s="132"/>
    </row>
    <row r="42" s="161" customFormat="true" ht="14.1" hidden="true" customHeight="true" outlineLevel="0" collapsed="false">
      <c r="A42" s="85"/>
      <c r="B42" s="176" t="n">
        <f aca="false">B41-A42</f>
        <v>94.5</v>
      </c>
      <c r="C42" s="76" t="n">
        <f aca="false">C41+A42</f>
        <v>95.5</v>
      </c>
      <c r="E42" s="56"/>
      <c r="F42" s="56"/>
      <c r="G42" s="136" t="n">
        <f aca="false">SUM($G$9+$O$3*C42)</f>
        <v>0.373697916666667</v>
      </c>
      <c r="H42" s="136" t="n">
        <f aca="false">SUM($H$9+$P$3*C42)</f>
        <v>0.390277777777778</v>
      </c>
      <c r="I42" s="136" t="n">
        <f aca="false">SUM($I$9+$Q$3*C42)</f>
        <v>0.40922619047619</v>
      </c>
      <c r="J42" s="136" t="n">
        <f aca="false">SUM($J$9+$R$3*C42)</f>
        <v>0.431089743589744</v>
      </c>
      <c r="K42" s="136" t="n">
        <f aca="false">SUM($K$9+$S$3*C42)</f>
        <v>0.456597222222222</v>
      </c>
      <c r="L42" s="132"/>
    </row>
    <row r="43" s="161" customFormat="true" ht="14.1" hidden="true" customHeight="true" outlineLevel="0" collapsed="false">
      <c r="B43" s="176" t="n">
        <f aca="false">B42-A43</f>
        <v>94.5</v>
      </c>
      <c r="C43" s="76" t="n">
        <f aca="false">C42+A43</f>
        <v>95.5</v>
      </c>
      <c r="E43" s="56"/>
      <c r="F43" s="56"/>
      <c r="G43" s="136" t="n">
        <f aca="false">SUM($G$9+$O$3*C43)</f>
        <v>0.373697916666667</v>
      </c>
      <c r="H43" s="136" t="n">
        <f aca="false">SUM($H$9+$P$3*C43)</f>
        <v>0.390277777777778</v>
      </c>
      <c r="I43" s="136" t="n">
        <f aca="false">SUM($I$9+$Q$3*C43)</f>
        <v>0.40922619047619</v>
      </c>
      <c r="J43" s="136" t="n">
        <f aca="false">SUM($J$9+$R$3*C43)</f>
        <v>0.431089743589744</v>
      </c>
      <c r="K43" s="136" t="n">
        <f aca="false">SUM($K$9+$S$3*C43)</f>
        <v>0.456597222222222</v>
      </c>
      <c r="L43" s="132"/>
    </row>
    <row r="44" s="161" customFormat="true" ht="14.1" hidden="true" customHeight="true" outlineLevel="0" collapsed="false">
      <c r="B44" s="176" t="n">
        <f aca="false">B43-A44</f>
        <v>94.5</v>
      </c>
      <c r="C44" s="76" t="n">
        <f aca="false">C43+A44</f>
        <v>95.5</v>
      </c>
      <c r="E44" s="56"/>
      <c r="F44" s="56"/>
      <c r="G44" s="136" t="n">
        <f aca="false">SUM($G$9+$O$3*C44)</f>
        <v>0.373697916666667</v>
      </c>
      <c r="H44" s="136" t="n">
        <f aca="false">SUM($H$9+$P$3*C44)</f>
        <v>0.390277777777778</v>
      </c>
      <c r="I44" s="136" t="n">
        <f aca="false">SUM($I$9+$Q$3*C44)</f>
        <v>0.40922619047619</v>
      </c>
      <c r="J44" s="136" t="n">
        <f aca="false">SUM($J$9+$R$3*C44)</f>
        <v>0.431089743589744</v>
      </c>
      <c r="K44" s="136" t="n">
        <f aca="false">SUM($K$9+$S$3*C44)</f>
        <v>0.456597222222222</v>
      </c>
      <c r="L44" s="132"/>
    </row>
    <row r="45" s="161" customFormat="true" ht="14.1" hidden="true" customHeight="true" outlineLevel="0" collapsed="false">
      <c r="B45" s="176" t="n">
        <f aca="false">B44-A45</f>
        <v>94.5</v>
      </c>
      <c r="C45" s="76" t="n">
        <f aca="false">C44+A45</f>
        <v>95.5</v>
      </c>
      <c r="E45" s="56"/>
      <c r="F45" s="56"/>
      <c r="G45" s="136" t="n">
        <f aca="false">SUM($G$9+$O$3*C45)</f>
        <v>0.373697916666667</v>
      </c>
      <c r="H45" s="136" t="n">
        <f aca="false">SUM($H$9+$P$3*C45)</f>
        <v>0.390277777777778</v>
      </c>
      <c r="I45" s="136" t="n">
        <f aca="false">SUM($I$9+$Q$3*C45)</f>
        <v>0.40922619047619</v>
      </c>
      <c r="J45" s="136" t="n">
        <f aca="false">SUM($J$9+$R$3*C45)</f>
        <v>0.431089743589744</v>
      </c>
      <c r="K45" s="136" t="n">
        <f aca="false">SUM($K$9+$S$3*C45)</f>
        <v>0.456597222222222</v>
      </c>
      <c r="L45" s="132"/>
    </row>
    <row r="46" s="175" customFormat="true" ht="14.1" hidden="true" customHeight="true" outlineLevel="0" collapsed="false">
      <c r="B46" s="176" t="n">
        <f aca="false">B45-A46</f>
        <v>94.5</v>
      </c>
      <c r="C46" s="76" t="n">
        <f aca="false">C45+A46</f>
        <v>95.5</v>
      </c>
      <c r="E46" s="56"/>
      <c r="F46" s="61"/>
      <c r="G46" s="136" t="n">
        <f aca="false">SUM($G$9+$O$3*C46)</f>
        <v>0.373697916666667</v>
      </c>
      <c r="H46" s="136" t="n">
        <f aca="false">SUM($H$9+$P$3*C46)</f>
        <v>0.390277777777778</v>
      </c>
      <c r="I46" s="136" t="n">
        <f aca="false">SUM($I$9+$Q$3*C46)</f>
        <v>0.40922619047619</v>
      </c>
      <c r="J46" s="136" t="n">
        <f aca="false">SUM($J$9+$R$3*C46)</f>
        <v>0.431089743589744</v>
      </c>
      <c r="K46" s="136" t="n">
        <f aca="false">SUM($K$9+$S$3*C46)</f>
        <v>0.456597222222222</v>
      </c>
      <c r="L46" s="174"/>
    </row>
    <row r="47" s="175" customFormat="true" ht="14.1" hidden="true" customHeight="true" outlineLevel="0" collapsed="false">
      <c r="B47" s="176" t="n">
        <f aca="false">B46-A47</f>
        <v>94.5</v>
      </c>
      <c r="C47" s="76" t="n">
        <f aca="false">C46+A47</f>
        <v>95.5</v>
      </c>
      <c r="E47" s="56"/>
      <c r="F47" s="61"/>
      <c r="G47" s="136" t="n">
        <f aca="false">SUM($G$9+$O$3*C47)</f>
        <v>0.373697916666667</v>
      </c>
      <c r="H47" s="136" t="n">
        <f aca="false">SUM($H$9+$P$3*C47)</f>
        <v>0.390277777777778</v>
      </c>
      <c r="I47" s="136" t="n">
        <f aca="false">SUM($I$9+$Q$3*C47)</f>
        <v>0.40922619047619</v>
      </c>
      <c r="J47" s="136" t="n">
        <f aca="false">SUM($J$9+$R$3*C47)</f>
        <v>0.431089743589744</v>
      </c>
      <c r="K47" s="136" t="n">
        <f aca="false">SUM($K$9+$S$3*C47)</f>
        <v>0.456597222222222</v>
      </c>
      <c r="L47" s="174"/>
    </row>
    <row r="48" s="175" customFormat="true" ht="14.1" hidden="true" customHeight="true" outlineLevel="0" collapsed="false">
      <c r="B48" s="176" t="n">
        <f aca="false">B47-A48</f>
        <v>94.5</v>
      </c>
      <c r="C48" s="76" t="n">
        <f aca="false">C47+A48</f>
        <v>95.5</v>
      </c>
      <c r="E48" s="56"/>
      <c r="F48" s="61"/>
      <c r="G48" s="136" t="n">
        <f aca="false">SUM($G$9+$O$3*C48)</f>
        <v>0.373697916666667</v>
      </c>
      <c r="H48" s="136" t="n">
        <f aca="false">SUM($H$9+$P$3*C48)</f>
        <v>0.390277777777778</v>
      </c>
      <c r="I48" s="136" t="n">
        <f aca="false">SUM($I$9+$Q$3*C48)</f>
        <v>0.40922619047619</v>
      </c>
      <c r="J48" s="136" t="n">
        <f aca="false">SUM($J$9+$R$3*C48)</f>
        <v>0.431089743589744</v>
      </c>
      <c r="K48" s="136" t="n">
        <f aca="false">SUM($K$9+$S$3*C48)</f>
        <v>0.456597222222222</v>
      </c>
      <c r="L48" s="174"/>
    </row>
    <row r="49" s="175" customFormat="true" ht="14.1" hidden="true" customHeight="true" outlineLevel="0" collapsed="false">
      <c r="B49" s="176" t="n">
        <f aca="false">B48-A49</f>
        <v>94.5</v>
      </c>
      <c r="C49" s="76" t="n">
        <f aca="false">C48+A49</f>
        <v>95.5</v>
      </c>
      <c r="E49" s="56"/>
      <c r="F49" s="61"/>
      <c r="G49" s="136" t="n">
        <f aca="false">SUM($G$9+$O$3*C49)</f>
        <v>0.373697916666667</v>
      </c>
      <c r="H49" s="136" t="n">
        <f aca="false">SUM($H$9+$P$3*C49)</f>
        <v>0.390277777777778</v>
      </c>
      <c r="I49" s="136" t="n">
        <f aca="false">SUM($I$9+$Q$3*C49)</f>
        <v>0.40922619047619</v>
      </c>
      <c r="J49" s="136" t="n">
        <f aca="false">SUM($J$9+$R$3*C49)</f>
        <v>0.431089743589744</v>
      </c>
      <c r="K49" s="136" t="n">
        <f aca="false">SUM($K$9+$S$3*C49)</f>
        <v>0.456597222222222</v>
      </c>
      <c r="L49" s="174"/>
    </row>
    <row r="50" s="175" customFormat="true" ht="14.1" hidden="false" customHeight="true" outlineLevel="0" collapsed="false">
      <c r="A50" s="40" t="n">
        <v>20.5</v>
      </c>
      <c r="B50" s="176" t="n">
        <f aca="false">B49-A50</f>
        <v>74</v>
      </c>
      <c r="C50" s="76" t="n">
        <f aca="false">C49+A50</f>
        <v>116</v>
      </c>
      <c r="D50" s="46" t="s">
        <v>608</v>
      </c>
      <c r="E50" s="54"/>
      <c r="F50" s="36"/>
      <c r="G50" s="136" t="n">
        <f aca="false">SUM($G$9+$O$3*C50)</f>
        <v>0.427083333333333</v>
      </c>
      <c r="H50" s="136" t="n">
        <f aca="false">SUM($H$9+$P$3*C50)</f>
        <v>0.447222222222222</v>
      </c>
      <c r="I50" s="136" t="n">
        <f aca="false">SUM($I$9+$Q$3*C50)</f>
        <v>0.470238095238095</v>
      </c>
      <c r="J50" s="136" t="n">
        <f aca="false">SUM($J$9+$R$3*C50)</f>
        <v>0.496794871794872</v>
      </c>
      <c r="K50" s="136" t="n">
        <f aca="false">SUM($K$9+$S$3*C50)</f>
        <v>0.527777777777778</v>
      </c>
      <c r="L50" s="174"/>
    </row>
    <row r="51" s="178" customFormat="true" ht="14.1" hidden="false" customHeight="true" outlineLevel="0" collapsed="false">
      <c r="A51" s="151"/>
      <c r="B51" s="47"/>
      <c r="C51" s="47"/>
      <c r="D51" s="78" t="s">
        <v>100</v>
      </c>
      <c r="E51" s="152"/>
      <c r="F51" s="36"/>
      <c r="G51" s="136"/>
      <c r="H51" s="136"/>
      <c r="I51" s="136"/>
      <c r="J51" s="136"/>
      <c r="K51" s="136"/>
      <c r="L51" s="177"/>
    </row>
    <row r="52" s="175" customFormat="true" ht="14.1" hidden="false" customHeight="true" outlineLevel="0" collapsed="false">
      <c r="A52" s="31" t="n">
        <v>0</v>
      </c>
      <c r="B52" s="47" t="n">
        <f aca="false">B50</f>
        <v>74</v>
      </c>
      <c r="C52" s="47" t="n">
        <f aca="false">C50</f>
        <v>116</v>
      </c>
      <c r="D52" s="46" t="s">
        <v>609</v>
      </c>
      <c r="E52" s="36" t="s">
        <v>610</v>
      </c>
      <c r="F52" s="36" t="n">
        <v>900</v>
      </c>
      <c r="G52" s="65" t="n">
        <f aca="false">$L$6</f>
        <v>0.489583333333333</v>
      </c>
      <c r="H52" s="65" t="n">
        <f aca="false">$L$6</f>
        <v>0.489583333333333</v>
      </c>
      <c r="I52" s="65" t="n">
        <f aca="false">$L$6</f>
        <v>0.489583333333333</v>
      </c>
      <c r="J52" s="65" t="n">
        <f aca="false">$M$6</f>
        <v>0.489583333333333</v>
      </c>
      <c r="K52" s="65" t="n">
        <f aca="false">$M$6</f>
        <v>0.489583333333333</v>
      </c>
      <c r="L52" s="166" t="n">
        <f aca="false">A52</f>
        <v>0</v>
      </c>
    </row>
    <row r="53" s="177" customFormat="true" ht="14.1" hidden="false" customHeight="true" outlineLevel="0" collapsed="false">
      <c r="A53" s="31" t="n">
        <v>2</v>
      </c>
      <c r="B53" s="48" t="n">
        <f aca="false">B52-A53</f>
        <v>72</v>
      </c>
      <c r="C53" s="48" t="n">
        <f aca="false">C52+A53</f>
        <v>118</v>
      </c>
      <c r="D53" s="32" t="s">
        <v>611</v>
      </c>
      <c r="E53" s="36" t="s">
        <v>607</v>
      </c>
      <c r="F53" s="50"/>
      <c r="G53" s="179" t="n">
        <f aca="false">SUM($G$52+$O$3*L53)</f>
        <v>0.494791666666667</v>
      </c>
      <c r="H53" s="179" t="n">
        <f aca="false">SUM($H$52+$P$3*L53)</f>
        <v>0.495138888888889</v>
      </c>
      <c r="I53" s="179" t="n">
        <f aca="false">SUM($I$52+$Q$3*L53)</f>
        <v>0.495535714285714</v>
      </c>
      <c r="J53" s="179" t="n">
        <f aca="false">SUM($J$52+$R$3*L53)</f>
        <v>0.49599358974359</v>
      </c>
      <c r="K53" s="179" t="n">
        <f aca="false">SUM($K$52+$S$3*L53)</f>
        <v>0.496527777777778</v>
      </c>
      <c r="L53" s="120" t="n">
        <f aca="false">L52+A53</f>
        <v>2</v>
      </c>
    </row>
    <row r="54" s="177" customFormat="true" ht="14.1" hidden="false" customHeight="true" outlineLevel="0" collapsed="false">
      <c r="A54" s="31" t="n">
        <v>4.5</v>
      </c>
      <c r="B54" s="48" t="n">
        <f aca="false">B53-A54</f>
        <v>67.5</v>
      </c>
      <c r="C54" s="48" t="n">
        <f aca="false">C53+A54</f>
        <v>122.5</v>
      </c>
      <c r="D54" s="32" t="s">
        <v>612</v>
      </c>
      <c r="E54" s="36" t="s">
        <v>613</v>
      </c>
      <c r="F54" s="50" t="n">
        <v>1084</v>
      </c>
      <c r="G54" s="179" t="n">
        <f aca="false">SUM($G$52+$O$3*L54)</f>
        <v>0.506510416666667</v>
      </c>
      <c r="H54" s="179" t="n">
        <f aca="false">SUM($H$52+$P$3*L54)</f>
        <v>0.507638888888889</v>
      </c>
      <c r="I54" s="179" t="n">
        <f aca="false">SUM($I$52+$Q$3*L54)</f>
        <v>0.508928571428571</v>
      </c>
      <c r="J54" s="179" t="n">
        <f aca="false">SUM($J$52+$R$3*L54)</f>
        <v>0.510416666666667</v>
      </c>
      <c r="K54" s="179" t="n">
        <f aca="false">SUM($K$52+$S$3*L54)</f>
        <v>0.512152777777778</v>
      </c>
      <c r="L54" s="120" t="n">
        <f aca="false">L53+A54</f>
        <v>6.5</v>
      </c>
    </row>
    <row r="55" s="177" customFormat="true" ht="14.1" hidden="false" customHeight="true" outlineLevel="0" collapsed="false">
      <c r="A55" s="31" t="n">
        <v>2</v>
      </c>
      <c r="B55" s="48" t="n">
        <f aca="false">B54-A55</f>
        <v>65.5</v>
      </c>
      <c r="C55" s="48" t="n">
        <f aca="false">C54+A55</f>
        <v>124.5</v>
      </c>
      <c r="D55" s="180" t="s">
        <v>614</v>
      </c>
      <c r="E55" s="36" t="s">
        <v>613</v>
      </c>
      <c r="F55" s="50" t="n">
        <v>1200</v>
      </c>
      <c r="G55" s="179" t="n">
        <f aca="false">SUM($G$52+$O$3*L55)</f>
        <v>0.51171875</v>
      </c>
      <c r="H55" s="179" t="n">
        <f aca="false">SUM($H$52+$P$3*L55)</f>
        <v>0.513194444444444</v>
      </c>
      <c r="I55" s="179" t="n">
        <f aca="false">SUM($I$52+$Q$3*L55)</f>
        <v>0.514880952380952</v>
      </c>
      <c r="J55" s="179" t="n">
        <f aca="false">SUM($J$52+$R$3*L55)</f>
        <v>0.516826923076923</v>
      </c>
      <c r="K55" s="179" t="n">
        <f aca="false">SUM($K$52+$S$3*L55)</f>
        <v>0.519097222222222</v>
      </c>
      <c r="L55" s="120" t="n">
        <f aca="false">L54+A55</f>
        <v>8.5</v>
      </c>
    </row>
    <row r="56" s="177" customFormat="true" ht="14.1" hidden="false" customHeight="true" outlineLevel="0" collapsed="false">
      <c r="A56" s="31" t="n">
        <v>7</v>
      </c>
      <c r="B56" s="48" t="n">
        <f aca="false">B55-A56</f>
        <v>58.5</v>
      </c>
      <c r="C56" s="48" t="n">
        <f aca="false">C55+A56</f>
        <v>131.5</v>
      </c>
      <c r="D56" s="180" t="s">
        <v>615</v>
      </c>
      <c r="E56" s="36" t="s">
        <v>613</v>
      </c>
      <c r="F56" s="50" t="n">
        <v>1090</v>
      </c>
      <c r="G56" s="179" t="n">
        <f aca="false">SUM($G$52+$O$3*L56)</f>
        <v>0.529947916666667</v>
      </c>
      <c r="H56" s="179" t="n">
        <f aca="false">SUM($H$52+$P$3*L56)</f>
        <v>0.532638888888889</v>
      </c>
      <c r="I56" s="179" t="n">
        <f aca="false">SUM($I$52+$Q$3*L56)</f>
        <v>0.535714285714286</v>
      </c>
      <c r="J56" s="179" t="n">
        <f aca="false">SUM($J$52+$R$3*L56)</f>
        <v>0.539262820512821</v>
      </c>
      <c r="K56" s="179" t="n">
        <f aca="false">SUM($K$52+$S$3*L56)</f>
        <v>0.543402777777778</v>
      </c>
      <c r="L56" s="120" t="n">
        <f aca="false">L55+A56</f>
        <v>15.5</v>
      </c>
    </row>
    <row r="57" s="177" customFormat="true" ht="14.1" hidden="false" customHeight="true" outlineLevel="0" collapsed="false">
      <c r="A57" s="31" t="n">
        <v>2.5</v>
      </c>
      <c r="B57" s="48" t="n">
        <f aca="false">B56-A57</f>
        <v>56</v>
      </c>
      <c r="C57" s="48" t="n">
        <f aca="false">C56+A57</f>
        <v>134</v>
      </c>
      <c r="D57" s="180" t="s">
        <v>616</v>
      </c>
      <c r="E57" s="36" t="s">
        <v>607</v>
      </c>
      <c r="F57" s="50"/>
      <c r="G57" s="179" t="n">
        <f aca="false">SUM($G$52+$O$3*L57)</f>
        <v>0.536458333333333</v>
      </c>
      <c r="H57" s="179" t="n">
        <f aca="false">SUM($H$52+$P$3*L57)</f>
        <v>0.539583333333333</v>
      </c>
      <c r="I57" s="179" t="n">
        <f aca="false">SUM($I$52+$Q$3*L57)</f>
        <v>0.543154761904762</v>
      </c>
      <c r="J57" s="179" t="n">
        <f aca="false">SUM($J$52+$R$3*L57)</f>
        <v>0.547275641025641</v>
      </c>
      <c r="K57" s="179" t="n">
        <f aca="false">SUM($K$52+$S$3*L57)</f>
        <v>0.552083333333333</v>
      </c>
      <c r="L57" s="120" t="n">
        <f aca="false">L56+A57</f>
        <v>18</v>
      </c>
    </row>
    <row r="58" s="177" customFormat="true" ht="14.1" hidden="false" customHeight="true" outlineLevel="0" collapsed="false">
      <c r="A58" s="69" t="n">
        <v>9.5</v>
      </c>
      <c r="B58" s="48" t="n">
        <f aca="false">B57-A58</f>
        <v>46.5</v>
      </c>
      <c r="C58" s="48" t="n">
        <f aca="false">C57+A58</f>
        <v>143.5</v>
      </c>
      <c r="D58" s="180" t="s">
        <v>617</v>
      </c>
      <c r="E58" s="36" t="s">
        <v>607</v>
      </c>
      <c r="F58" s="50" t="n">
        <v>1560</v>
      </c>
      <c r="G58" s="179" t="n">
        <f aca="false">SUM($G$52+$O$3*L58)</f>
        <v>0.561197916666667</v>
      </c>
      <c r="H58" s="179" t="n">
        <f aca="false">SUM($H$52+$P$3*L58)</f>
        <v>0.565972222222222</v>
      </c>
      <c r="I58" s="179" t="n">
        <f aca="false">SUM($I$52+$Q$3*L58)</f>
        <v>0.571428571428571</v>
      </c>
      <c r="J58" s="179" t="n">
        <f aca="false">SUM($J$52+$R$3*L58)</f>
        <v>0.577724358974359</v>
      </c>
      <c r="K58" s="179" t="n">
        <f aca="false">SUM($K$52+$S$3*L58)</f>
        <v>0.585069444444444</v>
      </c>
      <c r="L58" s="120" t="n">
        <f aca="false">L57+A58</f>
        <v>27.5</v>
      </c>
    </row>
    <row r="59" s="177" customFormat="true" ht="14.1" hidden="false" customHeight="true" outlineLevel="0" collapsed="false">
      <c r="A59" s="69" t="n">
        <v>7</v>
      </c>
      <c r="B59" s="48" t="n">
        <f aca="false">B58-A59</f>
        <v>39.5</v>
      </c>
      <c r="C59" s="48" t="n">
        <f aca="false">C58+A59</f>
        <v>150.5</v>
      </c>
      <c r="D59" s="32" t="s">
        <v>618</v>
      </c>
      <c r="E59" s="36" t="s">
        <v>607</v>
      </c>
      <c r="F59" s="50" t="n">
        <v>1850</v>
      </c>
      <c r="G59" s="179" t="n">
        <f aca="false">SUM($G$52+$O$3*L59)</f>
        <v>0.579427083333333</v>
      </c>
      <c r="H59" s="179" t="n">
        <f aca="false">SUM($H$52+$P$3*L59)</f>
        <v>0.585416666666667</v>
      </c>
      <c r="I59" s="179" t="n">
        <f aca="false">SUM($I$52+$Q$3*L59)</f>
        <v>0.592261904761905</v>
      </c>
      <c r="J59" s="179" t="n">
        <f aca="false">SUM($J$52+$R$3*L59)</f>
        <v>0.600160256410256</v>
      </c>
      <c r="K59" s="179" t="n">
        <f aca="false">SUM($K$52+$S$3*L59)</f>
        <v>0.609375</v>
      </c>
      <c r="L59" s="120" t="n">
        <f aca="false">L58+A59</f>
        <v>34.5</v>
      </c>
    </row>
    <row r="60" s="177" customFormat="true" ht="14.1" hidden="false" customHeight="true" outlineLevel="0" collapsed="false">
      <c r="A60" s="69" t="n">
        <v>16</v>
      </c>
      <c r="B60" s="48" t="n">
        <f aca="false">B59-A60</f>
        <v>23.5</v>
      </c>
      <c r="C60" s="48" t="n">
        <f aca="false">C59+A60</f>
        <v>166.5</v>
      </c>
      <c r="D60" s="41" t="s">
        <v>619</v>
      </c>
      <c r="E60" s="36" t="s">
        <v>607</v>
      </c>
      <c r="F60" s="50" t="n">
        <v>2764</v>
      </c>
      <c r="G60" s="179" t="n">
        <f aca="false">SUM($G$52+$O$3*L60)</f>
        <v>0.62109375</v>
      </c>
      <c r="H60" s="179" t="n">
        <f aca="false">SUM($H$52+$P$3*L60)</f>
        <v>0.629861111111111</v>
      </c>
      <c r="I60" s="179" t="n">
        <f aca="false">SUM($I$52+$Q$3*L60)</f>
        <v>0.639880952380952</v>
      </c>
      <c r="J60" s="179" t="n">
        <f aca="false">SUM($J$52+$R$3*L60)</f>
        <v>0.651442307692308</v>
      </c>
      <c r="K60" s="179" t="n">
        <f aca="false">SUM($K$52+$S$3*L60)</f>
        <v>0.664930555555556</v>
      </c>
      <c r="L60" s="120" t="n">
        <f aca="false">L59+A60</f>
        <v>50.5</v>
      </c>
    </row>
    <row r="61" s="177" customFormat="true" ht="14.1" hidden="false" customHeight="true" outlineLevel="0" collapsed="false">
      <c r="A61" s="69" t="n">
        <v>13.5</v>
      </c>
      <c r="B61" s="48" t="n">
        <f aca="false">B60-A61</f>
        <v>10</v>
      </c>
      <c r="C61" s="48" t="n">
        <f aca="false">C60+A61</f>
        <v>180</v>
      </c>
      <c r="D61" s="41" t="s">
        <v>620</v>
      </c>
      <c r="E61" s="36" t="s">
        <v>607</v>
      </c>
      <c r="F61" s="50" t="n">
        <v>1790</v>
      </c>
      <c r="G61" s="179" t="n">
        <f aca="false">SUM($G$52+$O$3*L61)</f>
        <v>0.65625</v>
      </c>
      <c r="H61" s="179" t="n">
        <f aca="false">SUM($H$52+$P$3*L61)</f>
        <v>0.667361111111111</v>
      </c>
      <c r="I61" s="179" t="n">
        <f aca="false">SUM($I$52+$Q$3*L61)</f>
        <v>0.680059523809524</v>
      </c>
      <c r="J61" s="179" t="n">
        <f aca="false">SUM($J$52+$R$3*L61)</f>
        <v>0.694711538461538</v>
      </c>
      <c r="K61" s="179" t="n">
        <f aca="false">SUM($K$52+$S$3*L61)</f>
        <v>0.711805555555556</v>
      </c>
      <c r="L61" s="120" t="n">
        <f aca="false">L60+A61</f>
        <v>64</v>
      </c>
    </row>
    <row r="62" s="177" customFormat="true" ht="14.1" hidden="true" customHeight="true" outlineLevel="0" collapsed="false">
      <c r="A62" s="69"/>
      <c r="B62" s="48" t="n">
        <f aca="false">B61-A62</f>
        <v>10</v>
      </c>
      <c r="C62" s="48" t="n">
        <f aca="false">C61+A62</f>
        <v>180</v>
      </c>
      <c r="D62" s="41"/>
      <c r="E62" s="50"/>
      <c r="F62" s="50"/>
      <c r="G62" s="179" t="n">
        <f aca="false">SUM($G$52+$O$3*L62)</f>
        <v>0.65625</v>
      </c>
      <c r="H62" s="179" t="n">
        <f aca="false">SUM($H$52+$P$3*L62)</f>
        <v>0.667361111111111</v>
      </c>
      <c r="I62" s="179" t="n">
        <f aca="false">SUM($I$52+$Q$3*L62)</f>
        <v>0.680059523809524</v>
      </c>
      <c r="J62" s="179" t="n">
        <f aca="false">SUM($J$52+$R$3*L62)</f>
        <v>0.694711538461538</v>
      </c>
      <c r="K62" s="179" t="n">
        <f aca="false">SUM($K$52+$S$3*L62)</f>
        <v>0.711805555555556</v>
      </c>
      <c r="L62" s="120" t="n">
        <f aca="false">L61+A62</f>
        <v>64</v>
      </c>
    </row>
    <row r="63" s="177" customFormat="true" ht="14.1" hidden="true" customHeight="true" outlineLevel="0" collapsed="false">
      <c r="A63" s="69"/>
      <c r="B63" s="48" t="n">
        <f aca="false">B62-A63</f>
        <v>10</v>
      </c>
      <c r="C63" s="48" t="n">
        <f aca="false">C62+A63</f>
        <v>180</v>
      </c>
      <c r="D63" s="32"/>
      <c r="E63" s="50"/>
      <c r="F63" s="50"/>
      <c r="G63" s="179" t="n">
        <f aca="false">SUM($G$52+$O$3*L63)</f>
        <v>0.65625</v>
      </c>
      <c r="H63" s="179" t="n">
        <f aca="false">SUM($H$52+$P$3*L63)</f>
        <v>0.667361111111111</v>
      </c>
      <c r="I63" s="179" t="n">
        <f aca="false">SUM($I$52+$Q$3*L63)</f>
        <v>0.680059523809524</v>
      </c>
      <c r="J63" s="179" t="n">
        <f aca="false">SUM($J$52+$R$3*L63)</f>
        <v>0.694711538461538</v>
      </c>
      <c r="K63" s="179" t="n">
        <f aca="false">SUM($K$52+$S$3*L63)</f>
        <v>0.711805555555556</v>
      </c>
      <c r="L63" s="120" t="n">
        <f aca="false">L62+A63</f>
        <v>64</v>
      </c>
    </row>
    <row r="64" s="177" customFormat="true" ht="14.1" hidden="true" customHeight="true" outlineLevel="0" collapsed="false">
      <c r="A64" s="69"/>
      <c r="B64" s="48" t="n">
        <f aca="false">B63-A64</f>
        <v>10</v>
      </c>
      <c r="C64" s="48" t="n">
        <f aca="false">C63+A64</f>
        <v>180</v>
      </c>
      <c r="D64" s="32"/>
      <c r="E64" s="50"/>
      <c r="F64" s="50"/>
      <c r="G64" s="179" t="n">
        <f aca="false">SUM($G$52+$O$3*L64)</f>
        <v>0.65625</v>
      </c>
      <c r="H64" s="179" t="n">
        <f aca="false">SUM($H$52+$P$3*L64)</f>
        <v>0.667361111111111</v>
      </c>
      <c r="I64" s="179" t="n">
        <f aca="false">SUM($I$52+$Q$3*L64)</f>
        <v>0.680059523809524</v>
      </c>
      <c r="J64" s="179" t="n">
        <f aca="false">SUM($J$52+$R$3*L64)</f>
        <v>0.694711538461538</v>
      </c>
      <c r="K64" s="179" t="n">
        <f aca="false">SUM($K$52+$S$3*L64)</f>
        <v>0.711805555555556</v>
      </c>
      <c r="L64" s="120" t="n">
        <f aca="false">L63+A64</f>
        <v>64</v>
      </c>
    </row>
    <row r="65" s="177" customFormat="true" ht="14.1" hidden="true" customHeight="true" outlineLevel="0" collapsed="false">
      <c r="A65" s="69"/>
      <c r="B65" s="48" t="n">
        <f aca="false">B64-A65</f>
        <v>10</v>
      </c>
      <c r="C65" s="48" t="n">
        <f aca="false">C64+A65</f>
        <v>180</v>
      </c>
      <c r="D65" s="32"/>
      <c r="E65" s="181"/>
      <c r="F65" s="50"/>
      <c r="G65" s="179" t="n">
        <f aca="false">SUM($G$52+$O$3*L65)</f>
        <v>0.65625</v>
      </c>
      <c r="H65" s="179" t="n">
        <f aca="false">SUM($H$52+$P$3*L65)</f>
        <v>0.667361111111111</v>
      </c>
      <c r="I65" s="179" t="n">
        <f aca="false">SUM($I$52+$Q$3*L65)</f>
        <v>0.680059523809524</v>
      </c>
      <c r="J65" s="179" t="n">
        <f aca="false">SUM($J$52+$R$3*L65)</f>
        <v>0.694711538461538</v>
      </c>
      <c r="K65" s="179" t="n">
        <f aca="false">SUM($K$52+$S$3*L65)</f>
        <v>0.711805555555556</v>
      </c>
      <c r="L65" s="120" t="n">
        <f aca="false">L64+A65</f>
        <v>64</v>
      </c>
    </row>
    <row r="66" s="177" customFormat="true" ht="14.1" hidden="true" customHeight="true" outlineLevel="0" collapsed="false">
      <c r="A66" s="69"/>
      <c r="B66" s="48" t="n">
        <f aca="false">B65-A66</f>
        <v>10</v>
      </c>
      <c r="C66" s="48" t="n">
        <f aca="false">C65+A66</f>
        <v>180</v>
      </c>
      <c r="D66" s="32"/>
      <c r="E66" s="181"/>
      <c r="F66" s="50"/>
      <c r="G66" s="179" t="n">
        <f aca="false">SUM($G$52+$O$3*L66)</f>
        <v>0.65625</v>
      </c>
      <c r="H66" s="179" t="n">
        <f aca="false">SUM($H$52+$P$3*L66)</f>
        <v>0.667361111111111</v>
      </c>
      <c r="I66" s="179" t="n">
        <f aca="false">SUM($I$52+$Q$3*L66)</f>
        <v>0.680059523809524</v>
      </c>
      <c r="J66" s="179" t="n">
        <f aca="false">SUM($J$52+$R$3*L66)</f>
        <v>0.694711538461538</v>
      </c>
      <c r="K66" s="179" t="n">
        <f aca="false">SUM($K$52+$S$3*L66)</f>
        <v>0.711805555555556</v>
      </c>
      <c r="L66" s="120" t="n">
        <f aca="false">L65+A66</f>
        <v>64</v>
      </c>
    </row>
    <row r="67" s="177" customFormat="true" ht="14.1" hidden="true" customHeight="true" outlineLevel="0" collapsed="false">
      <c r="A67" s="69"/>
      <c r="B67" s="48" t="n">
        <f aca="false">B66-A67</f>
        <v>10</v>
      </c>
      <c r="C67" s="48" t="n">
        <f aca="false">C66+A67</f>
        <v>180</v>
      </c>
      <c r="D67" s="32"/>
      <c r="E67" s="181"/>
      <c r="F67" s="50"/>
      <c r="G67" s="179" t="n">
        <f aca="false">SUM($G$52+$O$3*L67)</f>
        <v>0.65625</v>
      </c>
      <c r="H67" s="179" t="n">
        <f aca="false">SUM($H$52+$P$3*L67)</f>
        <v>0.667361111111111</v>
      </c>
      <c r="I67" s="179" t="n">
        <f aca="false">SUM($I$52+$Q$3*L67)</f>
        <v>0.680059523809524</v>
      </c>
      <c r="J67" s="179" t="n">
        <f aca="false">SUM($J$52+$R$3*L67)</f>
        <v>0.694711538461538</v>
      </c>
      <c r="K67" s="179" t="n">
        <f aca="false">SUM($K$52+$S$3*L67)</f>
        <v>0.711805555555556</v>
      </c>
      <c r="L67" s="120" t="n">
        <f aca="false">L66+A67</f>
        <v>64</v>
      </c>
    </row>
    <row r="68" s="177" customFormat="true" ht="14.1" hidden="true" customHeight="true" outlineLevel="0" collapsed="false">
      <c r="A68" s="69"/>
      <c r="B68" s="48" t="n">
        <f aca="false">B67-A68</f>
        <v>10</v>
      </c>
      <c r="C68" s="48" t="n">
        <f aca="false">C67+A68</f>
        <v>180</v>
      </c>
      <c r="D68" s="56"/>
      <c r="E68" s="181"/>
      <c r="F68" s="50"/>
      <c r="G68" s="179" t="n">
        <f aca="false">SUM($G$52+$O$3*L68)</f>
        <v>0.65625</v>
      </c>
      <c r="H68" s="179" t="n">
        <f aca="false">SUM($H$52+$P$3*L68)</f>
        <v>0.667361111111111</v>
      </c>
      <c r="I68" s="179" t="n">
        <f aca="false">SUM($I$52+$Q$3*L68)</f>
        <v>0.680059523809524</v>
      </c>
      <c r="J68" s="179" t="n">
        <f aca="false">SUM($J$52+$R$3*L68)</f>
        <v>0.694711538461538</v>
      </c>
      <c r="K68" s="179" t="n">
        <f aca="false">SUM($K$52+$S$3*L68)</f>
        <v>0.711805555555556</v>
      </c>
      <c r="L68" s="120" t="n">
        <f aca="false">L67+A68</f>
        <v>64</v>
      </c>
    </row>
    <row r="69" s="177" customFormat="true" ht="14.1" hidden="true" customHeight="true" outlineLevel="0" collapsed="false">
      <c r="A69" s="69"/>
      <c r="B69" s="48" t="n">
        <f aca="false">B68-A69</f>
        <v>10</v>
      </c>
      <c r="C69" s="48" t="n">
        <f aca="false">C68+A69</f>
        <v>180</v>
      </c>
      <c r="D69" s="56"/>
      <c r="E69" s="181"/>
      <c r="F69" s="50"/>
      <c r="G69" s="179" t="n">
        <f aca="false">SUM($G$52+$O$3*L69)</f>
        <v>0.65625</v>
      </c>
      <c r="H69" s="179" t="n">
        <f aca="false">SUM($H$52+$P$3*L69)</f>
        <v>0.667361111111111</v>
      </c>
      <c r="I69" s="179" t="n">
        <f aca="false">SUM($I$52+$Q$3*L69)</f>
        <v>0.680059523809524</v>
      </c>
      <c r="J69" s="179" t="n">
        <f aca="false">SUM($J$52+$R$3*L69)</f>
        <v>0.694711538461538</v>
      </c>
      <c r="K69" s="179" t="n">
        <f aca="false">SUM($K$52+$S$3*L69)</f>
        <v>0.711805555555556</v>
      </c>
      <c r="L69" s="120" t="n">
        <f aca="false">L68+A69</f>
        <v>64</v>
      </c>
    </row>
    <row r="70" s="177" customFormat="true" ht="14.1" hidden="true" customHeight="true" outlineLevel="0" collapsed="false">
      <c r="A70" s="69"/>
      <c r="B70" s="48" t="n">
        <f aca="false">B69-A70</f>
        <v>10</v>
      </c>
      <c r="C70" s="48" t="n">
        <f aca="false">C69+A70</f>
        <v>180</v>
      </c>
      <c r="D70" s="182"/>
      <c r="E70" s="56"/>
      <c r="F70" s="50"/>
      <c r="G70" s="179" t="n">
        <f aca="false">SUM($G$52+$O$3*L70)</f>
        <v>0.65625</v>
      </c>
      <c r="H70" s="179" t="n">
        <f aca="false">SUM($H$52+$P$3*L70)</f>
        <v>0.667361111111111</v>
      </c>
      <c r="I70" s="179" t="n">
        <f aca="false">SUM($I$52+$Q$3*L70)</f>
        <v>0.680059523809524</v>
      </c>
      <c r="J70" s="179" t="n">
        <f aca="false">SUM($J$52+$R$3*L70)</f>
        <v>0.694711538461538</v>
      </c>
      <c r="K70" s="179" t="n">
        <f aca="false">SUM($K$52+$S$3*L70)</f>
        <v>0.711805555555556</v>
      </c>
      <c r="L70" s="120" t="n">
        <f aca="false">L69+A70</f>
        <v>64</v>
      </c>
    </row>
    <row r="71" s="177" customFormat="true" ht="14.1" hidden="true" customHeight="true" outlineLevel="0" collapsed="false">
      <c r="A71" s="69"/>
      <c r="B71" s="48" t="n">
        <f aca="false">B70-A71</f>
        <v>10</v>
      </c>
      <c r="C71" s="48" t="n">
        <f aca="false">C70+A71</f>
        <v>180</v>
      </c>
      <c r="D71" s="56"/>
      <c r="E71" s="56"/>
      <c r="F71" s="50"/>
      <c r="G71" s="179" t="n">
        <f aca="false">SUM($G$52+$O$3*L71)</f>
        <v>0.65625</v>
      </c>
      <c r="H71" s="179" t="n">
        <f aca="false">SUM($H$52+$P$3*L71)</f>
        <v>0.667361111111111</v>
      </c>
      <c r="I71" s="179" t="n">
        <f aca="false">SUM($I$52+$Q$3*L71)</f>
        <v>0.680059523809524</v>
      </c>
      <c r="J71" s="179" t="n">
        <f aca="false">SUM($J$52+$R$3*L71)</f>
        <v>0.694711538461538</v>
      </c>
      <c r="K71" s="179" t="n">
        <f aca="false">SUM($K$52+$S$3*L71)</f>
        <v>0.711805555555556</v>
      </c>
      <c r="L71" s="120" t="n">
        <f aca="false">L70+A71</f>
        <v>64</v>
      </c>
    </row>
    <row r="72" s="177" customFormat="true" ht="14.1" hidden="true" customHeight="true" outlineLevel="0" collapsed="false">
      <c r="A72" s="69"/>
      <c r="B72" s="48" t="n">
        <f aca="false">B71-A72</f>
        <v>10</v>
      </c>
      <c r="C72" s="48" t="n">
        <f aca="false">C71+A72</f>
        <v>180</v>
      </c>
      <c r="D72" s="56"/>
      <c r="E72" s="56"/>
      <c r="F72" s="50"/>
      <c r="G72" s="179" t="n">
        <f aca="false">SUM($G$52+$O$3*L72)</f>
        <v>0.65625</v>
      </c>
      <c r="H72" s="179" t="n">
        <f aca="false">SUM($H$52+$P$3*L72)</f>
        <v>0.667361111111111</v>
      </c>
      <c r="I72" s="179" t="n">
        <f aca="false">SUM($I$52+$Q$3*L72)</f>
        <v>0.680059523809524</v>
      </c>
      <c r="J72" s="179" t="n">
        <f aca="false">SUM($J$52+$R$3*L72)</f>
        <v>0.694711538461538</v>
      </c>
      <c r="K72" s="179" t="n">
        <f aca="false">SUM($K$52+$S$3*L72)</f>
        <v>0.711805555555556</v>
      </c>
      <c r="L72" s="120" t="n">
        <f aca="false">L71+A72</f>
        <v>64</v>
      </c>
    </row>
    <row r="73" s="177" customFormat="true" ht="14.1" hidden="true" customHeight="true" outlineLevel="0" collapsed="false">
      <c r="A73" s="50"/>
      <c r="B73" s="48" t="n">
        <f aca="false">B72-A73</f>
        <v>10</v>
      </c>
      <c r="C73" s="48" t="n">
        <f aca="false">C72+A73</f>
        <v>180</v>
      </c>
      <c r="D73" s="71"/>
      <c r="E73" s="50"/>
      <c r="F73" s="50"/>
      <c r="G73" s="179" t="n">
        <f aca="false">SUM($G$52+$O$3*L73)</f>
        <v>0.65625</v>
      </c>
      <c r="H73" s="179" t="n">
        <f aca="false">SUM($H$52+$P$3*L73)</f>
        <v>0.667361111111111</v>
      </c>
      <c r="I73" s="179" t="n">
        <f aca="false">SUM($I$52+$Q$3*L73)</f>
        <v>0.680059523809524</v>
      </c>
      <c r="J73" s="179" t="n">
        <f aca="false">SUM($J$52+$R$3*L73)</f>
        <v>0.694711538461538</v>
      </c>
      <c r="K73" s="179" t="n">
        <f aca="false">SUM($K$52+$S$3*L73)</f>
        <v>0.711805555555556</v>
      </c>
      <c r="L73" s="120" t="n">
        <f aca="false">L72+A73</f>
        <v>64</v>
      </c>
    </row>
    <row r="74" s="177" customFormat="true" ht="14.1" hidden="true" customHeight="true" outlineLevel="0" collapsed="false">
      <c r="A74" s="50"/>
      <c r="B74" s="48" t="n">
        <f aca="false">B73-A74</f>
        <v>10</v>
      </c>
      <c r="C74" s="48" t="n">
        <f aca="false">C73+A74</f>
        <v>180</v>
      </c>
      <c r="D74" s="71"/>
      <c r="E74" s="50"/>
      <c r="F74" s="50"/>
      <c r="G74" s="179" t="n">
        <f aca="false">SUM($G$52+$O$3*L74)</f>
        <v>0.65625</v>
      </c>
      <c r="H74" s="179" t="n">
        <f aca="false">SUM($H$52+$P$3*L74)</f>
        <v>0.667361111111111</v>
      </c>
      <c r="I74" s="179" t="n">
        <f aca="false">SUM($I$52+$Q$3*L74)</f>
        <v>0.680059523809524</v>
      </c>
      <c r="J74" s="179" t="n">
        <f aca="false">SUM($J$52+$R$3*L74)</f>
        <v>0.694711538461538</v>
      </c>
      <c r="K74" s="179" t="n">
        <f aca="false">SUM($K$52+$S$3*L74)</f>
        <v>0.711805555555556</v>
      </c>
      <c r="L74" s="120" t="n">
        <f aca="false">L73+A74</f>
        <v>64</v>
      </c>
    </row>
    <row r="75" s="177" customFormat="true" ht="14.1" hidden="true" customHeight="true" outlineLevel="0" collapsed="false">
      <c r="A75" s="50"/>
      <c r="B75" s="48" t="n">
        <f aca="false">B74-A75</f>
        <v>10</v>
      </c>
      <c r="C75" s="48" t="n">
        <f aca="false">C74+A75</f>
        <v>180</v>
      </c>
      <c r="D75" s="71"/>
      <c r="E75" s="50"/>
      <c r="F75" s="50"/>
      <c r="G75" s="179" t="n">
        <f aca="false">SUM($G$52+$O$3*L75)</f>
        <v>0.65625</v>
      </c>
      <c r="H75" s="179" t="n">
        <f aca="false">SUM($H$52+$P$3*L75)</f>
        <v>0.667361111111111</v>
      </c>
      <c r="I75" s="179" t="n">
        <f aca="false">SUM($I$52+$Q$3*L75)</f>
        <v>0.680059523809524</v>
      </c>
      <c r="J75" s="179" t="n">
        <f aca="false">SUM($J$52+$R$3*L75)</f>
        <v>0.694711538461538</v>
      </c>
      <c r="K75" s="179" t="n">
        <f aca="false">SUM($K$52+$S$3*L75)</f>
        <v>0.711805555555556</v>
      </c>
      <c r="L75" s="120" t="n">
        <f aca="false">L74+A75</f>
        <v>64</v>
      </c>
    </row>
    <row r="76" s="177" customFormat="true" ht="14.1" hidden="true" customHeight="true" outlineLevel="0" collapsed="false">
      <c r="A76" s="50"/>
      <c r="B76" s="48" t="n">
        <f aca="false">B75-A76</f>
        <v>10</v>
      </c>
      <c r="C76" s="48" t="n">
        <f aca="false">C75+A76</f>
        <v>180</v>
      </c>
      <c r="D76" s="71"/>
      <c r="E76" s="50"/>
      <c r="F76" s="50"/>
      <c r="G76" s="179" t="n">
        <f aca="false">SUM($G$52+$O$3*L76)</f>
        <v>0.65625</v>
      </c>
      <c r="H76" s="179" t="n">
        <f aca="false">SUM($H$52+$P$3*L76)</f>
        <v>0.667361111111111</v>
      </c>
      <c r="I76" s="179" t="n">
        <f aca="false">SUM($I$52+$Q$3*L76)</f>
        <v>0.680059523809524</v>
      </c>
      <c r="J76" s="179" t="n">
        <f aca="false">SUM($J$52+$R$3*L76)</f>
        <v>0.694711538461538</v>
      </c>
      <c r="K76" s="179" t="n">
        <f aca="false">SUM($K$52+$S$3*L76)</f>
        <v>0.711805555555556</v>
      </c>
      <c r="L76" s="120" t="n">
        <f aca="false">L75+A76</f>
        <v>64</v>
      </c>
    </row>
    <row r="77" s="177" customFormat="true" ht="14.1" hidden="true" customHeight="true" outlineLevel="0" collapsed="false">
      <c r="A77" s="50"/>
      <c r="B77" s="48" t="n">
        <f aca="false">B76-A77</f>
        <v>10</v>
      </c>
      <c r="C77" s="48" t="n">
        <f aca="false">C76+A77</f>
        <v>180</v>
      </c>
      <c r="D77" s="71"/>
      <c r="E77" s="50"/>
      <c r="F77" s="50"/>
      <c r="G77" s="179" t="n">
        <f aca="false">SUM($G$52+$O$3*L77)</f>
        <v>0.65625</v>
      </c>
      <c r="H77" s="179" t="n">
        <f aca="false">SUM($H$52+$P$3*L77)</f>
        <v>0.667361111111111</v>
      </c>
      <c r="I77" s="179" t="n">
        <f aca="false">SUM($I$52+$Q$3*L77)</f>
        <v>0.680059523809524</v>
      </c>
      <c r="J77" s="179" t="n">
        <f aca="false">SUM($J$52+$R$3*L77)</f>
        <v>0.694711538461538</v>
      </c>
      <c r="K77" s="179" t="n">
        <f aca="false">SUM($K$52+$S$3*L77)</f>
        <v>0.711805555555556</v>
      </c>
      <c r="L77" s="120" t="n">
        <f aca="false">L76+A77</f>
        <v>64</v>
      </c>
    </row>
    <row r="78" s="183" customFormat="true" ht="14.1" hidden="true" customHeight="true" outlineLevel="0" collapsed="false">
      <c r="A78" s="69"/>
      <c r="B78" s="48" t="n">
        <f aca="false">B77-A78</f>
        <v>10</v>
      </c>
      <c r="C78" s="48" t="n">
        <f aca="false">C77+A78</f>
        <v>180</v>
      </c>
      <c r="D78" s="71"/>
      <c r="E78" s="50"/>
      <c r="F78" s="50"/>
      <c r="G78" s="179" t="n">
        <f aca="false">SUM($G$52+$O$3*L78)</f>
        <v>0.65625</v>
      </c>
      <c r="H78" s="179" t="n">
        <f aca="false">SUM($H$52+$P$3*L78)</f>
        <v>0.667361111111111</v>
      </c>
      <c r="I78" s="179" t="n">
        <f aca="false">SUM($I$52+$Q$3*L78)</f>
        <v>0.680059523809524</v>
      </c>
      <c r="J78" s="179" t="n">
        <f aca="false">SUM($J$52+$R$3*L78)</f>
        <v>0.694711538461538</v>
      </c>
      <c r="K78" s="179" t="n">
        <f aca="false">SUM($K$52+$S$3*L78)</f>
        <v>0.711805555555556</v>
      </c>
      <c r="L78" s="120" t="n">
        <f aca="false">L77+A78</f>
        <v>64</v>
      </c>
    </row>
    <row r="79" s="183" customFormat="true" ht="14.1" hidden="true" customHeight="true" outlineLevel="0" collapsed="false">
      <c r="A79" s="69"/>
      <c r="B79" s="48" t="n">
        <f aca="false">B78-A79</f>
        <v>10</v>
      </c>
      <c r="C79" s="48" t="n">
        <f aca="false">C78+A79</f>
        <v>180</v>
      </c>
      <c r="D79" s="184"/>
      <c r="E79" s="50"/>
      <c r="F79" s="185"/>
      <c r="G79" s="179" t="n">
        <f aca="false">SUM($G$52+$O$3*L79)</f>
        <v>0.65625</v>
      </c>
      <c r="H79" s="179" t="n">
        <f aca="false">SUM($H$52+$P$3*L79)</f>
        <v>0.667361111111111</v>
      </c>
      <c r="I79" s="179" t="n">
        <f aca="false">SUM($I$52+$Q$3*L79)</f>
        <v>0.680059523809524</v>
      </c>
      <c r="J79" s="179" t="n">
        <f aca="false">SUM($J$52+$R$3*L79)</f>
        <v>0.694711538461538</v>
      </c>
      <c r="K79" s="179" t="n">
        <f aca="false">SUM($K$52+$S$3*L79)</f>
        <v>0.711805555555556</v>
      </c>
      <c r="L79" s="120" t="n">
        <f aca="false">L78+A79</f>
        <v>64</v>
      </c>
    </row>
    <row r="80" s="183" customFormat="true" ht="14.1" hidden="false" customHeight="true" outlineLevel="0" collapsed="false">
      <c r="A80" s="69" t="n">
        <v>9</v>
      </c>
      <c r="B80" s="48" t="n">
        <f aca="false">B79-A80</f>
        <v>1</v>
      </c>
      <c r="C80" s="48" t="n">
        <f aca="false">C79+A80</f>
        <v>189</v>
      </c>
      <c r="D80" s="186" t="s">
        <v>621</v>
      </c>
      <c r="E80" s="50"/>
      <c r="F80" s="50" t="n">
        <v>1700</v>
      </c>
      <c r="G80" s="179" t="n">
        <f aca="false">SUM($G$52+$O$3*L80)</f>
        <v>0.6796875</v>
      </c>
      <c r="H80" s="179" t="n">
        <f aca="false">SUM($H$52+$P$3*L80)</f>
        <v>0.692361111111111</v>
      </c>
      <c r="I80" s="179" t="n">
        <f aca="false">SUM($I$52+$Q$3*L80)</f>
        <v>0.706845238095238</v>
      </c>
      <c r="J80" s="179" t="n">
        <f aca="false">SUM($J$52+$R$3*L80)</f>
        <v>0.723557692307692</v>
      </c>
      <c r="K80" s="179" t="n">
        <f aca="false">SUM($K$52+$S$3*L80)</f>
        <v>0.743055555555556</v>
      </c>
      <c r="L80" s="120" t="n">
        <f aca="false">L79+A80</f>
        <v>73</v>
      </c>
    </row>
    <row r="81" customFormat="false" ht="14.1" hidden="false" customHeight="true" outlineLevel="0" collapsed="false">
      <c r="E81" s="132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tru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 
chefs-lieux de cantons, sous-préfectures ou préfectu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13:31Z</dcterms:created>
  <dc:creator>AC</dc:creator>
  <dc:description/>
  <dc:language>en-US</dc:language>
  <cp:lastModifiedBy>AC</cp:lastModifiedBy>
  <cp:lastPrinted>2013-06-25T09:22:22Z</cp:lastPrinted>
  <dcterms:modified xsi:type="dcterms:W3CDTF">2013-06-25T09:22:55Z</dcterms:modified>
  <cp:revision>0</cp:revision>
  <dc:subject/>
  <dc:title/>
</cp:coreProperties>
</file>